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wmf" ContentType="image/x-wmf"/>
  <Override PartName="/xl/media/image2.wmf" ContentType="image/x-wmf"/>
  <Override PartName="/xl/media/image3.wmf" ContentType="image/x-wmf"/>
  <Override PartName="/xl/media/image4.wmf" ContentType="image/x-wmf"/>
  <Override PartName="/xl/comments2.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geometry calcs" sheetId="1" state="hidden" r:id="rId2"/>
    <sheet name="speaker data" sheetId="2" state="hidden" r:id="rId3"/>
    <sheet name="Speaker Distribution Calculator" sheetId="3" state="visible" r:id="rId4"/>
    <sheet name="Instructions"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0"/>
          </rPr>
          <t xml:space="preserve">Riggss:
</t>
        </r>
        <r>
          <rPr>
            <sz val="8"/>
            <color rgb="FF000000"/>
            <rFont val="Tahoma"/>
            <family val="0"/>
          </rPr>
          <t xml:space="preserve">1/2 nomial coverage</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7</xdr:col>
                <xdr:colOff>14</xdr:colOff>
                <xdr:row>9</xdr:row>
                <xdr:rowOff>13</xdr:rowOff>
              </xdr:to>
            </anchor>
          </commentPr>
        </mc:Choice>
        <mc:Fallback/>
      </mc:AlternateContent>
    </comment>
  </commentList>
</comments>
</file>

<file path=xl/sharedStrings.xml><?xml version="1.0" encoding="utf-8"?>
<sst xmlns="http://schemas.openxmlformats.org/spreadsheetml/2006/main" count="181" uniqueCount="142">
  <si>
    <t xml:space="preserve">room delta x</t>
  </si>
  <si>
    <t xml:space="preserve">room delta y</t>
  </si>
  <si>
    <t xml:space="preserve">Ceiling</t>
  </si>
  <si>
    <t xml:space="preserve">listener</t>
  </si>
  <si>
    <t xml:space="preserve">difference</t>
  </si>
  <si>
    <t xml:space="preserve">Davis and Davis N</t>
  </si>
  <si>
    <t xml:space="preserve">speaker #</t>
  </si>
  <si>
    <t xml:space="preserve">Speaker</t>
  </si>
  <si>
    <t xml:space="preserve">1/2 coverage angle deg</t>
  </si>
  <si>
    <t xml:space="preserve">sensitivity</t>
  </si>
  <si>
    <t xml:space="preserve">8 ohm power</t>
  </si>
  <si>
    <t xml:space="preserve">X inc optimum</t>
  </si>
  <si>
    <t xml:space="preserve">actual</t>
  </si>
  <si>
    <t xml:space="preserve"># of speakers</t>
  </si>
  <si>
    <t xml:space="preserve">Y inc optimum</t>
  </si>
  <si>
    <t xml:space="preserve">q</t>
  </si>
  <si>
    <t xml:space="preserve">y</t>
  </si>
  <si>
    <t xml:space="preserve">x</t>
  </si>
  <si>
    <t xml:space="preserve">Density Modifier</t>
  </si>
  <si>
    <t xml:space="preserve">Square</t>
  </si>
  <si>
    <t xml:space="preserve">X inc</t>
  </si>
  <si>
    <t xml:space="preserve">Number of speakers</t>
  </si>
  <si>
    <t xml:space="preserve">Y inc</t>
  </si>
  <si>
    <t xml:space="preserve">total</t>
  </si>
  <si>
    <t xml:space="preserve">Hexagon</t>
  </si>
  <si>
    <t xml:space="preserve">Cricle 1</t>
  </si>
  <si>
    <t xml:space="preserve">X</t>
  </si>
  <si>
    <t xml:space="preserve">Y</t>
  </si>
  <si>
    <t xml:space="preserve">left</t>
  </si>
  <si>
    <t xml:space="preserve">bottom</t>
  </si>
  <si>
    <t xml:space="preserve">right</t>
  </si>
  <si>
    <t xml:space="preserve">top</t>
  </si>
  <si>
    <t xml:space="preserve">0000</t>
  </si>
  <si>
    <t xml:space="preserve">000</t>
  </si>
  <si>
    <t xml:space="preserve">Wire Gauge info</t>
  </si>
  <si>
    <t xml:space="preserve">00</t>
  </si>
  <si>
    <t xml:space="preserve">0</t>
  </si>
  <si>
    <t xml:space="preserve">Damping Factor</t>
  </si>
  <si>
    <t xml:space="preserve">room length</t>
  </si>
  <si>
    <t xml:space="preserve">room depth</t>
  </si>
  <si>
    <t xml:space="preserve">Z=</t>
  </si>
  <si>
    <t xml:space="preserve">Cable length</t>
  </si>
  <si>
    <t xml:space="preserve">R</t>
  </si>
  <si>
    <t xml:space="preserve">wire gauge</t>
  </si>
  <si>
    <t xml:space="preserve">polar angles</t>
  </si>
  <si>
    <t xml:space="preserve">index</t>
  </si>
  <si>
    <t xml:space="preserve">3db</t>
  </si>
  <si>
    <t xml:space="preserve">6db</t>
  </si>
  <si>
    <t xml:space="preserve">9db</t>
  </si>
  <si>
    <t xml:space="preserve">Senstivity</t>
  </si>
  <si>
    <t xml:space="preserve">Power Taps</t>
  </si>
  <si>
    <t xml:space="preserve">power rating</t>
  </si>
  <si>
    <t xml:space="preserve">insertion loss</t>
  </si>
  <si>
    <t xml:space="preserve">205 series</t>
  </si>
  <si>
    <t xml:space="preserve">209 series</t>
  </si>
  <si>
    <t xml:space="preserve">309 series</t>
  </si>
  <si>
    <t xml:space="preserve">405 series</t>
  </si>
  <si>
    <t xml:space="preserve"> </t>
  </si>
  <si>
    <t xml:space="preserve">407 series</t>
  </si>
  <si>
    <t xml:space="preserve">409 series</t>
  </si>
  <si>
    <t xml:space="preserve">EP 309 series</t>
  </si>
  <si>
    <t xml:space="preserve">EP 405 series</t>
  </si>
  <si>
    <t xml:space="preserve">EP 407 series</t>
  </si>
  <si>
    <t xml:space="preserve">Evid C4.2</t>
  </si>
  <si>
    <t xml:space="preserve">EVIDC4.2</t>
  </si>
  <si>
    <t xml:space="preserve">Evid C8.2</t>
  </si>
  <si>
    <t xml:space="preserve">EVIDC8.2</t>
  </si>
  <si>
    <t xml:space="preserve">Evid C8.2HC</t>
  </si>
  <si>
    <t xml:space="preserve">EVIDC8.2HC</t>
  </si>
  <si>
    <t xml:space="preserve">Pro-8A series</t>
  </si>
  <si>
    <t xml:space="preserve">JBL CTRL 24</t>
  </si>
  <si>
    <t xml:space="preserve">JBL</t>
  </si>
  <si>
    <t xml:space="preserve">JBL CTRL 26</t>
  </si>
  <si>
    <t xml:space="preserve">Taps</t>
  </si>
  <si>
    <t xml:space="preserve">Revision History</t>
  </si>
  <si>
    <t xml:space="preserve">protect un protect routine added so that graphs can be locked</t>
  </si>
  <si>
    <t xml:space="preserve">line loss calc re-done,  meters option added</t>
  </si>
  <si>
    <t xml:space="preserve">Electro-Voice Ceiling Speaker Placement Calculator</t>
  </si>
  <si>
    <t xml:space="preserve">Room Dimensions</t>
  </si>
  <si>
    <t xml:space="preserve">Largedot</t>
  </si>
  <si>
    <t xml:space="preserve">Units of Measure</t>
  </si>
  <si>
    <t xml:space="preserve">Width</t>
  </si>
  <si>
    <t xml:space="preserve">Length</t>
  </si>
  <si>
    <t xml:space="preserve">Height</t>
  </si>
  <si>
    <t xml:space="preserve">Listener height</t>
  </si>
  <si>
    <t xml:space="preserve">Number of columns</t>
  </si>
  <si>
    <t xml:space="preserve">SPEAKER</t>
  </si>
  <si>
    <t xml:space="preserve">Number of rows</t>
  </si>
  <si>
    <t xml:space="preserve">Pattern</t>
  </si>
  <si>
    <t xml:space="preserve">Tap Wattage</t>
  </si>
  <si>
    <t xml:space="preserve">Distance bottom wall to first row</t>
  </si>
  <si>
    <t xml:space="preserve">Distance between successive rows</t>
  </si>
  <si>
    <t xml:space="preserve">15</t>
  </si>
  <si>
    <t xml:space="preserve">Distance left wall to first column</t>
  </si>
  <si>
    <t xml:space="preserve">Distance between successive columns</t>
  </si>
  <si>
    <t xml:space="preserve">Overlap between 6db cones, width</t>
  </si>
  <si>
    <t xml:space="preserve">Overlap between 6db cones, length</t>
  </si>
  <si>
    <t xml:space="preserve">Speaker's nominal polar coverage </t>
  </si>
  <si>
    <t xml:space="preserve">Density</t>
  </si>
  <si>
    <t xml:space="preserve">Speaker's sensitivity (1w/@/1 meter)</t>
  </si>
  <si>
    <t xml:space="preserve">Speaker's  power tap setting</t>
  </si>
  <si>
    <t xml:space="preserve">Estimated Level Variation</t>
  </si>
  <si>
    <t xml:space="preserve">Average SPL in room @ rated power</t>
  </si>
  <si>
    <t xml:space="preserve">Base cabling length needed (wire pair)</t>
  </si>
  <si>
    <t xml:space="preserve">Total Base power requirements</t>
  </si>
  <si>
    <t xml:space="preserve">Note: No factor for cable loss included in power estimate</t>
  </si>
  <si>
    <t xml:space="preserve">Density Adjustment</t>
  </si>
  <si>
    <t xml:space="preserve">Minimum Wire Size Guide</t>
  </si>
  <si>
    <t xml:space="preserve">Wire Gauge</t>
  </si>
  <si>
    <t xml:space="preserve">Maximum rated power</t>
  </si>
  <si>
    <t xml:space="preserve"> @ 70 Volts</t>
  </si>
  <si>
    <t xml:space="preserve"> @ 100 Volts</t>
  </si>
  <si>
    <t xml:space="preserve">Alternative level calculations</t>
  </si>
  <si>
    <t xml:space="preserve">coverage cone dist</t>
  </si>
  <si>
    <t xml:space="preserve">on axis</t>
  </si>
  <si>
    <t xml:space="preserve">min level</t>
  </si>
  <si>
    <t xml:space="preserve">square on axis level </t>
  </si>
  <si>
    <t xml:space="preserve">variation</t>
  </si>
  <si>
    <t xml:space="preserve">polar radius</t>
  </si>
  <si>
    <t xml:space="preserve">square off axis</t>
  </si>
  <si>
    <t xml:space="preserve">actual distance</t>
  </si>
  <si>
    <t xml:space="preserve">on axis SPL selected</t>
  </si>
  <si>
    <t xml:space="preserve">level factor</t>
  </si>
  <si>
    <t xml:space="preserve">diagonal on axis level</t>
  </si>
  <si>
    <t xml:space="preserve">diagonal horizontal off ax</t>
  </si>
  <si>
    <t xml:space="preserve">db diff</t>
  </si>
  <si>
    <t xml:space="preserve">Setting up the Room</t>
  </si>
  <si>
    <t xml:space="preserve">Enter the room dimensions in areas Highlighted in green</t>
  </si>
  <si>
    <t xml:space="preserve">Choose the speaker to be used from the drop down list and power tap from the drop down list.</t>
  </si>
  <si>
    <t xml:space="preserve">Choose a speaker pattern, Square or Hexagonal</t>
  </si>
  <si>
    <t xml:space="preserve">Select a density for the pattern,  Medium is for normal coverage and produces about a 3 dB maximum level variation in the room</t>
  </si>
  <si>
    <t xml:space="preserve">The slider bars allow slight adjustments to the pattern in the room by increasing or decreasing the number of row or columns in the pattern</t>
  </si>
  <si>
    <t xml:space="preserve">Speaker Pattern Results Graph</t>
  </si>
  <si>
    <t xml:space="preserve">The top graph shows positioning of the speakers on a layout of the room</t>
  </si>
  <si>
    <t xml:space="preserve">The bottom graph is an elevation view which shows the -6 dB coverage cones of the speakers and how much cones overlap.</t>
  </si>
  <si>
    <t xml:space="preserve">Room Coverage Information</t>
  </si>
  <si>
    <t xml:space="preserve">The chart gives information about the number of speakers in the room and their positions,</t>
  </si>
  <si>
    <t xml:space="preserve">approximate levels of coverage in the room are also given</t>
  </si>
  <si>
    <t xml:space="preserve">Information can be displayed in either english or metric units,  The SPL in the Room is calculated depending on which units are selected</t>
  </si>
  <si>
    <t xml:space="preserve">The amount of cable required for connecting the speakers is given,  This assumes all the speakers are strung together on a single cable, The actual amount of cable required will depend on where the amplifiers are relative the room and, where required, how the room is broken up into zones</t>
  </si>
  <si>
    <t xml:space="preserve">The amplifier requirements for the number of speakers used is given.  This value is the number of speakers times the power tap used, plus a factor for loss in the speaker's transformer.  If the room uses long runs of wire it may be desirable to increase the amplifier power slightly to compensate of losses in the wiring</t>
  </si>
  <si>
    <t xml:space="preserve">The table shows the power that a given gauge wire is rated to handle, and is useful in choosing the needed wire size for the power used in the room</t>
  </si>
</sst>
</file>

<file path=xl/styles.xml><?xml version="1.0" encoding="utf-8"?>
<styleSheet xmlns="http://schemas.openxmlformats.org/spreadsheetml/2006/main">
  <numFmts count="15">
    <numFmt numFmtId="164" formatCode="General"/>
    <numFmt numFmtId="165" formatCode="General"/>
    <numFmt numFmtId="166" formatCode="0.0&quot; watts&quot;"/>
    <numFmt numFmtId="167" formatCode="0&quot; watts&quot;"/>
    <numFmt numFmtId="168" formatCode="0.00"/>
    <numFmt numFmtId="169" formatCode="0&quot; columns&quot;"/>
    <numFmt numFmtId="170" formatCode="0&quot; rows&quot;"/>
    <numFmt numFmtId="171" formatCode="0.0&quot; feet&quot;"/>
    <numFmt numFmtId="172" formatCode="0&quot; Volts&quot;"/>
    <numFmt numFmtId="173" formatCode="0&quot; degrees&quot;"/>
    <numFmt numFmtId="174" formatCode="0.0&quot; dB&quot;"/>
    <numFmt numFmtId="175" formatCode="0&quot; feet&quot;"/>
    <numFmt numFmtId="176" formatCode="0&quot; Watts&quot;"/>
    <numFmt numFmtId="177" formatCode="0&quot; ohms&quot;"/>
    <numFmt numFmtId="178" formatCode="0.0000000000000"/>
  </numFmts>
  <fonts count="18">
    <font>
      <sz val="10"/>
      <name val="Arial"/>
      <family val="0"/>
    </font>
    <font>
      <sz val="10"/>
      <name val="Arial"/>
      <family val="0"/>
    </font>
    <font>
      <sz val="10"/>
      <name val="Arial"/>
      <family val="0"/>
    </font>
    <font>
      <sz val="10"/>
      <name val="Arial"/>
      <family val="0"/>
    </font>
    <font>
      <sz val="10"/>
      <color rgb="FFFF0000"/>
      <name val="Arial"/>
      <family val="2"/>
    </font>
    <font>
      <sz val="10"/>
      <name val="Arial"/>
      <family val="2"/>
    </font>
    <font>
      <sz val="10"/>
      <color rgb="FFFFFFFF"/>
      <name val="Arial"/>
      <family val="2"/>
    </font>
    <font>
      <b val="true"/>
      <sz val="8"/>
      <color rgb="FF000000"/>
      <name val="Tahoma"/>
      <family val="0"/>
    </font>
    <font>
      <sz val="8"/>
      <color rgb="FF000000"/>
      <name val="Tahoma"/>
      <family val="0"/>
    </font>
    <font>
      <b val="true"/>
      <sz val="12"/>
      <color rgb="FFFF9900"/>
      <name val="Arial"/>
      <family val="2"/>
    </font>
    <font>
      <sz val="10"/>
      <color rgb="FFFF9900"/>
      <name val="Arial"/>
      <family val="2"/>
    </font>
    <font>
      <b val="true"/>
      <sz val="10"/>
      <name val="Arial"/>
      <family val="2"/>
    </font>
    <font>
      <b val="true"/>
      <sz val="10"/>
      <color rgb="FFFF0000"/>
      <name val="Arial"/>
      <family val="2"/>
    </font>
    <font>
      <b val="true"/>
      <sz val="12"/>
      <name val="Arial"/>
      <family val="2"/>
    </font>
    <font>
      <b val="true"/>
      <sz val="10"/>
      <color rgb="FF000000"/>
      <name val="Arial"/>
      <family val="2"/>
    </font>
    <font>
      <sz val="8"/>
      <color rgb="FF000000"/>
      <name val="Arial"/>
      <family val="2"/>
    </font>
    <font>
      <b val="true"/>
      <sz val="9.5"/>
      <color rgb="FF000000"/>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55">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color rgb="FF339966"/>
      </left>
      <right/>
      <top style="medium">
        <color rgb="FF339966"/>
      </top>
      <bottom/>
      <diagonal/>
    </border>
    <border diagonalUp="false" diagonalDown="false">
      <left/>
      <right/>
      <top style="medium">
        <color rgb="FF339966"/>
      </top>
      <bottom/>
      <diagonal/>
    </border>
    <border diagonalUp="false" diagonalDown="false">
      <left/>
      <right style="medium">
        <color rgb="FF339966"/>
      </right>
      <top style="medium">
        <color rgb="FF339966"/>
      </top>
      <bottom/>
      <diagonal/>
    </border>
    <border diagonalUp="false" diagonalDown="false">
      <left/>
      <right style="medium"/>
      <top/>
      <bottom/>
      <diagonal/>
    </border>
    <border diagonalUp="false" diagonalDown="false">
      <left style="medium">
        <color rgb="FF339966"/>
      </left>
      <right/>
      <top/>
      <bottom style="medium">
        <color rgb="FF339966"/>
      </bottom>
      <diagonal/>
    </border>
    <border diagonalUp="false" diagonalDown="false">
      <left/>
      <right/>
      <top/>
      <bottom style="medium">
        <color rgb="FF339966"/>
      </bottom>
      <diagonal/>
    </border>
    <border diagonalUp="false" diagonalDown="false">
      <left/>
      <right style="medium">
        <color rgb="FF339966"/>
      </right>
      <top/>
      <bottom style="medium">
        <color rgb="FF339966"/>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color rgb="FFFF9900"/>
      </left>
      <right/>
      <top style="medium">
        <color rgb="FFFF9900"/>
      </top>
      <bottom style="medium">
        <color rgb="FFFF9900"/>
      </bottom>
      <diagonal/>
    </border>
    <border diagonalUp="false" diagonalDown="false">
      <left/>
      <right style="medium">
        <color rgb="FFFF9900"/>
      </right>
      <top style="medium">
        <color rgb="FFFF9900"/>
      </top>
      <bottom style="medium">
        <color rgb="FFFF9900"/>
      </bottom>
      <diagonal/>
    </border>
    <border diagonalUp="false" diagonalDown="false">
      <left style="medium">
        <color rgb="FFFF9900"/>
      </left>
      <right style="medium">
        <color rgb="FFFF9900"/>
      </right>
      <top style="medium">
        <color rgb="FFFF9900"/>
      </top>
      <bottom/>
      <diagonal/>
    </border>
    <border diagonalUp="false" diagonalDown="false">
      <left style="medium">
        <color rgb="FFFF9900"/>
      </left>
      <right/>
      <top/>
      <bottom/>
      <diagonal/>
    </border>
    <border diagonalUp="false" diagonalDown="false">
      <left style="medium">
        <color rgb="FFFFCC00"/>
      </left>
      <right style="medium">
        <color rgb="FFFF9900"/>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 diagonalUp="false" diagonalDown="false">
      <left style="medium">
        <color rgb="FFFFCC00"/>
      </left>
      <right style="medium">
        <color rgb="FFFF9900"/>
      </right>
      <top/>
      <bottom style="medium">
        <color rgb="FFFF9900"/>
      </bottom>
      <diagonal/>
    </border>
    <border diagonalUp="false" diagonalDown="false">
      <left style="medium">
        <color rgb="FFFF9900"/>
      </left>
      <right/>
      <top style="medium">
        <color rgb="FFFF9900"/>
      </top>
      <bottom/>
      <diagonal/>
    </border>
    <border diagonalUp="false" diagonalDown="false">
      <left/>
      <right/>
      <top style="medium">
        <color rgb="FFFF9900"/>
      </top>
      <bottom/>
      <diagonal/>
    </border>
    <border diagonalUp="false" diagonalDown="false">
      <left style="medium">
        <color rgb="FFFFCC00"/>
      </left>
      <right style="medium">
        <color rgb="FFFF9900"/>
      </right>
      <top style="medium">
        <color rgb="FFFF9900"/>
      </top>
      <bottom/>
      <diagonal/>
    </border>
    <border diagonalUp="false" diagonalDown="false">
      <left/>
      <right style="medium">
        <color rgb="FFFFCC00"/>
      </right>
      <top style="medium">
        <color rgb="FFFF9900"/>
      </top>
      <bottom/>
      <diagonal/>
    </border>
    <border diagonalUp="false" diagonalDown="false">
      <left style="medium">
        <color rgb="FFFF9900"/>
      </left>
      <right style="medium">
        <color rgb="FFFFCC00"/>
      </right>
      <top/>
      <bottom/>
      <diagonal/>
    </border>
    <border diagonalUp="false" diagonalDown="false">
      <left style="medium">
        <color rgb="FFFF9900"/>
      </left>
      <right style="medium">
        <color rgb="FFFFCC00"/>
      </right>
      <top style="medium">
        <color rgb="FFFF9900"/>
      </top>
      <bottom/>
      <diagonal/>
    </border>
    <border diagonalUp="false" diagonalDown="false">
      <left/>
      <right style="medium">
        <color rgb="FFFFCC00"/>
      </right>
      <top/>
      <bottom/>
      <diagonal/>
    </border>
    <border diagonalUp="false" diagonalDown="false">
      <left style="medium">
        <color rgb="FFFF9900"/>
      </left>
      <right style="thin"/>
      <top/>
      <bottom/>
      <diagonal/>
    </border>
    <border diagonalUp="false" diagonalDown="false">
      <left style="medium">
        <color rgb="FFFF9900"/>
      </left>
      <right/>
      <top style="thin">
        <color rgb="FFFF9900"/>
      </top>
      <bottom style="medium">
        <color rgb="FFFF9900"/>
      </bottom>
      <diagonal/>
    </border>
    <border diagonalUp="false" diagonalDown="false">
      <left/>
      <right/>
      <top style="thin">
        <color rgb="FFFF9900"/>
      </top>
      <bottom style="medium">
        <color rgb="FFFF9900"/>
      </bottom>
      <diagonal/>
    </border>
    <border diagonalUp="false" diagonalDown="false">
      <left/>
      <right style="medium">
        <color rgb="FFFF9900"/>
      </right>
      <top style="thin">
        <color rgb="FFFF9900"/>
      </top>
      <bottom style="medium">
        <color rgb="FFFF9900"/>
      </bottom>
      <diagonal/>
    </border>
    <border diagonalUp="false" diagonalDown="false">
      <left style="medium">
        <color rgb="FFFF9900"/>
      </left>
      <right style="thin"/>
      <top style="thin"/>
      <bottom style="thin"/>
      <diagonal/>
    </border>
    <border diagonalUp="false" diagonalDown="false">
      <left/>
      <right style="medium">
        <color rgb="FFFF9900"/>
      </right>
      <top style="thin"/>
      <bottom/>
      <diagonal/>
    </border>
    <border diagonalUp="false" diagonalDown="false">
      <left style="thin"/>
      <right style="thin"/>
      <top style="thin"/>
      <bottom style="thin"/>
      <diagonal/>
    </border>
    <border diagonalUp="false" diagonalDown="false">
      <left style="thin"/>
      <right style="medium">
        <color rgb="FFFF9900"/>
      </right>
      <top style="thin"/>
      <bottom style="thin"/>
      <diagonal/>
    </border>
    <border diagonalUp="false" diagonalDown="false">
      <left style="thin"/>
      <right style="thin"/>
      <top style="thin"/>
      <bottom/>
      <diagonal/>
    </border>
    <border diagonalUp="false" diagonalDown="false">
      <left style="thin"/>
      <right style="medium">
        <color rgb="FFFF9900"/>
      </right>
      <top style="thin"/>
      <bottom/>
      <diagonal/>
    </border>
    <border diagonalUp="false" diagonalDown="false">
      <left style="thin"/>
      <right style="thin"/>
      <top/>
      <bottom/>
      <diagonal/>
    </border>
    <border diagonalUp="false" diagonalDown="false">
      <left style="thin"/>
      <right style="medium">
        <color rgb="FFFF9900"/>
      </right>
      <top/>
      <bottom/>
      <diagonal/>
    </border>
    <border diagonalUp="false" diagonalDown="false">
      <left style="thin"/>
      <right style="thin"/>
      <top/>
      <bottom style="medium">
        <color rgb="FFFF9900"/>
      </bottom>
      <diagonal/>
    </border>
    <border diagonalUp="false" diagonalDown="false">
      <left style="thin"/>
      <right style="medium">
        <color rgb="FFFF9900"/>
      </right>
      <top/>
      <bottom style="medium">
        <color rgb="FFFF9900"/>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true"/>
    </xf>
    <xf numFmtId="164" fontId="0" fillId="2" borderId="18" xfId="0" applyFont="false" applyBorder="true" applyAlignment="false" applyProtection="true">
      <alignment horizontal="general" vertical="bottom" textRotation="0" wrapText="false" indent="0" shrinkToFit="false"/>
      <protection locked="true" hidden="true"/>
    </xf>
    <xf numFmtId="164" fontId="9" fillId="2" borderId="18" xfId="0" applyFont="true" applyBorder="true" applyAlignment="true" applyProtection="true">
      <alignment horizontal="center" vertical="bottom" textRotation="0" wrapText="false" indent="0" shrinkToFit="false"/>
      <protection locked="true" hidden="true"/>
    </xf>
    <xf numFmtId="164" fontId="0" fillId="2" borderId="19"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2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0" fillId="2" borderId="21" xfId="0" applyFont="false" applyBorder="true" applyAlignment="false" applyProtection="true">
      <alignment horizontal="general" vertical="bottom" textRotation="0" wrapText="false" indent="0" shrinkToFit="false"/>
      <protection locked="true" hidden="true"/>
    </xf>
    <xf numFmtId="164" fontId="11" fillId="2" borderId="22" xfId="0" applyFont="true" applyBorder="true" applyAlignment="false" applyProtection="true">
      <alignment horizontal="general" vertical="bottom" textRotation="0" wrapText="false" indent="0" shrinkToFit="false"/>
      <protection locked="true" hidden="true"/>
    </xf>
    <xf numFmtId="164" fontId="0" fillId="2" borderId="23" xfId="0" applyFont="fals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false" hidden="true"/>
    </xf>
    <xf numFmtId="164" fontId="11" fillId="2" borderId="24" xfId="0" applyFont="true" applyBorder="true" applyAlignment="true" applyProtection="true">
      <alignment horizontal="center" vertical="bottom" textRotation="0" wrapText="false" indent="0" shrinkToFit="false"/>
      <protection locked="true" hidden="true"/>
    </xf>
    <xf numFmtId="165" fontId="6" fillId="2" borderId="21"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0" fillId="2" borderId="25" xfId="0" applyFont="true" applyBorder="true" applyAlignment="false" applyProtection="true">
      <alignment horizontal="general" vertical="bottom" textRotation="0" wrapText="false" indent="0" shrinkToFit="false"/>
      <protection locked="true" hidden="true"/>
    </xf>
    <xf numFmtId="164" fontId="11" fillId="3" borderId="26" xfId="0" applyFont="true" applyBorder="true" applyAlignment="false" applyProtection="true">
      <alignment horizontal="general" vertical="bottom" textRotation="0" wrapText="false" indent="0" shrinkToFit="false"/>
      <protection locked="false" hidden="true"/>
    </xf>
    <xf numFmtId="164" fontId="10" fillId="2" borderId="25" xfId="0" applyFont="true" applyBorder="true" applyAlignment="true" applyProtection="true">
      <alignment horizontal="general" vertical="bottom" textRotation="0" wrapText="false" indent="0" shrinkToFit="false"/>
      <protection locked="true" hidden="true"/>
    </xf>
    <xf numFmtId="164" fontId="0" fillId="2" borderId="27" xfId="0" applyFont="false" applyBorder="true" applyAlignment="false" applyProtection="true">
      <alignment horizontal="general" vertical="bottom" textRotation="0" wrapText="false" indent="0" shrinkToFit="false"/>
      <protection locked="true" hidden="true"/>
    </xf>
    <xf numFmtId="164" fontId="12" fillId="2" borderId="20" xfId="0" applyFont="true" applyBorder="true" applyAlignment="false" applyProtection="true">
      <alignment horizontal="general" vertical="bottom" textRotation="0" wrapText="false" indent="0" shrinkToFit="false"/>
      <protection locked="true" hidden="true"/>
    </xf>
    <xf numFmtId="164" fontId="10" fillId="0" borderId="28" xfId="0" applyFont="true" applyBorder="true" applyAlignment="true" applyProtection="true">
      <alignment horizontal="general" vertical="bottom" textRotation="0" wrapText="false" indent="0" shrinkToFit="false"/>
      <protection locked="true" hidden="true"/>
    </xf>
    <xf numFmtId="164" fontId="0" fillId="2" borderId="29" xfId="0" applyFont="false" applyBorder="true" applyAlignment="false" applyProtection="true">
      <alignment horizontal="general" vertical="bottom" textRotation="0" wrapText="false" indent="0" shrinkToFit="false"/>
      <protection locked="true" hidden="true"/>
    </xf>
    <xf numFmtId="164" fontId="0" fillId="2" borderId="30" xfId="0" applyFont="false" applyBorder="true" applyAlignment="false" applyProtection="true">
      <alignment horizontal="general" vertical="bottom" textRotation="0" wrapText="false" indent="0" shrinkToFit="false"/>
      <protection locked="true" hidden="true"/>
    </xf>
    <xf numFmtId="164" fontId="6" fillId="2" borderId="2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0" fillId="2" borderId="28" xfId="0" applyFont="true" applyBorder="true" applyAlignment="false" applyProtection="true">
      <alignment horizontal="general" vertical="bottom" textRotation="0" wrapText="false" indent="0" shrinkToFit="false"/>
      <protection locked="true" hidden="true"/>
    </xf>
    <xf numFmtId="164" fontId="11" fillId="3" borderId="31" xfId="0" applyFont="true" applyBorder="true" applyAlignment="false" applyProtection="true">
      <alignment horizontal="general" vertical="bottom" textRotation="0" wrapText="false" indent="0" shrinkToFit="false"/>
      <protection locked="false" hidden="true"/>
    </xf>
    <xf numFmtId="164" fontId="0" fillId="2" borderId="32" xfId="0" applyFont="true" applyBorder="true" applyAlignment="false" applyProtection="true">
      <alignment horizontal="general" vertical="bottom" textRotation="0" wrapText="false" indent="0" shrinkToFit="false"/>
      <protection locked="true" hidden="true"/>
    </xf>
    <xf numFmtId="164" fontId="0" fillId="2" borderId="33" xfId="0" applyFont="false" applyBorder="true" applyAlignment="false" applyProtection="true">
      <alignment horizontal="general" vertical="bottom" textRotation="0" wrapText="false" indent="0" shrinkToFit="false"/>
      <protection locked="true" hidden="true"/>
    </xf>
    <xf numFmtId="165" fontId="13" fillId="0" borderId="34" xfId="0" applyFont="true" applyBorder="true" applyAlignment="true" applyProtection="true">
      <alignment horizontal="left" vertical="bottom" textRotation="0" wrapText="false" indent="1" shrinkToFit="false"/>
      <protection locked="true" hidden="true"/>
    </xf>
    <xf numFmtId="164" fontId="11" fillId="2" borderId="0" xfId="0" applyFont="true" applyBorder="true" applyAlignment="true" applyProtection="true">
      <alignment horizontal="center" vertical="bottom" textRotation="0" wrapText="false" indent="0" shrinkToFit="false"/>
      <protection locked="true" hidden="true"/>
    </xf>
    <xf numFmtId="168" fontId="0" fillId="2" borderId="0" xfId="0" applyFont="false" applyBorder="true" applyAlignment="true" applyProtection="true">
      <alignment horizontal="left" vertical="bottom" textRotation="0" wrapText="false" indent="0" shrinkToFit="false"/>
      <protection locked="true" hidden="true"/>
    </xf>
    <xf numFmtId="169" fontId="11" fillId="2" borderId="26" xfId="0" applyFont="true" applyBorder="true" applyAlignment="true" applyProtection="true">
      <alignment horizontal="left" vertical="bottom" textRotation="0" wrapText="false" indent="1"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false" hidden="true"/>
    </xf>
    <xf numFmtId="170" fontId="11" fillId="2" borderId="26" xfId="0" applyFont="true" applyBorder="true" applyAlignment="true" applyProtection="true">
      <alignment horizontal="left" vertical="bottom" textRotation="0" wrapText="false" indent="1"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false" hidden="true"/>
    </xf>
    <xf numFmtId="171" fontId="11" fillId="2" borderId="31" xfId="0" applyFont="true" applyBorder="true" applyAlignment="true" applyProtection="true">
      <alignment horizontal="left" vertical="bottom" textRotation="0" wrapText="false" indent="1"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false" hidden="true"/>
    </xf>
    <xf numFmtId="171" fontId="0" fillId="2" borderId="0" xfId="0" applyFont="false" applyBorder="true" applyAlignment="false" applyProtection="true">
      <alignment horizontal="general" vertical="bottom" textRotation="0" wrapText="false" indent="0" shrinkToFit="false"/>
      <protection locked="true" hidden="true"/>
    </xf>
    <xf numFmtId="171" fontId="6" fillId="2" borderId="21" xfId="0" applyFont="true" applyBorder="true" applyAlignment="false" applyProtection="true">
      <alignment horizontal="general" vertical="bottom" textRotation="0" wrapText="false" indent="0" shrinkToFit="false"/>
      <protection locked="true" hidden="true"/>
    </xf>
    <xf numFmtId="168" fontId="6" fillId="2" borderId="0" xfId="0" applyFont="true" applyBorder="true" applyAlignment="true" applyProtection="true">
      <alignment horizontal="left" vertical="bottom" textRotation="0" wrapText="false" indent="0" shrinkToFit="false"/>
      <protection locked="false" hidden="true"/>
    </xf>
    <xf numFmtId="164" fontId="5" fillId="2" borderId="32" xfId="0" applyFont="true" applyBorder="true" applyAlignment="false" applyProtection="true">
      <alignment horizontal="general" vertical="bottom" textRotation="0" wrapText="false" indent="0" shrinkToFit="false"/>
      <protection locked="true" hidden="true"/>
    </xf>
    <xf numFmtId="164" fontId="5" fillId="2" borderId="33" xfId="0" applyFont="true" applyBorder="true" applyAlignment="false" applyProtection="true">
      <alignment horizontal="general" vertical="bottom" textRotation="0" wrapText="false" indent="0" shrinkToFit="false"/>
      <protection locked="true" hidden="true"/>
    </xf>
    <xf numFmtId="171" fontId="0" fillId="2" borderId="34" xfId="0" applyFont="false" applyBorder="true" applyAlignment="true" applyProtection="true">
      <alignment horizontal="left" vertical="bottom" textRotation="0" wrapText="false" indent="1" shrinkToFit="false"/>
      <protection locked="true" hidden="true"/>
    </xf>
    <xf numFmtId="164" fontId="5" fillId="2" borderId="25"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71" fontId="0" fillId="2" borderId="26" xfId="0" applyFont="false" applyBorder="true" applyAlignment="true" applyProtection="true">
      <alignment horizontal="left" vertical="bottom" textRotation="0" wrapText="false" indent="1" shrinkToFit="false"/>
      <protection locked="true" hidden="tru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1" fillId="2" borderId="2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false" hidden="true"/>
    </xf>
    <xf numFmtId="171" fontId="0" fillId="2" borderId="31" xfId="0" applyFont="false" applyBorder="true" applyAlignment="true" applyProtection="true">
      <alignment horizontal="left" vertical="bottom" textRotation="0" wrapText="false" indent="1" shrinkToFit="false"/>
      <protection locked="true" hidden="true"/>
    </xf>
    <xf numFmtId="164" fontId="4" fillId="2" borderId="21"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2" borderId="33" xfId="0" applyFont="true" applyBorder="true" applyAlignment="true" applyProtection="true">
      <alignment horizontal="general" vertical="bottom" textRotation="0" wrapText="true" indent="0" shrinkToFit="false"/>
      <protection locked="true" hidden="true"/>
    </xf>
    <xf numFmtId="164" fontId="0" fillId="2" borderId="35" xfId="0" applyFont="false" applyBorder="true" applyAlignment="true" applyProtection="true">
      <alignment horizontal="general" vertical="bottom" textRotation="0" wrapText="true" indent="0" shrinkToFit="false"/>
      <protection locked="true" hidden="true"/>
    </xf>
    <xf numFmtId="173" fontId="11" fillId="2" borderId="34" xfId="0" applyFont="true" applyBorder="true" applyAlignment="true" applyProtection="true">
      <alignment horizontal="left" vertical="bottom" textRotation="0" wrapText="false" indent="1" shrinkToFit="false"/>
      <protection locked="true" hidden="true"/>
    </xf>
    <xf numFmtId="164" fontId="5" fillId="0" borderId="36" xfId="0" applyFont="true" applyBorder="true" applyAlignment="true" applyProtection="true">
      <alignment horizontal="general" vertical="bottom" textRotation="0" wrapText="true" indent="0" shrinkToFit="false"/>
      <protection locked="true" hidden="true"/>
    </xf>
    <xf numFmtId="174" fontId="11" fillId="2" borderId="26" xfId="0" applyFont="true" applyBorder="true" applyAlignment="true" applyProtection="true">
      <alignment horizontal="left" vertical="bottom" textRotation="0" wrapText="false" indent="1" shrinkToFit="false"/>
      <protection locked="true" hidden="true"/>
    </xf>
    <xf numFmtId="164" fontId="5" fillId="2" borderId="36" xfId="0" applyFont="true" applyBorder="true" applyAlignment="true" applyProtection="true">
      <alignment horizontal="general" vertical="bottom" textRotation="0" wrapText="true" indent="0" shrinkToFit="false"/>
      <protection locked="true" hidden="true"/>
    </xf>
    <xf numFmtId="166" fontId="11" fillId="2" borderId="26" xfId="0" applyFont="true" applyBorder="true" applyAlignment="true" applyProtection="true">
      <alignment horizontal="left" vertical="bottom" textRotation="0" wrapText="false" indent="1" shrinkToFit="false"/>
      <protection locked="true" hidden="true"/>
    </xf>
    <xf numFmtId="164" fontId="11" fillId="2" borderId="37" xfId="0" applyFont="true" applyBorder="true" applyAlignment="true" applyProtection="true">
      <alignment horizontal="general" vertical="bottom" textRotation="0" wrapText="true" indent="0" shrinkToFit="false"/>
      <protection locked="true" hidden="true"/>
    </xf>
    <xf numFmtId="174" fontId="13" fillId="2" borderId="34" xfId="0" applyFont="true" applyBorder="true" applyAlignment="true" applyProtection="true">
      <alignment horizontal="left" vertical="bottom" textRotation="0" wrapText="false" indent="1" shrinkToFit="false"/>
      <protection locked="true" hidden="true"/>
    </xf>
    <xf numFmtId="168" fontId="4" fillId="2" borderId="21" xfId="0" applyFont="true" applyBorder="true" applyAlignment="false" applyProtection="true">
      <alignment horizontal="general" vertical="bottom" textRotation="0" wrapText="false" indent="0" shrinkToFit="false"/>
      <protection locked="true" hidden="true"/>
    </xf>
    <xf numFmtId="164" fontId="0" fillId="2" borderId="36" xfId="0" applyFont="true" applyBorder="true" applyAlignment="true" applyProtection="true">
      <alignment horizontal="general" vertical="bottom" textRotation="0" wrapText="true" indent="0" shrinkToFit="false"/>
      <protection locked="true" hidden="true"/>
    </xf>
    <xf numFmtId="175" fontId="11" fillId="2" borderId="26" xfId="0" applyFont="true" applyBorder="true" applyAlignment="true" applyProtection="true">
      <alignment horizontal="left" vertical="bottom" textRotation="0" wrapText="false" indent="1" shrinkToFit="false"/>
      <protection locked="true" hidden="true"/>
    </xf>
    <xf numFmtId="164" fontId="0" fillId="2" borderId="38" xfId="0" applyFont="false" applyBorder="true" applyAlignment="false" applyProtection="true">
      <alignment horizontal="general" vertical="bottom" textRotation="0" wrapText="false" indent="0" shrinkToFit="false"/>
      <protection locked="true" hidden="true"/>
    </xf>
    <xf numFmtId="167" fontId="11" fillId="2" borderId="27" xfId="0" applyFont="true" applyBorder="true" applyAlignment="true" applyProtection="true">
      <alignment horizontal="left" vertical="bottom" textRotation="0" wrapText="false" indent="1" shrinkToFit="false"/>
      <protection locked="true" hidden="true"/>
    </xf>
    <xf numFmtId="164" fontId="4" fillId="2" borderId="39" xfId="0" applyFont="true" applyBorder="true" applyAlignment="false" applyProtection="true">
      <alignment horizontal="general" vertical="bottom" textRotation="0" wrapText="false" indent="0" shrinkToFit="false"/>
      <protection locked="true" hidden="true"/>
    </xf>
    <xf numFmtId="164" fontId="0" fillId="2" borderId="40" xfId="0" applyFont="true" applyBorder="true" applyAlignment="false" applyProtection="true">
      <alignment horizontal="general" vertical="bottom" textRotation="0" wrapText="false" indent="0" shrinkToFit="false"/>
      <protection locked="true" hidden="true"/>
    </xf>
    <xf numFmtId="164" fontId="0" fillId="2" borderId="41" xfId="0" applyFont="false" applyBorder="true" applyAlignment="false" applyProtection="true">
      <alignment horizontal="general" vertical="bottom" textRotation="0" wrapText="false" indent="0" shrinkToFit="false"/>
      <protection locked="true" hidden="true"/>
    </xf>
    <xf numFmtId="167" fontId="11" fillId="2" borderId="42" xfId="0" applyFont="true" applyBorder="true" applyAlignment="true" applyProtection="true">
      <alignment horizontal="left" vertical="bottom" textRotation="0" wrapText="false" indent="1" shrinkToFit="false"/>
      <protection locked="true" hidden="true"/>
    </xf>
    <xf numFmtId="164" fontId="4" fillId="2" borderId="21" xfId="0" applyFont="true" applyBorder="true" applyAlignment="false" applyProtection="true">
      <alignment horizontal="general" vertical="bottom" textRotation="0" wrapText="false" indent="0" shrinkToFit="false"/>
      <protection locked="false" hidden="true"/>
    </xf>
    <xf numFmtId="167" fontId="11" fillId="2" borderId="0" xfId="0" applyFont="true" applyBorder="true" applyAlignment="true" applyProtection="true">
      <alignment horizontal="left" vertical="bottom" textRotation="0" wrapText="false" indent="1" shrinkToFit="false"/>
      <protection locked="true" hidden="true"/>
    </xf>
    <xf numFmtId="164" fontId="11" fillId="2" borderId="43" xfId="0" applyFont="true" applyBorder="true" applyAlignment="true" applyProtection="true">
      <alignment horizontal="center" vertical="center" textRotation="0" wrapText="false" indent="0" shrinkToFit="false"/>
      <protection locked="true" hidden="true"/>
    </xf>
    <xf numFmtId="172" fontId="11" fillId="2" borderId="44" xfId="0" applyFont="true" applyBorder="true" applyAlignment="true" applyProtection="true">
      <alignment horizontal="center" vertical="bottom" textRotation="0" wrapText="false" indent="0" shrinkToFit="false"/>
      <protection locked="false" hidden="true"/>
    </xf>
    <xf numFmtId="164" fontId="11" fillId="2" borderId="45" xfId="0" applyFont="true" applyBorder="true" applyAlignment="true" applyProtection="false">
      <alignment horizontal="center" vertical="bottom" textRotation="0" wrapText="false" indent="0" shrinkToFit="false"/>
      <protection locked="true" hidden="false"/>
    </xf>
    <xf numFmtId="164" fontId="11" fillId="2" borderId="46" xfId="0" applyFont="true" applyBorder="true" applyAlignment="true" applyProtection="false">
      <alignment horizontal="center" vertical="bottom" textRotation="0" wrapText="false" indent="0" shrinkToFit="false"/>
      <protection locked="true" hidden="false"/>
    </xf>
    <xf numFmtId="164" fontId="11" fillId="2" borderId="25" xfId="0" applyFont="true" applyBorder="true" applyAlignment="true" applyProtection="true">
      <alignment horizontal="center" vertical="center" textRotation="0" wrapText="false" indent="0" shrinkToFit="false"/>
      <protection locked="true" hidden="true"/>
    </xf>
    <xf numFmtId="176" fontId="5" fillId="0" borderId="47" xfId="0" applyFont="true" applyBorder="true" applyAlignment="true" applyProtection="true">
      <alignment horizontal="center" vertical="bottom" textRotation="0" wrapText="false" indent="0" shrinkToFit="false"/>
      <protection locked="false" hidden="true"/>
    </xf>
    <xf numFmtId="176" fontId="5" fillId="0" borderId="48" xfId="0" applyFont="true" applyBorder="true" applyAlignment="true" applyProtection="true">
      <alignment horizontal="center" vertical="bottom" textRotation="0" wrapText="false" indent="0" shrinkToFit="false"/>
      <protection locked="false" hidden="true"/>
    </xf>
    <xf numFmtId="164" fontId="11" fillId="2" borderId="25" xfId="0" applyFont="true" applyBorder="true" applyAlignment="true" applyProtection="true">
      <alignment horizontal="center" vertical="bottom" textRotation="0" wrapText="false" indent="0" shrinkToFit="false"/>
      <protection locked="true" hidden="true"/>
    </xf>
    <xf numFmtId="176" fontId="5" fillId="2" borderId="49" xfId="0" applyFont="true" applyBorder="true" applyAlignment="true" applyProtection="true">
      <alignment horizontal="center" vertical="bottom" textRotation="0" wrapText="false" indent="0" shrinkToFit="false"/>
      <protection locked="true" hidden="true"/>
    </xf>
    <xf numFmtId="176" fontId="5" fillId="2" borderId="5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76" fontId="5" fillId="0" borderId="49" xfId="0" applyFont="true" applyBorder="true" applyAlignment="true" applyProtection="true">
      <alignment horizontal="center" vertical="bottom" textRotation="0" wrapText="false" indent="0" shrinkToFit="false"/>
      <protection locked="false" hidden="true"/>
    </xf>
    <xf numFmtId="176" fontId="5" fillId="0" borderId="50" xfId="0" applyFont="true" applyBorder="true" applyAlignment="true" applyProtection="true">
      <alignment horizontal="center" vertical="bottom" textRotation="0" wrapText="false" indent="0" shrinkToFit="false"/>
      <protection locked="false" hidden="true"/>
    </xf>
    <xf numFmtId="164" fontId="4" fillId="2" borderId="0" xfId="0" applyFont="true" applyBorder="true" applyAlignment="false" applyProtection="false">
      <alignment horizontal="general" vertical="bottom" textRotation="0" wrapText="false" indent="0" shrinkToFit="false"/>
      <protection locked="true" hidden="false"/>
    </xf>
    <xf numFmtId="164" fontId="11" fillId="2" borderId="28" xfId="0" applyFont="true" applyBorder="true" applyAlignment="true" applyProtection="true">
      <alignment horizontal="center" vertical="center" textRotation="0" wrapText="false" indent="0" shrinkToFit="false"/>
      <protection locked="true" hidden="true"/>
    </xf>
    <xf numFmtId="176" fontId="5" fillId="2" borderId="51" xfId="0" applyFont="true" applyBorder="true" applyAlignment="true" applyProtection="true">
      <alignment horizontal="center" vertical="bottom" textRotation="0" wrapText="false" indent="0" shrinkToFit="false"/>
      <protection locked="true" hidden="true"/>
    </xf>
    <xf numFmtId="176" fontId="5" fillId="2" borderId="52" xfId="0" applyFont="true" applyBorder="true" applyAlignment="true" applyProtection="true">
      <alignment horizontal="center" vertical="bottom" textRotation="0" wrapText="false" indent="0" shrinkToFit="false"/>
      <protection locked="true" hidden="true"/>
    </xf>
    <xf numFmtId="164" fontId="4" fillId="2" borderId="33" xfId="0" applyFont="true" applyBorder="true" applyAlignment="true" applyProtection="true">
      <alignment horizontal="general" vertical="bottom" textRotation="0" wrapText="true" indent="0" shrinkToFit="false"/>
      <protection locked="true" hidden="true"/>
    </xf>
    <xf numFmtId="175" fontId="11" fillId="2" borderId="33" xfId="0" applyFont="true" applyBorder="true" applyAlignment="true" applyProtection="true">
      <alignment horizontal="left" vertical="bottom" textRotation="0" wrapText="false" indent="1" shrinkToFit="false"/>
      <protection locked="true" hidden="true"/>
    </xf>
    <xf numFmtId="168" fontId="6" fillId="2" borderId="21"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false">
      <alignment horizontal="general"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true"/>
    </xf>
    <xf numFmtId="175" fontId="11" fillId="2" borderId="0" xfId="0" applyFont="true" applyBorder="true" applyAlignment="true" applyProtection="true">
      <alignment horizontal="left" vertical="bottom" textRotation="0" wrapText="false" indent="1" shrinkToFit="false"/>
      <protection locked="true" hidden="true"/>
    </xf>
    <xf numFmtId="164" fontId="0" fillId="2" borderId="53" xfId="0" applyFont="false" applyBorder="true" applyAlignment="false" applyProtection="true">
      <alignment horizontal="general" vertical="bottom" textRotation="0" wrapText="false" indent="0" shrinkToFit="false"/>
      <protection locked="true" hidden="true"/>
    </xf>
    <xf numFmtId="164" fontId="0" fillId="2" borderId="16" xfId="0" applyFont="false" applyBorder="true" applyAlignment="false" applyProtection="true">
      <alignment horizontal="general" vertical="bottom" textRotation="0" wrapText="false" indent="0" shrinkToFit="false"/>
      <protection locked="true" hidden="true"/>
    </xf>
    <xf numFmtId="164" fontId="4" fillId="2" borderId="16" xfId="0" applyFont="true" applyBorder="true" applyAlignment="false" applyProtection="true">
      <alignment horizontal="general" vertical="bottom" textRotation="0" wrapText="false" indent="0" shrinkToFit="false"/>
      <protection locked="true" hidden="true"/>
    </xf>
    <xf numFmtId="164" fontId="6" fillId="2" borderId="16" xfId="0" applyFont="true" applyBorder="true" applyAlignment="false" applyProtection="true">
      <alignment horizontal="general" vertical="bottom" textRotation="0" wrapText="false" indent="0" shrinkToFit="false"/>
      <protection locked="true" hidden="true"/>
    </xf>
    <xf numFmtId="177" fontId="11" fillId="2" borderId="16" xfId="0" applyFont="true" applyBorder="true" applyAlignment="true" applyProtection="true">
      <alignment horizontal="left" vertical="bottom" textRotation="0" wrapText="false" indent="1" shrinkToFit="false"/>
      <protection locked="true" hidden="true"/>
    </xf>
    <xf numFmtId="164" fontId="4" fillId="2" borderId="54" xfId="0" applyFont="true" applyBorder="true" applyAlignment="false" applyProtection="true">
      <alignment horizontal="general" vertical="bottom" textRotation="0" wrapText="false" indent="0" shrinkToFit="false"/>
      <protection locked="true" hidden="true"/>
    </xf>
    <xf numFmtId="174" fontId="12" fillId="2" borderId="0" xfId="0" applyFont="true" applyBorder="true" applyAlignment="true" applyProtection="true">
      <alignment horizontal="left" vertical="bottom" textRotation="0" wrapText="false" indent="1" shrinkToFit="false"/>
      <protection locked="true" hidden="true"/>
    </xf>
    <xf numFmtId="164" fontId="4" fillId="2" borderId="18" xfId="0" applyFont="true" applyBorder="true" applyAlignment="false" applyProtection="true">
      <alignment horizontal="general"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78" fontId="6" fillId="2" borderId="0" xfId="0" applyFont="true" applyBorder="true" applyAlignment="false" applyProtection="false">
      <alignment horizontal="general" vertical="bottom" textRotation="0" wrapText="false" indent="0" shrinkToFit="false"/>
      <protection locked="true" hidden="false"/>
    </xf>
    <xf numFmtId="171" fontId="4" fillId="2" borderId="0" xfId="0" applyFont="true" applyBorder="false" applyAlignment="false" applyProtection="true">
      <alignment horizontal="general" vertical="bottom" textRotation="0" wrapText="false" indent="0" shrinkToFit="false"/>
      <protection locked="true" hidden="tru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peaker Placement Pattern</a:t>
            </a:r>
          </a:p>
        </c:rich>
      </c:tx>
      <c:layout>
        <c:manualLayout>
          <c:xMode val="edge"/>
          <c:yMode val="edge"/>
          <c:x val="0.277145180967873"/>
          <c:y val="0.048599792561861"/>
        </c:manualLayout>
      </c:layout>
      <c:overlay val="0"/>
      <c:spPr>
        <a:noFill/>
        <a:ln w="0">
          <a:noFill/>
        </a:ln>
      </c:spPr>
    </c:title>
    <c:autoTitleDeleted val="0"/>
    <c:plotArea>
      <c:layout>
        <c:manualLayout>
          <c:xMode val="edge"/>
          <c:yMode val="edge"/>
          <c:x val="0.0873322488816592"/>
          <c:y val="0.128907986368351"/>
          <c:w val="0.901687677917853"/>
          <c:h val="0.827085494147281"/>
        </c:manualLayout>
      </c:layout>
      <c:scatterChart>
        <c:scatterStyle val="lineMarker"/>
        <c:varyColors val="0"/>
        <c:ser>
          <c:idx val="0"/>
          <c:order val="0"/>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2.77777777777778</c:v>
                </c:pt>
                <c:pt idx="1">
                  <c:v>8.33333333333333</c:v>
                </c:pt>
                <c:pt idx="2">
                  <c:v>13.8888888888889</c:v>
                </c:pt>
                <c:pt idx="3">
                  <c:v>19.4444444444444</c:v>
                </c:pt>
                <c:pt idx="4">
                  <c:v>25</c:v>
                </c:pt>
                <c:pt idx="5">
                  <c:v>30.5555555555556</c:v>
                </c:pt>
                <c:pt idx="6">
                  <c:v>36.1111111111111</c:v>
                </c:pt>
                <c:pt idx="7">
                  <c:v>41.6666666666667</c:v>
                </c:pt>
                <c:pt idx="8">
                  <c:v>47.2222222222222</c:v>
                </c:pt>
                <c:pt idx="9">
                  <c:v>52.7777777777778</c:v>
                </c:pt>
                <c:pt idx="10">
                  <c:v>58.3333333333333</c:v>
                </c:pt>
                <c:pt idx="11">
                  <c:v>63.8888888888889</c:v>
                </c:pt>
                <c:pt idx="12">
                  <c:v>69.4444444444444</c:v>
                </c:pt>
                <c:pt idx="13">
                  <c:v>75</c:v>
                </c:pt>
                <c:pt idx="14">
                  <c:v>80.5555555555555</c:v>
                </c:pt>
                <c:pt idx="15">
                  <c:v>86.1111111111111</c:v>
                </c:pt>
                <c:pt idx="16">
                  <c:v>91.6666666666667</c:v>
                </c:pt>
                <c:pt idx="17">
                  <c:v>97.2222222222222</c:v>
                </c:pt>
                <c:pt idx="18">
                  <c:v>102.777777777778</c:v>
                </c:pt>
                <c:pt idx="19">
                  <c:v>108.333333333333</c:v>
                </c:pt>
                <c:pt idx="20">
                  <c:v>113.888888888889</c:v>
                </c:pt>
                <c:pt idx="21">
                  <c:v>119.444444444444</c:v>
                </c:pt>
                <c:pt idx="22">
                  <c:v>125</c:v>
                </c:pt>
                <c:pt idx="23">
                  <c:v>130.555555555556</c:v>
                </c:pt>
                <c:pt idx="24">
                  <c:v>136.111111111111</c:v>
                </c:pt>
                <c:pt idx="25">
                  <c:v>141.666666666667</c:v>
                </c:pt>
                <c:pt idx="26">
                  <c:v>147.222222222222</c:v>
                </c:pt>
                <c:pt idx="27">
                  <c:v>152.777777777778</c:v>
                </c:pt>
                <c:pt idx="28">
                  <c:v>158.333333333333</c:v>
                </c:pt>
                <c:pt idx="29">
                  <c:v>163.888888888889</c:v>
                </c:pt>
                <c:pt idx="30">
                  <c:v>169.444444444444</c:v>
                </c:pt>
                <c:pt idx="31">
                  <c:v>175</c:v>
                </c:pt>
                <c:pt idx="32">
                  <c:v>180.555555555556</c:v>
                </c:pt>
                <c:pt idx="33">
                  <c:v>186.111111111111</c:v>
                </c:pt>
                <c:pt idx="34">
                  <c:v>191.666666666667</c:v>
                </c:pt>
                <c:pt idx="35">
                  <c:v>197.222222222222</c:v>
                </c:pt>
                <c:pt idx="36">
                  <c:v>202.777777777778</c:v>
                </c:pt>
                <c:pt idx="37">
                  <c:v>208.333333333333</c:v>
                </c:pt>
                <c:pt idx="38">
                  <c:v>213.888888888889</c:v>
                </c:pt>
                <c:pt idx="39">
                  <c:v>219.444444444444</c:v>
                </c:pt>
                <c:pt idx="40">
                  <c:v>225</c:v>
                </c:pt>
                <c:pt idx="41">
                  <c:v>230.555555555556</c:v>
                </c:pt>
                <c:pt idx="42">
                  <c:v>236.111111111111</c:v>
                </c:pt>
                <c:pt idx="43">
                  <c:v>241.666666666667</c:v>
                </c:pt>
                <c:pt idx="44">
                  <c:v>247.222222222222</c:v>
                </c:pt>
                <c:pt idx="45">
                  <c:v>252.777777777778</c:v>
                </c:pt>
                <c:pt idx="46">
                  <c:v>258.333333333333</c:v>
                </c:pt>
                <c:pt idx="47">
                  <c:v>263.888888888889</c:v>
                </c:pt>
                <c:pt idx="48">
                  <c:v>269.444444444444</c:v>
                </c:pt>
                <c:pt idx="49">
                  <c:v>275</c:v>
                </c:pt>
                <c:pt idx="50">
                  <c:v>280.555555555556</c:v>
                </c:pt>
                <c:pt idx="51">
                  <c:v>286.111111111111</c:v>
                </c:pt>
                <c:pt idx="52">
                  <c:v>291.666666666667</c:v>
                </c:pt>
                <c:pt idx="53">
                  <c:v>297.222222222222</c:v>
                </c:pt>
                <c:pt idx="54">
                  <c:v>302.777777777778</c:v>
                </c:pt>
                <c:pt idx="55">
                  <c:v>308.333333333333</c:v>
                </c:pt>
                <c:pt idx="56">
                  <c:v>313.888888888889</c:v>
                </c:pt>
                <c:pt idx="57">
                  <c:v>319.444444444444</c:v>
                </c:pt>
                <c:pt idx="58">
                  <c:v>325</c:v>
                </c:pt>
                <c:pt idx="59">
                  <c:v>330.555555555556</c:v>
                </c:pt>
                <c:pt idx="60">
                  <c:v>336.111111111111</c:v>
                </c:pt>
                <c:pt idx="61">
                  <c:v>341.666666666667</c:v>
                </c:pt>
                <c:pt idx="62">
                  <c:v>347.222222222222</c:v>
                </c:pt>
                <c:pt idx="63">
                  <c:v>352.777777777778</c:v>
                </c:pt>
                <c:pt idx="64">
                  <c:v>358.333333333333</c:v>
                </c:pt>
                <c:pt idx="65">
                  <c:v>363.888888888889</c:v>
                </c:pt>
                <c:pt idx="66">
                  <c:v>369.444444444444</c:v>
                </c:pt>
                <c:pt idx="67">
                  <c:v>375</c:v>
                </c:pt>
                <c:pt idx="68">
                  <c:v>380.555555555556</c:v>
                </c:pt>
                <c:pt idx="69">
                  <c:v>386.111111111111</c:v>
                </c:pt>
                <c:pt idx="70">
                  <c:v>391.666666666667</c:v>
                </c:pt>
                <c:pt idx="71">
                  <c:v>397.222222222222</c:v>
                </c:pt>
                <c:pt idx="72">
                  <c:v>402.777777777778</c:v>
                </c:pt>
                <c:pt idx="73">
                  <c:v>408.333333333333</c:v>
                </c:pt>
                <c:pt idx="74">
                  <c:v>413.888888888889</c:v>
                </c:pt>
                <c:pt idx="75">
                  <c:v>419.444444444444</c:v>
                </c:pt>
              </c:numCache>
            </c:numRef>
          </c:xVal>
          <c:yVal>
            <c:numRef>
              <c:f>'geometry calcs'!$B$214:$BZ$214</c:f>
              <c:numCache>
                <c:formatCode>General</c:formatCode>
                <c:ptCount val="77"/>
                <c:pt idx="0">
                  <c:v>5</c:v>
                </c:pt>
                <c:pt idx="1">
                  <c:v>-10000</c:v>
                </c:pt>
                <c:pt idx="2">
                  <c:v>5</c:v>
                </c:pt>
                <c:pt idx="3">
                  <c:v>-10000</c:v>
                </c:pt>
                <c:pt idx="4">
                  <c:v>5</c:v>
                </c:pt>
                <c:pt idx="5">
                  <c:v>-10000</c:v>
                </c:pt>
                <c:pt idx="6">
                  <c:v>5</c:v>
                </c:pt>
                <c:pt idx="7">
                  <c:v>-10000</c:v>
                </c:pt>
                <c:pt idx="8">
                  <c:v>5</c:v>
                </c:pt>
                <c:pt idx="9">
                  <c:v>-10000</c:v>
                </c:pt>
                <c:pt idx="10">
                  <c:v>5</c:v>
                </c:pt>
                <c:pt idx="11">
                  <c:v>-10000</c:v>
                </c:pt>
                <c:pt idx="12">
                  <c:v>5</c:v>
                </c:pt>
                <c:pt idx="13">
                  <c:v>-10000</c:v>
                </c:pt>
                <c:pt idx="14">
                  <c:v>5</c:v>
                </c:pt>
                <c:pt idx="15">
                  <c:v>-10000</c:v>
                </c:pt>
                <c:pt idx="16">
                  <c:v>5</c:v>
                </c:pt>
                <c:pt idx="17">
                  <c:v>-10000</c:v>
                </c:pt>
                <c:pt idx="18">
                  <c:v>5</c:v>
                </c:pt>
                <c:pt idx="19">
                  <c:v>-10000</c:v>
                </c:pt>
                <c:pt idx="20">
                  <c:v>5</c:v>
                </c:pt>
                <c:pt idx="21">
                  <c:v>-10000</c:v>
                </c:pt>
                <c:pt idx="22">
                  <c:v>5</c:v>
                </c:pt>
                <c:pt idx="23">
                  <c:v>-10000</c:v>
                </c:pt>
                <c:pt idx="24">
                  <c:v>5</c:v>
                </c:pt>
                <c:pt idx="25">
                  <c:v>-10000</c:v>
                </c:pt>
                <c:pt idx="26">
                  <c:v>5</c:v>
                </c:pt>
                <c:pt idx="27">
                  <c:v>-10000</c:v>
                </c:pt>
                <c:pt idx="28">
                  <c:v>5</c:v>
                </c:pt>
                <c:pt idx="29">
                  <c:v>-10000</c:v>
                </c:pt>
                <c:pt idx="30">
                  <c:v>5</c:v>
                </c:pt>
                <c:pt idx="31">
                  <c:v>-10000</c:v>
                </c:pt>
                <c:pt idx="32">
                  <c:v>5</c:v>
                </c:pt>
                <c:pt idx="33">
                  <c:v>-10000</c:v>
                </c:pt>
                <c:pt idx="34">
                  <c:v>5</c:v>
                </c:pt>
                <c:pt idx="35">
                  <c:v>-10000</c:v>
                </c:pt>
                <c:pt idx="36">
                  <c:v>5</c:v>
                </c:pt>
                <c:pt idx="37">
                  <c:v>-10000</c:v>
                </c:pt>
                <c:pt idx="38">
                  <c:v>5</c:v>
                </c:pt>
                <c:pt idx="39">
                  <c:v>-10000</c:v>
                </c:pt>
                <c:pt idx="40">
                  <c:v>5</c:v>
                </c:pt>
                <c:pt idx="41">
                  <c:v>-10000</c:v>
                </c:pt>
                <c:pt idx="42">
                  <c:v>5</c:v>
                </c:pt>
                <c:pt idx="43">
                  <c:v>-10000</c:v>
                </c:pt>
                <c:pt idx="44">
                  <c:v>5</c:v>
                </c:pt>
                <c:pt idx="45">
                  <c:v>-10000</c:v>
                </c:pt>
                <c:pt idx="46">
                  <c:v>5</c:v>
                </c:pt>
                <c:pt idx="47">
                  <c:v>-10000</c:v>
                </c:pt>
                <c:pt idx="48">
                  <c:v>5</c:v>
                </c:pt>
                <c:pt idx="49">
                  <c:v>-10000</c:v>
                </c:pt>
                <c:pt idx="50">
                  <c:v>5</c:v>
                </c:pt>
                <c:pt idx="51">
                  <c:v>-10000</c:v>
                </c:pt>
                <c:pt idx="52">
                  <c:v>5</c:v>
                </c:pt>
                <c:pt idx="53">
                  <c:v>-10000</c:v>
                </c:pt>
                <c:pt idx="54">
                  <c:v>5</c:v>
                </c:pt>
                <c:pt idx="55">
                  <c:v>-10000</c:v>
                </c:pt>
                <c:pt idx="56">
                  <c:v>5</c:v>
                </c:pt>
                <c:pt idx="57">
                  <c:v>-10000</c:v>
                </c:pt>
                <c:pt idx="58">
                  <c:v>5</c:v>
                </c:pt>
                <c:pt idx="59">
                  <c:v>-10000</c:v>
                </c:pt>
                <c:pt idx="60">
                  <c:v>5</c:v>
                </c:pt>
                <c:pt idx="61">
                  <c:v>-10000</c:v>
                </c:pt>
                <c:pt idx="62">
                  <c:v>5</c:v>
                </c:pt>
                <c:pt idx="63">
                  <c:v>-10000</c:v>
                </c:pt>
                <c:pt idx="64">
                  <c:v>5</c:v>
                </c:pt>
                <c:pt idx="65">
                  <c:v>-10000</c:v>
                </c:pt>
                <c:pt idx="66">
                  <c:v>5</c:v>
                </c:pt>
                <c:pt idx="67">
                  <c:v>-10000</c:v>
                </c:pt>
                <c:pt idx="68">
                  <c:v>5</c:v>
                </c:pt>
                <c:pt idx="69">
                  <c:v>-10000</c:v>
                </c:pt>
                <c:pt idx="70">
                  <c:v>5</c:v>
                </c:pt>
                <c:pt idx="71">
                  <c:v>-10000</c:v>
                </c:pt>
                <c:pt idx="72">
                  <c:v>5</c:v>
                </c:pt>
                <c:pt idx="73">
                  <c:v>-10000</c:v>
                </c:pt>
                <c:pt idx="74">
                  <c:v>5</c:v>
                </c:pt>
                <c:pt idx="75">
                  <c:v>-10000</c:v>
                </c:pt>
              </c:numCache>
            </c:numRef>
          </c:yVal>
          <c:smooth val="0"/>
        </c:ser>
        <c:ser>
          <c:idx val="1"/>
          <c:order val="1"/>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2.77777777777778</c:v>
                </c:pt>
                <c:pt idx="1">
                  <c:v>8.33333333333333</c:v>
                </c:pt>
                <c:pt idx="2">
                  <c:v>13.8888888888889</c:v>
                </c:pt>
                <c:pt idx="3">
                  <c:v>19.4444444444444</c:v>
                </c:pt>
                <c:pt idx="4">
                  <c:v>25</c:v>
                </c:pt>
                <c:pt idx="5">
                  <c:v>30.5555555555556</c:v>
                </c:pt>
                <c:pt idx="6">
                  <c:v>36.1111111111111</c:v>
                </c:pt>
                <c:pt idx="7">
                  <c:v>41.6666666666667</c:v>
                </c:pt>
                <c:pt idx="8">
                  <c:v>47.2222222222222</c:v>
                </c:pt>
                <c:pt idx="9">
                  <c:v>52.7777777777778</c:v>
                </c:pt>
                <c:pt idx="10">
                  <c:v>58.3333333333333</c:v>
                </c:pt>
                <c:pt idx="11">
                  <c:v>63.8888888888889</c:v>
                </c:pt>
                <c:pt idx="12">
                  <c:v>69.4444444444444</c:v>
                </c:pt>
                <c:pt idx="13">
                  <c:v>75</c:v>
                </c:pt>
                <c:pt idx="14">
                  <c:v>80.5555555555555</c:v>
                </c:pt>
                <c:pt idx="15">
                  <c:v>86.1111111111111</c:v>
                </c:pt>
                <c:pt idx="16">
                  <c:v>91.6666666666667</c:v>
                </c:pt>
                <c:pt idx="17">
                  <c:v>97.2222222222222</c:v>
                </c:pt>
                <c:pt idx="18">
                  <c:v>102.777777777778</c:v>
                </c:pt>
                <c:pt idx="19">
                  <c:v>108.333333333333</c:v>
                </c:pt>
                <c:pt idx="20">
                  <c:v>113.888888888889</c:v>
                </c:pt>
                <c:pt idx="21">
                  <c:v>119.444444444444</c:v>
                </c:pt>
                <c:pt idx="22">
                  <c:v>125</c:v>
                </c:pt>
                <c:pt idx="23">
                  <c:v>130.555555555556</c:v>
                </c:pt>
                <c:pt idx="24">
                  <c:v>136.111111111111</c:v>
                </c:pt>
                <c:pt idx="25">
                  <c:v>141.666666666667</c:v>
                </c:pt>
                <c:pt idx="26">
                  <c:v>147.222222222222</c:v>
                </c:pt>
                <c:pt idx="27">
                  <c:v>152.777777777778</c:v>
                </c:pt>
                <c:pt idx="28">
                  <c:v>158.333333333333</c:v>
                </c:pt>
                <c:pt idx="29">
                  <c:v>163.888888888889</c:v>
                </c:pt>
                <c:pt idx="30">
                  <c:v>169.444444444444</c:v>
                </c:pt>
                <c:pt idx="31">
                  <c:v>175</c:v>
                </c:pt>
                <c:pt idx="32">
                  <c:v>180.555555555556</c:v>
                </c:pt>
                <c:pt idx="33">
                  <c:v>186.111111111111</c:v>
                </c:pt>
                <c:pt idx="34">
                  <c:v>191.666666666667</c:v>
                </c:pt>
                <c:pt idx="35">
                  <c:v>197.222222222222</c:v>
                </c:pt>
                <c:pt idx="36">
                  <c:v>202.777777777778</c:v>
                </c:pt>
                <c:pt idx="37">
                  <c:v>208.333333333333</c:v>
                </c:pt>
                <c:pt idx="38">
                  <c:v>213.888888888889</c:v>
                </c:pt>
                <c:pt idx="39">
                  <c:v>219.444444444444</c:v>
                </c:pt>
                <c:pt idx="40">
                  <c:v>225</c:v>
                </c:pt>
                <c:pt idx="41">
                  <c:v>230.555555555556</c:v>
                </c:pt>
                <c:pt idx="42">
                  <c:v>236.111111111111</c:v>
                </c:pt>
                <c:pt idx="43">
                  <c:v>241.666666666667</c:v>
                </c:pt>
                <c:pt idx="44">
                  <c:v>247.222222222222</c:v>
                </c:pt>
                <c:pt idx="45">
                  <c:v>252.777777777778</c:v>
                </c:pt>
                <c:pt idx="46">
                  <c:v>258.333333333333</c:v>
                </c:pt>
                <c:pt idx="47">
                  <c:v>263.888888888889</c:v>
                </c:pt>
                <c:pt idx="48">
                  <c:v>269.444444444444</c:v>
                </c:pt>
                <c:pt idx="49">
                  <c:v>275</c:v>
                </c:pt>
                <c:pt idx="50">
                  <c:v>280.555555555556</c:v>
                </c:pt>
                <c:pt idx="51">
                  <c:v>286.111111111111</c:v>
                </c:pt>
                <c:pt idx="52">
                  <c:v>291.666666666667</c:v>
                </c:pt>
                <c:pt idx="53">
                  <c:v>297.222222222222</c:v>
                </c:pt>
                <c:pt idx="54">
                  <c:v>302.777777777778</c:v>
                </c:pt>
                <c:pt idx="55">
                  <c:v>308.333333333333</c:v>
                </c:pt>
                <c:pt idx="56">
                  <c:v>313.888888888889</c:v>
                </c:pt>
                <c:pt idx="57">
                  <c:v>319.444444444444</c:v>
                </c:pt>
                <c:pt idx="58">
                  <c:v>325</c:v>
                </c:pt>
                <c:pt idx="59">
                  <c:v>330.555555555556</c:v>
                </c:pt>
                <c:pt idx="60">
                  <c:v>336.111111111111</c:v>
                </c:pt>
                <c:pt idx="61">
                  <c:v>341.666666666667</c:v>
                </c:pt>
                <c:pt idx="62">
                  <c:v>347.222222222222</c:v>
                </c:pt>
                <c:pt idx="63">
                  <c:v>352.777777777778</c:v>
                </c:pt>
                <c:pt idx="64">
                  <c:v>358.333333333333</c:v>
                </c:pt>
                <c:pt idx="65">
                  <c:v>363.888888888889</c:v>
                </c:pt>
                <c:pt idx="66">
                  <c:v>369.444444444444</c:v>
                </c:pt>
                <c:pt idx="67">
                  <c:v>375</c:v>
                </c:pt>
                <c:pt idx="68">
                  <c:v>380.555555555556</c:v>
                </c:pt>
                <c:pt idx="69">
                  <c:v>386.111111111111</c:v>
                </c:pt>
                <c:pt idx="70">
                  <c:v>391.666666666667</c:v>
                </c:pt>
                <c:pt idx="71">
                  <c:v>397.222222222222</c:v>
                </c:pt>
                <c:pt idx="72">
                  <c:v>402.777777777778</c:v>
                </c:pt>
                <c:pt idx="73">
                  <c:v>408.333333333333</c:v>
                </c:pt>
                <c:pt idx="74">
                  <c:v>413.888888888889</c:v>
                </c:pt>
                <c:pt idx="75">
                  <c:v>419.444444444444</c:v>
                </c:pt>
              </c:numCache>
            </c:numRef>
          </c:xVal>
          <c:yVal>
            <c:numRef>
              <c:f>'geometry calcs'!$B$215:$BZ$215</c:f>
              <c:numCache>
                <c:formatCode>General</c:formatCode>
                <c:ptCount val="77"/>
                <c:pt idx="0">
                  <c:v>-10000</c:v>
                </c:pt>
                <c:pt idx="1">
                  <c:v>15</c:v>
                </c:pt>
                <c:pt idx="2">
                  <c:v>-10000</c:v>
                </c:pt>
                <c:pt idx="3">
                  <c:v>15</c:v>
                </c:pt>
                <c:pt idx="4">
                  <c:v>-10000</c:v>
                </c:pt>
                <c:pt idx="5">
                  <c:v>15</c:v>
                </c:pt>
                <c:pt idx="6">
                  <c:v>-10000</c:v>
                </c:pt>
                <c:pt idx="7">
                  <c:v>15</c:v>
                </c:pt>
                <c:pt idx="8">
                  <c:v>-10000</c:v>
                </c:pt>
                <c:pt idx="9">
                  <c:v>15</c:v>
                </c:pt>
                <c:pt idx="10">
                  <c:v>-10000</c:v>
                </c:pt>
                <c:pt idx="11">
                  <c:v>15</c:v>
                </c:pt>
                <c:pt idx="12">
                  <c:v>-10000</c:v>
                </c:pt>
                <c:pt idx="13">
                  <c:v>15</c:v>
                </c:pt>
                <c:pt idx="14">
                  <c:v>-10000</c:v>
                </c:pt>
                <c:pt idx="15">
                  <c:v>15</c:v>
                </c:pt>
                <c:pt idx="16">
                  <c:v>-10000</c:v>
                </c:pt>
                <c:pt idx="17">
                  <c:v>15</c:v>
                </c:pt>
                <c:pt idx="18">
                  <c:v>-10000</c:v>
                </c:pt>
                <c:pt idx="19">
                  <c:v>15</c:v>
                </c:pt>
                <c:pt idx="20">
                  <c:v>-10000</c:v>
                </c:pt>
                <c:pt idx="21">
                  <c:v>15</c:v>
                </c:pt>
                <c:pt idx="22">
                  <c:v>-10000</c:v>
                </c:pt>
                <c:pt idx="23">
                  <c:v>15</c:v>
                </c:pt>
                <c:pt idx="24">
                  <c:v>-10000</c:v>
                </c:pt>
                <c:pt idx="25">
                  <c:v>15</c:v>
                </c:pt>
                <c:pt idx="26">
                  <c:v>-10000</c:v>
                </c:pt>
                <c:pt idx="27">
                  <c:v>15</c:v>
                </c:pt>
                <c:pt idx="28">
                  <c:v>-10000</c:v>
                </c:pt>
                <c:pt idx="29">
                  <c:v>15</c:v>
                </c:pt>
                <c:pt idx="30">
                  <c:v>-10000</c:v>
                </c:pt>
                <c:pt idx="31">
                  <c:v>15</c:v>
                </c:pt>
                <c:pt idx="32">
                  <c:v>-10000</c:v>
                </c:pt>
                <c:pt idx="33">
                  <c:v>15</c:v>
                </c:pt>
                <c:pt idx="34">
                  <c:v>-10000</c:v>
                </c:pt>
                <c:pt idx="35">
                  <c:v>15</c:v>
                </c:pt>
                <c:pt idx="36">
                  <c:v>-10000</c:v>
                </c:pt>
                <c:pt idx="37">
                  <c:v>15</c:v>
                </c:pt>
                <c:pt idx="38">
                  <c:v>-10000</c:v>
                </c:pt>
                <c:pt idx="39">
                  <c:v>15</c:v>
                </c:pt>
                <c:pt idx="40">
                  <c:v>-10000</c:v>
                </c:pt>
                <c:pt idx="41">
                  <c:v>15</c:v>
                </c:pt>
                <c:pt idx="42">
                  <c:v>-10000</c:v>
                </c:pt>
                <c:pt idx="43">
                  <c:v>15</c:v>
                </c:pt>
                <c:pt idx="44">
                  <c:v>-100</c:v>
                </c:pt>
                <c:pt idx="45">
                  <c:v>15</c:v>
                </c:pt>
                <c:pt idx="46">
                  <c:v>-100</c:v>
                </c:pt>
                <c:pt idx="47">
                  <c:v>15</c:v>
                </c:pt>
                <c:pt idx="48">
                  <c:v>-100</c:v>
                </c:pt>
                <c:pt idx="49">
                  <c:v>15</c:v>
                </c:pt>
                <c:pt idx="50">
                  <c:v>-100</c:v>
                </c:pt>
                <c:pt idx="51">
                  <c:v>15</c:v>
                </c:pt>
                <c:pt idx="52">
                  <c:v>-100</c:v>
                </c:pt>
                <c:pt idx="53">
                  <c:v>15</c:v>
                </c:pt>
                <c:pt idx="54">
                  <c:v>-100</c:v>
                </c:pt>
                <c:pt idx="55">
                  <c:v>15</c:v>
                </c:pt>
                <c:pt idx="56">
                  <c:v>-100</c:v>
                </c:pt>
                <c:pt idx="57">
                  <c:v>15</c:v>
                </c:pt>
                <c:pt idx="58">
                  <c:v>-100</c:v>
                </c:pt>
                <c:pt idx="59">
                  <c:v>15</c:v>
                </c:pt>
                <c:pt idx="60">
                  <c:v>-100</c:v>
                </c:pt>
                <c:pt idx="61">
                  <c:v>15</c:v>
                </c:pt>
                <c:pt idx="62">
                  <c:v>-100</c:v>
                </c:pt>
                <c:pt idx="63">
                  <c:v>15</c:v>
                </c:pt>
                <c:pt idx="64">
                  <c:v>-100</c:v>
                </c:pt>
                <c:pt idx="65">
                  <c:v>15</c:v>
                </c:pt>
                <c:pt idx="66">
                  <c:v>-100</c:v>
                </c:pt>
                <c:pt idx="67">
                  <c:v>15</c:v>
                </c:pt>
                <c:pt idx="68">
                  <c:v>-100</c:v>
                </c:pt>
                <c:pt idx="69">
                  <c:v>15</c:v>
                </c:pt>
                <c:pt idx="70">
                  <c:v>-100</c:v>
                </c:pt>
                <c:pt idx="71">
                  <c:v>15</c:v>
                </c:pt>
                <c:pt idx="72">
                  <c:v>-100</c:v>
                </c:pt>
                <c:pt idx="73">
                  <c:v>15</c:v>
                </c:pt>
                <c:pt idx="74">
                  <c:v>-100</c:v>
                </c:pt>
                <c:pt idx="75">
                  <c:v>15</c:v>
                </c:pt>
              </c:numCache>
            </c:numRef>
          </c:yVal>
          <c:smooth val="0"/>
        </c:ser>
        <c:ser>
          <c:idx val="2"/>
          <c:order val="2"/>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2.77777777777778</c:v>
                </c:pt>
                <c:pt idx="1">
                  <c:v>8.33333333333333</c:v>
                </c:pt>
                <c:pt idx="2">
                  <c:v>13.8888888888889</c:v>
                </c:pt>
                <c:pt idx="3">
                  <c:v>19.4444444444444</c:v>
                </c:pt>
                <c:pt idx="4">
                  <c:v>25</c:v>
                </c:pt>
                <c:pt idx="5">
                  <c:v>30.5555555555556</c:v>
                </c:pt>
                <c:pt idx="6">
                  <c:v>36.1111111111111</c:v>
                </c:pt>
                <c:pt idx="7">
                  <c:v>41.6666666666667</c:v>
                </c:pt>
                <c:pt idx="8">
                  <c:v>47.2222222222222</c:v>
                </c:pt>
                <c:pt idx="9">
                  <c:v>52.7777777777778</c:v>
                </c:pt>
                <c:pt idx="10">
                  <c:v>58.3333333333333</c:v>
                </c:pt>
                <c:pt idx="11">
                  <c:v>63.8888888888889</c:v>
                </c:pt>
                <c:pt idx="12">
                  <c:v>69.4444444444444</c:v>
                </c:pt>
                <c:pt idx="13">
                  <c:v>75</c:v>
                </c:pt>
                <c:pt idx="14">
                  <c:v>80.5555555555555</c:v>
                </c:pt>
                <c:pt idx="15">
                  <c:v>86.1111111111111</c:v>
                </c:pt>
                <c:pt idx="16">
                  <c:v>91.6666666666667</c:v>
                </c:pt>
                <c:pt idx="17">
                  <c:v>97.2222222222222</c:v>
                </c:pt>
                <c:pt idx="18">
                  <c:v>102.777777777778</c:v>
                </c:pt>
                <c:pt idx="19">
                  <c:v>108.333333333333</c:v>
                </c:pt>
                <c:pt idx="20">
                  <c:v>113.888888888889</c:v>
                </c:pt>
                <c:pt idx="21">
                  <c:v>119.444444444444</c:v>
                </c:pt>
                <c:pt idx="22">
                  <c:v>125</c:v>
                </c:pt>
                <c:pt idx="23">
                  <c:v>130.555555555556</c:v>
                </c:pt>
                <c:pt idx="24">
                  <c:v>136.111111111111</c:v>
                </c:pt>
                <c:pt idx="25">
                  <c:v>141.666666666667</c:v>
                </c:pt>
                <c:pt idx="26">
                  <c:v>147.222222222222</c:v>
                </c:pt>
                <c:pt idx="27">
                  <c:v>152.777777777778</c:v>
                </c:pt>
                <c:pt idx="28">
                  <c:v>158.333333333333</c:v>
                </c:pt>
                <c:pt idx="29">
                  <c:v>163.888888888889</c:v>
                </c:pt>
                <c:pt idx="30">
                  <c:v>169.444444444444</c:v>
                </c:pt>
                <c:pt idx="31">
                  <c:v>175</c:v>
                </c:pt>
                <c:pt idx="32">
                  <c:v>180.555555555556</c:v>
                </c:pt>
                <c:pt idx="33">
                  <c:v>186.111111111111</c:v>
                </c:pt>
                <c:pt idx="34">
                  <c:v>191.666666666667</c:v>
                </c:pt>
                <c:pt idx="35">
                  <c:v>197.222222222222</c:v>
                </c:pt>
                <c:pt idx="36">
                  <c:v>202.777777777778</c:v>
                </c:pt>
                <c:pt idx="37">
                  <c:v>208.333333333333</c:v>
                </c:pt>
                <c:pt idx="38">
                  <c:v>213.888888888889</c:v>
                </c:pt>
                <c:pt idx="39">
                  <c:v>219.444444444444</c:v>
                </c:pt>
                <c:pt idx="40">
                  <c:v>225</c:v>
                </c:pt>
                <c:pt idx="41">
                  <c:v>230.555555555556</c:v>
                </c:pt>
                <c:pt idx="42">
                  <c:v>236.111111111111</c:v>
                </c:pt>
                <c:pt idx="43">
                  <c:v>241.666666666667</c:v>
                </c:pt>
                <c:pt idx="44">
                  <c:v>247.222222222222</c:v>
                </c:pt>
                <c:pt idx="45">
                  <c:v>252.777777777778</c:v>
                </c:pt>
                <c:pt idx="46">
                  <c:v>258.333333333333</c:v>
                </c:pt>
                <c:pt idx="47">
                  <c:v>263.888888888889</c:v>
                </c:pt>
                <c:pt idx="48">
                  <c:v>269.444444444444</c:v>
                </c:pt>
                <c:pt idx="49">
                  <c:v>275</c:v>
                </c:pt>
                <c:pt idx="50">
                  <c:v>280.555555555556</c:v>
                </c:pt>
                <c:pt idx="51">
                  <c:v>286.111111111111</c:v>
                </c:pt>
                <c:pt idx="52">
                  <c:v>291.666666666667</c:v>
                </c:pt>
                <c:pt idx="53">
                  <c:v>297.222222222222</c:v>
                </c:pt>
                <c:pt idx="54">
                  <c:v>302.777777777778</c:v>
                </c:pt>
                <c:pt idx="55">
                  <c:v>308.333333333333</c:v>
                </c:pt>
                <c:pt idx="56">
                  <c:v>313.888888888889</c:v>
                </c:pt>
                <c:pt idx="57">
                  <c:v>319.444444444444</c:v>
                </c:pt>
                <c:pt idx="58">
                  <c:v>325</c:v>
                </c:pt>
                <c:pt idx="59">
                  <c:v>330.555555555556</c:v>
                </c:pt>
                <c:pt idx="60">
                  <c:v>336.111111111111</c:v>
                </c:pt>
                <c:pt idx="61">
                  <c:v>341.666666666667</c:v>
                </c:pt>
                <c:pt idx="62">
                  <c:v>347.222222222222</c:v>
                </c:pt>
                <c:pt idx="63">
                  <c:v>352.777777777778</c:v>
                </c:pt>
                <c:pt idx="64">
                  <c:v>358.333333333333</c:v>
                </c:pt>
                <c:pt idx="65">
                  <c:v>363.888888888889</c:v>
                </c:pt>
                <c:pt idx="66">
                  <c:v>369.444444444444</c:v>
                </c:pt>
                <c:pt idx="67">
                  <c:v>375</c:v>
                </c:pt>
                <c:pt idx="68">
                  <c:v>380.555555555556</c:v>
                </c:pt>
                <c:pt idx="69">
                  <c:v>386.111111111111</c:v>
                </c:pt>
                <c:pt idx="70">
                  <c:v>391.666666666667</c:v>
                </c:pt>
                <c:pt idx="71">
                  <c:v>397.222222222222</c:v>
                </c:pt>
                <c:pt idx="72">
                  <c:v>402.777777777778</c:v>
                </c:pt>
                <c:pt idx="73">
                  <c:v>408.333333333333</c:v>
                </c:pt>
                <c:pt idx="74">
                  <c:v>413.888888888889</c:v>
                </c:pt>
                <c:pt idx="75">
                  <c:v>419.444444444444</c:v>
                </c:pt>
              </c:numCache>
            </c:numRef>
          </c:xVal>
          <c:yVal>
            <c:numRef>
              <c:f>'geometry calcs'!$B$216:$BZ$216</c:f>
              <c:numCache>
                <c:formatCode>General</c:formatCode>
                <c:ptCount val="77"/>
                <c:pt idx="0">
                  <c:v>25</c:v>
                </c:pt>
                <c:pt idx="1">
                  <c:v>-100</c:v>
                </c:pt>
                <c:pt idx="2">
                  <c:v>25</c:v>
                </c:pt>
                <c:pt idx="3">
                  <c:v>-100</c:v>
                </c:pt>
                <c:pt idx="4">
                  <c:v>25</c:v>
                </c:pt>
                <c:pt idx="5">
                  <c:v>-100</c:v>
                </c:pt>
                <c:pt idx="6">
                  <c:v>25</c:v>
                </c:pt>
                <c:pt idx="7">
                  <c:v>-100</c:v>
                </c:pt>
                <c:pt idx="8">
                  <c:v>25</c:v>
                </c:pt>
                <c:pt idx="9">
                  <c:v>-100</c:v>
                </c:pt>
                <c:pt idx="10">
                  <c:v>25</c:v>
                </c:pt>
                <c:pt idx="11">
                  <c:v>-100</c:v>
                </c:pt>
                <c:pt idx="12">
                  <c:v>25</c:v>
                </c:pt>
                <c:pt idx="13">
                  <c:v>-100</c:v>
                </c:pt>
                <c:pt idx="14">
                  <c:v>25</c:v>
                </c:pt>
                <c:pt idx="15">
                  <c:v>-100</c:v>
                </c:pt>
                <c:pt idx="16">
                  <c:v>25</c:v>
                </c:pt>
                <c:pt idx="17">
                  <c:v>-100</c:v>
                </c:pt>
                <c:pt idx="18">
                  <c:v>25</c:v>
                </c:pt>
                <c:pt idx="19">
                  <c:v>-100</c:v>
                </c:pt>
                <c:pt idx="20">
                  <c:v>25</c:v>
                </c:pt>
                <c:pt idx="21">
                  <c:v>-100</c:v>
                </c:pt>
                <c:pt idx="22">
                  <c:v>25</c:v>
                </c:pt>
                <c:pt idx="23">
                  <c:v>-100</c:v>
                </c:pt>
                <c:pt idx="24">
                  <c:v>25</c:v>
                </c:pt>
                <c:pt idx="25">
                  <c:v>-100</c:v>
                </c:pt>
                <c:pt idx="26">
                  <c:v>25</c:v>
                </c:pt>
                <c:pt idx="27">
                  <c:v>-100</c:v>
                </c:pt>
                <c:pt idx="28">
                  <c:v>25</c:v>
                </c:pt>
                <c:pt idx="29">
                  <c:v>-100</c:v>
                </c:pt>
                <c:pt idx="30">
                  <c:v>25</c:v>
                </c:pt>
                <c:pt idx="31">
                  <c:v>-100</c:v>
                </c:pt>
                <c:pt idx="32">
                  <c:v>25</c:v>
                </c:pt>
                <c:pt idx="33">
                  <c:v>-100</c:v>
                </c:pt>
                <c:pt idx="34">
                  <c:v>25</c:v>
                </c:pt>
                <c:pt idx="35">
                  <c:v>-100</c:v>
                </c:pt>
                <c:pt idx="36">
                  <c:v>25</c:v>
                </c:pt>
                <c:pt idx="37">
                  <c:v>-100</c:v>
                </c:pt>
                <c:pt idx="38">
                  <c:v>25</c:v>
                </c:pt>
                <c:pt idx="39">
                  <c:v>-100</c:v>
                </c:pt>
                <c:pt idx="40">
                  <c:v>25</c:v>
                </c:pt>
                <c:pt idx="41">
                  <c:v>-100</c:v>
                </c:pt>
                <c:pt idx="42">
                  <c:v>25</c:v>
                </c:pt>
                <c:pt idx="43">
                  <c:v>-100</c:v>
                </c:pt>
                <c:pt idx="44">
                  <c:v>25</c:v>
                </c:pt>
                <c:pt idx="45">
                  <c:v>-100</c:v>
                </c:pt>
                <c:pt idx="46">
                  <c:v>25</c:v>
                </c:pt>
                <c:pt idx="47">
                  <c:v>-100</c:v>
                </c:pt>
                <c:pt idx="48">
                  <c:v>25</c:v>
                </c:pt>
                <c:pt idx="49">
                  <c:v>-100</c:v>
                </c:pt>
                <c:pt idx="50">
                  <c:v>25</c:v>
                </c:pt>
                <c:pt idx="51">
                  <c:v>-100</c:v>
                </c:pt>
                <c:pt idx="52">
                  <c:v>25</c:v>
                </c:pt>
                <c:pt idx="53">
                  <c:v>-100</c:v>
                </c:pt>
                <c:pt idx="54">
                  <c:v>25</c:v>
                </c:pt>
                <c:pt idx="55">
                  <c:v>-100</c:v>
                </c:pt>
                <c:pt idx="56">
                  <c:v>25</c:v>
                </c:pt>
                <c:pt idx="57">
                  <c:v>-100</c:v>
                </c:pt>
                <c:pt idx="58">
                  <c:v>25</c:v>
                </c:pt>
                <c:pt idx="59">
                  <c:v>-100</c:v>
                </c:pt>
                <c:pt idx="60">
                  <c:v>25</c:v>
                </c:pt>
                <c:pt idx="61">
                  <c:v>-100</c:v>
                </c:pt>
                <c:pt idx="62">
                  <c:v>25</c:v>
                </c:pt>
                <c:pt idx="63">
                  <c:v>-100</c:v>
                </c:pt>
                <c:pt idx="64">
                  <c:v>25</c:v>
                </c:pt>
                <c:pt idx="65">
                  <c:v>-100</c:v>
                </c:pt>
                <c:pt idx="66">
                  <c:v>25</c:v>
                </c:pt>
                <c:pt idx="67">
                  <c:v>-100</c:v>
                </c:pt>
                <c:pt idx="68">
                  <c:v>25</c:v>
                </c:pt>
                <c:pt idx="69">
                  <c:v>-100</c:v>
                </c:pt>
                <c:pt idx="70">
                  <c:v>25</c:v>
                </c:pt>
                <c:pt idx="71">
                  <c:v>-100</c:v>
                </c:pt>
                <c:pt idx="72">
                  <c:v>25</c:v>
                </c:pt>
                <c:pt idx="73">
                  <c:v>-100</c:v>
                </c:pt>
                <c:pt idx="74">
                  <c:v>25</c:v>
                </c:pt>
                <c:pt idx="75">
                  <c:v>-100</c:v>
                </c:pt>
              </c:numCache>
            </c:numRef>
          </c:yVal>
          <c:smooth val="0"/>
        </c:ser>
        <c:ser>
          <c:idx val="3"/>
          <c:order val="3"/>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2.77777777777778</c:v>
                </c:pt>
                <c:pt idx="1">
                  <c:v>8.33333333333333</c:v>
                </c:pt>
                <c:pt idx="2">
                  <c:v>13.8888888888889</c:v>
                </c:pt>
                <c:pt idx="3">
                  <c:v>19.4444444444444</c:v>
                </c:pt>
                <c:pt idx="4">
                  <c:v>25</c:v>
                </c:pt>
                <c:pt idx="5">
                  <c:v>30.5555555555556</c:v>
                </c:pt>
                <c:pt idx="6">
                  <c:v>36.1111111111111</c:v>
                </c:pt>
                <c:pt idx="7">
                  <c:v>41.6666666666667</c:v>
                </c:pt>
                <c:pt idx="8">
                  <c:v>47.2222222222222</c:v>
                </c:pt>
                <c:pt idx="9">
                  <c:v>52.7777777777778</c:v>
                </c:pt>
                <c:pt idx="10">
                  <c:v>58.3333333333333</c:v>
                </c:pt>
                <c:pt idx="11">
                  <c:v>63.8888888888889</c:v>
                </c:pt>
                <c:pt idx="12">
                  <c:v>69.4444444444444</c:v>
                </c:pt>
                <c:pt idx="13">
                  <c:v>75</c:v>
                </c:pt>
                <c:pt idx="14">
                  <c:v>80.5555555555555</c:v>
                </c:pt>
                <c:pt idx="15">
                  <c:v>86.1111111111111</c:v>
                </c:pt>
                <c:pt idx="16">
                  <c:v>91.6666666666667</c:v>
                </c:pt>
                <c:pt idx="17">
                  <c:v>97.2222222222222</c:v>
                </c:pt>
                <c:pt idx="18">
                  <c:v>102.777777777778</c:v>
                </c:pt>
                <c:pt idx="19">
                  <c:v>108.333333333333</c:v>
                </c:pt>
                <c:pt idx="20">
                  <c:v>113.888888888889</c:v>
                </c:pt>
                <c:pt idx="21">
                  <c:v>119.444444444444</c:v>
                </c:pt>
                <c:pt idx="22">
                  <c:v>125</c:v>
                </c:pt>
                <c:pt idx="23">
                  <c:v>130.555555555556</c:v>
                </c:pt>
                <c:pt idx="24">
                  <c:v>136.111111111111</c:v>
                </c:pt>
                <c:pt idx="25">
                  <c:v>141.666666666667</c:v>
                </c:pt>
                <c:pt idx="26">
                  <c:v>147.222222222222</c:v>
                </c:pt>
                <c:pt idx="27">
                  <c:v>152.777777777778</c:v>
                </c:pt>
                <c:pt idx="28">
                  <c:v>158.333333333333</c:v>
                </c:pt>
                <c:pt idx="29">
                  <c:v>163.888888888889</c:v>
                </c:pt>
                <c:pt idx="30">
                  <c:v>169.444444444444</c:v>
                </c:pt>
                <c:pt idx="31">
                  <c:v>175</c:v>
                </c:pt>
                <c:pt idx="32">
                  <c:v>180.555555555556</c:v>
                </c:pt>
                <c:pt idx="33">
                  <c:v>186.111111111111</c:v>
                </c:pt>
                <c:pt idx="34">
                  <c:v>191.666666666667</c:v>
                </c:pt>
                <c:pt idx="35">
                  <c:v>197.222222222222</c:v>
                </c:pt>
                <c:pt idx="36">
                  <c:v>202.777777777778</c:v>
                </c:pt>
                <c:pt idx="37">
                  <c:v>208.333333333333</c:v>
                </c:pt>
                <c:pt idx="38">
                  <c:v>213.888888888889</c:v>
                </c:pt>
                <c:pt idx="39">
                  <c:v>219.444444444444</c:v>
                </c:pt>
                <c:pt idx="40">
                  <c:v>225</c:v>
                </c:pt>
                <c:pt idx="41">
                  <c:v>230.555555555556</c:v>
                </c:pt>
                <c:pt idx="42">
                  <c:v>236.111111111111</c:v>
                </c:pt>
                <c:pt idx="43">
                  <c:v>241.666666666667</c:v>
                </c:pt>
                <c:pt idx="44">
                  <c:v>247.222222222222</c:v>
                </c:pt>
                <c:pt idx="45">
                  <c:v>252.777777777778</c:v>
                </c:pt>
                <c:pt idx="46">
                  <c:v>258.333333333333</c:v>
                </c:pt>
                <c:pt idx="47">
                  <c:v>263.888888888889</c:v>
                </c:pt>
                <c:pt idx="48">
                  <c:v>269.444444444444</c:v>
                </c:pt>
                <c:pt idx="49">
                  <c:v>275</c:v>
                </c:pt>
                <c:pt idx="50">
                  <c:v>280.555555555556</c:v>
                </c:pt>
                <c:pt idx="51">
                  <c:v>286.111111111111</c:v>
                </c:pt>
                <c:pt idx="52">
                  <c:v>291.666666666667</c:v>
                </c:pt>
                <c:pt idx="53">
                  <c:v>297.222222222222</c:v>
                </c:pt>
                <c:pt idx="54">
                  <c:v>302.777777777778</c:v>
                </c:pt>
                <c:pt idx="55">
                  <c:v>308.333333333333</c:v>
                </c:pt>
                <c:pt idx="56">
                  <c:v>313.888888888889</c:v>
                </c:pt>
                <c:pt idx="57">
                  <c:v>319.444444444444</c:v>
                </c:pt>
                <c:pt idx="58">
                  <c:v>325</c:v>
                </c:pt>
                <c:pt idx="59">
                  <c:v>330.555555555556</c:v>
                </c:pt>
                <c:pt idx="60">
                  <c:v>336.111111111111</c:v>
                </c:pt>
                <c:pt idx="61">
                  <c:v>341.666666666667</c:v>
                </c:pt>
                <c:pt idx="62">
                  <c:v>347.222222222222</c:v>
                </c:pt>
                <c:pt idx="63">
                  <c:v>352.777777777778</c:v>
                </c:pt>
                <c:pt idx="64">
                  <c:v>358.333333333333</c:v>
                </c:pt>
                <c:pt idx="65">
                  <c:v>363.888888888889</c:v>
                </c:pt>
                <c:pt idx="66">
                  <c:v>369.444444444444</c:v>
                </c:pt>
                <c:pt idx="67">
                  <c:v>375</c:v>
                </c:pt>
                <c:pt idx="68">
                  <c:v>380.555555555556</c:v>
                </c:pt>
                <c:pt idx="69">
                  <c:v>386.111111111111</c:v>
                </c:pt>
                <c:pt idx="70">
                  <c:v>391.666666666667</c:v>
                </c:pt>
                <c:pt idx="71">
                  <c:v>397.222222222222</c:v>
                </c:pt>
                <c:pt idx="72">
                  <c:v>402.777777777778</c:v>
                </c:pt>
                <c:pt idx="73">
                  <c:v>408.333333333333</c:v>
                </c:pt>
                <c:pt idx="74">
                  <c:v>413.888888888889</c:v>
                </c:pt>
                <c:pt idx="75">
                  <c:v>419.444444444444</c:v>
                </c:pt>
              </c:numCache>
            </c:numRef>
          </c:xVal>
          <c:yVal>
            <c:numRef>
              <c:f>'geometry calcs'!$B$217:$BZ$217</c:f>
              <c:numCache>
                <c:formatCode>General</c:formatCode>
                <c:ptCount val="77"/>
                <c:pt idx="0">
                  <c:v>-100</c:v>
                </c:pt>
                <c:pt idx="1">
                  <c:v>35</c:v>
                </c:pt>
                <c:pt idx="2">
                  <c:v>-100</c:v>
                </c:pt>
                <c:pt idx="3">
                  <c:v>35</c:v>
                </c:pt>
                <c:pt idx="4">
                  <c:v>-100</c:v>
                </c:pt>
                <c:pt idx="5">
                  <c:v>35</c:v>
                </c:pt>
                <c:pt idx="6">
                  <c:v>-100</c:v>
                </c:pt>
                <c:pt idx="7">
                  <c:v>35</c:v>
                </c:pt>
                <c:pt idx="8">
                  <c:v>-100</c:v>
                </c:pt>
                <c:pt idx="9">
                  <c:v>35</c:v>
                </c:pt>
                <c:pt idx="10">
                  <c:v>-100</c:v>
                </c:pt>
                <c:pt idx="11">
                  <c:v>35</c:v>
                </c:pt>
                <c:pt idx="12">
                  <c:v>-100</c:v>
                </c:pt>
                <c:pt idx="13">
                  <c:v>35</c:v>
                </c:pt>
                <c:pt idx="14">
                  <c:v>-100</c:v>
                </c:pt>
                <c:pt idx="15">
                  <c:v>35</c:v>
                </c:pt>
                <c:pt idx="16">
                  <c:v>-100</c:v>
                </c:pt>
                <c:pt idx="17">
                  <c:v>35</c:v>
                </c:pt>
                <c:pt idx="18">
                  <c:v>-100</c:v>
                </c:pt>
                <c:pt idx="19">
                  <c:v>35</c:v>
                </c:pt>
                <c:pt idx="20">
                  <c:v>-100</c:v>
                </c:pt>
                <c:pt idx="21">
                  <c:v>35</c:v>
                </c:pt>
                <c:pt idx="22">
                  <c:v>-100</c:v>
                </c:pt>
                <c:pt idx="23">
                  <c:v>35</c:v>
                </c:pt>
                <c:pt idx="24">
                  <c:v>-100</c:v>
                </c:pt>
                <c:pt idx="25">
                  <c:v>35</c:v>
                </c:pt>
                <c:pt idx="26">
                  <c:v>-100</c:v>
                </c:pt>
                <c:pt idx="27">
                  <c:v>35</c:v>
                </c:pt>
                <c:pt idx="28">
                  <c:v>-100</c:v>
                </c:pt>
                <c:pt idx="29">
                  <c:v>35</c:v>
                </c:pt>
                <c:pt idx="30">
                  <c:v>-100</c:v>
                </c:pt>
                <c:pt idx="31">
                  <c:v>35</c:v>
                </c:pt>
                <c:pt idx="32">
                  <c:v>-100</c:v>
                </c:pt>
                <c:pt idx="33">
                  <c:v>35</c:v>
                </c:pt>
                <c:pt idx="34">
                  <c:v>-100</c:v>
                </c:pt>
                <c:pt idx="35">
                  <c:v>35</c:v>
                </c:pt>
                <c:pt idx="36">
                  <c:v>-100</c:v>
                </c:pt>
                <c:pt idx="37">
                  <c:v>35</c:v>
                </c:pt>
                <c:pt idx="38">
                  <c:v>-100</c:v>
                </c:pt>
                <c:pt idx="39">
                  <c:v>35</c:v>
                </c:pt>
                <c:pt idx="40">
                  <c:v>-100</c:v>
                </c:pt>
                <c:pt idx="41">
                  <c:v>35</c:v>
                </c:pt>
                <c:pt idx="42">
                  <c:v>-100</c:v>
                </c:pt>
                <c:pt idx="43">
                  <c:v>35</c:v>
                </c:pt>
                <c:pt idx="44">
                  <c:v>-100</c:v>
                </c:pt>
                <c:pt idx="45">
                  <c:v>35</c:v>
                </c:pt>
                <c:pt idx="46">
                  <c:v>-100</c:v>
                </c:pt>
                <c:pt idx="47">
                  <c:v>35</c:v>
                </c:pt>
                <c:pt idx="48">
                  <c:v>-100</c:v>
                </c:pt>
                <c:pt idx="49">
                  <c:v>35</c:v>
                </c:pt>
                <c:pt idx="50">
                  <c:v>-100</c:v>
                </c:pt>
                <c:pt idx="51">
                  <c:v>35</c:v>
                </c:pt>
                <c:pt idx="52">
                  <c:v>-100</c:v>
                </c:pt>
                <c:pt idx="53">
                  <c:v>35</c:v>
                </c:pt>
                <c:pt idx="54">
                  <c:v>-100</c:v>
                </c:pt>
                <c:pt idx="55">
                  <c:v>35</c:v>
                </c:pt>
                <c:pt idx="56">
                  <c:v>-100</c:v>
                </c:pt>
                <c:pt idx="57">
                  <c:v>35</c:v>
                </c:pt>
                <c:pt idx="58">
                  <c:v>-100</c:v>
                </c:pt>
                <c:pt idx="59">
                  <c:v>35</c:v>
                </c:pt>
                <c:pt idx="60">
                  <c:v>-100</c:v>
                </c:pt>
                <c:pt idx="61">
                  <c:v>35</c:v>
                </c:pt>
                <c:pt idx="62">
                  <c:v>-100</c:v>
                </c:pt>
                <c:pt idx="63">
                  <c:v>35</c:v>
                </c:pt>
                <c:pt idx="64">
                  <c:v>-100</c:v>
                </c:pt>
                <c:pt idx="65">
                  <c:v>35</c:v>
                </c:pt>
                <c:pt idx="66">
                  <c:v>-100</c:v>
                </c:pt>
                <c:pt idx="67">
                  <c:v>35</c:v>
                </c:pt>
                <c:pt idx="68">
                  <c:v>-100</c:v>
                </c:pt>
                <c:pt idx="69">
                  <c:v>35</c:v>
                </c:pt>
                <c:pt idx="70">
                  <c:v>-100</c:v>
                </c:pt>
                <c:pt idx="71">
                  <c:v>35</c:v>
                </c:pt>
                <c:pt idx="72">
                  <c:v>-100</c:v>
                </c:pt>
                <c:pt idx="73">
                  <c:v>35</c:v>
                </c:pt>
                <c:pt idx="74">
                  <c:v>-100</c:v>
                </c:pt>
                <c:pt idx="75">
                  <c:v>35</c:v>
                </c:pt>
              </c:numCache>
            </c:numRef>
          </c:yVal>
          <c:smooth val="0"/>
        </c:ser>
        <c:ser>
          <c:idx val="4"/>
          <c:order val="4"/>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2.77777777777778</c:v>
                </c:pt>
                <c:pt idx="1">
                  <c:v>8.33333333333333</c:v>
                </c:pt>
                <c:pt idx="2">
                  <c:v>13.8888888888889</c:v>
                </c:pt>
                <c:pt idx="3">
                  <c:v>19.4444444444444</c:v>
                </c:pt>
                <c:pt idx="4">
                  <c:v>25</c:v>
                </c:pt>
                <c:pt idx="5">
                  <c:v>30.5555555555556</c:v>
                </c:pt>
                <c:pt idx="6">
                  <c:v>36.1111111111111</c:v>
                </c:pt>
                <c:pt idx="7">
                  <c:v>41.6666666666667</c:v>
                </c:pt>
                <c:pt idx="8">
                  <c:v>47.2222222222222</c:v>
                </c:pt>
                <c:pt idx="9">
                  <c:v>52.7777777777778</c:v>
                </c:pt>
                <c:pt idx="10">
                  <c:v>58.3333333333333</c:v>
                </c:pt>
                <c:pt idx="11">
                  <c:v>63.8888888888889</c:v>
                </c:pt>
                <c:pt idx="12">
                  <c:v>69.4444444444444</c:v>
                </c:pt>
                <c:pt idx="13">
                  <c:v>75</c:v>
                </c:pt>
                <c:pt idx="14">
                  <c:v>80.5555555555555</c:v>
                </c:pt>
                <c:pt idx="15">
                  <c:v>86.1111111111111</c:v>
                </c:pt>
                <c:pt idx="16">
                  <c:v>91.6666666666667</c:v>
                </c:pt>
                <c:pt idx="17">
                  <c:v>97.2222222222222</c:v>
                </c:pt>
                <c:pt idx="18">
                  <c:v>102.777777777778</c:v>
                </c:pt>
                <c:pt idx="19">
                  <c:v>108.333333333333</c:v>
                </c:pt>
                <c:pt idx="20">
                  <c:v>113.888888888889</c:v>
                </c:pt>
                <c:pt idx="21">
                  <c:v>119.444444444444</c:v>
                </c:pt>
                <c:pt idx="22">
                  <c:v>125</c:v>
                </c:pt>
                <c:pt idx="23">
                  <c:v>130.555555555556</c:v>
                </c:pt>
                <c:pt idx="24">
                  <c:v>136.111111111111</c:v>
                </c:pt>
                <c:pt idx="25">
                  <c:v>141.666666666667</c:v>
                </c:pt>
                <c:pt idx="26">
                  <c:v>147.222222222222</c:v>
                </c:pt>
                <c:pt idx="27">
                  <c:v>152.777777777778</c:v>
                </c:pt>
                <c:pt idx="28">
                  <c:v>158.333333333333</c:v>
                </c:pt>
                <c:pt idx="29">
                  <c:v>163.888888888889</c:v>
                </c:pt>
                <c:pt idx="30">
                  <c:v>169.444444444444</c:v>
                </c:pt>
                <c:pt idx="31">
                  <c:v>175</c:v>
                </c:pt>
                <c:pt idx="32">
                  <c:v>180.555555555556</c:v>
                </c:pt>
                <c:pt idx="33">
                  <c:v>186.111111111111</c:v>
                </c:pt>
                <c:pt idx="34">
                  <c:v>191.666666666667</c:v>
                </c:pt>
                <c:pt idx="35">
                  <c:v>197.222222222222</c:v>
                </c:pt>
                <c:pt idx="36">
                  <c:v>202.777777777778</c:v>
                </c:pt>
                <c:pt idx="37">
                  <c:v>208.333333333333</c:v>
                </c:pt>
                <c:pt idx="38">
                  <c:v>213.888888888889</c:v>
                </c:pt>
                <c:pt idx="39">
                  <c:v>219.444444444444</c:v>
                </c:pt>
                <c:pt idx="40">
                  <c:v>225</c:v>
                </c:pt>
                <c:pt idx="41">
                  <c:v>230.555555555556</c:v>
                </c:pt>
                <c:pt idx="42">
                  <c:v>236.111111111111</c:v>
                </c:pt>
                <c:pt idx="43">
                  <c:v>241.666666666667</c:v>
                </c:pt>
                <c:pt idx="44">
                  <c:v>247.222222222222</c:v>
                </c:pt>
                <c:pt idx="45">
                  <c:v>252.777777777778</c:v>
                </c:pt>
                <c:pt idx="46">
                  <c:v>258.333333333333</c:v>
                </c:pt>
                <c:pt idx="47">
                  <c:v>263.888888888889</c:v>
                </c:pt>
                <c:pt idx="48">
                  <c:v>269.444444444444</c:v>
                </c:pt>
                <c:pt idx="49">
                  <c:v>275</c:v>
                </c:pt>
                <c:pt idx="50">
                  <c:v>280.555555555556</c:v>
                </c:pt>
                <c:pt idx="51">
                  <c:v>286.111111111111</c:v>
                </c:pt>
                <c:pt idx="52">
                  <c:v>291.666666666667</c:v>
                </c:pt>
                <c:pt idx="53">
                  <c:v>297.222222222222</c:v>
                </c:pt>
                <c:pt idx="54">
                  <c:v>302.777777777778</c:v>
                </c:pt>
                <c:pt idx="55">
                  <c:v>308.333333333333</c:v>
                </c:pt>
                <c:pt idx="56">
                  <c:v>313.888888888889</c:v>
                </c:pt>
                <c:pt idx="57">
                  <c:v>319.444444444444</c:v>
                </c:pt>
                <c:pt idx="58">
                  <c:v>325</c:v>
                </c:pt>
                <c:pt idx="59">
                  <c:v>330.555555555556</c:v>
                </c:pt>
                <c:pt idx="60">
                  <c:v>336.111111111111</c:v>
                </c:pt>
                <c:pt idx="61">
                  <c:v>341.666666666667</c:v>
                </c:pt>
                <c:pt idx="62">
                  <c:v>347.222222222222</c:v>
                </c:pt>
                <c:pt idx="63">
                  <c:v>352.777777777778</c:v>
                </c:pt>
                <c:pt idx="64">
                  <c:v>358.333333333333</c:v>
                </c:pt>
                <c:pt idx="65">
                  <c:v>363.888888888889</c:v>
                </c:pt>
                <c:pt idx="66">
                  <c:v>369.444444444444</c:v>
                </c:pt>
                <c:pt idx="67">
                  <c:v>375</c:v>
                </c:pt>
                <c:pt idx="68">
                  <c:v>380.555555555556</c:v>
                </c:pt>
                <c:pt idx="69">
                  <c:v>386.111111111111</c:v>
                </c:pt>
                <c:pt idx="70">
                  <c:v>391.666666666667</c:v>
                </c:pt>
                <c:pt idx="71">
                  <c:v>397.222222222222</c:v>
                </c:pt>
                <c:pt idx="72">
                  <c:v>402.777777777778</c:v>
                </c:pt>
                <c:pt idx="73">
                  <c:v>408.333333333333</c:v>
                </c:pt>
                <c:pt idx="74">
                  <c:v>413.888888888889</c:v>
                </c:pt>
                <c:pt idx="75">
                  <c:v>419.444444444444</c:v>
                </c:pt>
              </c:numCache>
            </c:numRef>
          </c:xVal>
          <c:yVal>
            <c:numRef>
              <c:f>'geometry calcs'!$B$218:$BZ$218</c:f>
              <c:numCache>
                <c:formatCode>General</c:formatCode>
                <c:ptCount val="77"/>
                <c:pt idx="0">
                  <c:v>45</c:v>
                </c:pt>
                <c:pt idx="1">
                  <c:v>-100</c:v>
                </c:pt>
                <c:pt idx="2">
                  <c:v>45</c:v>
                </c:pt>
                <c:pt idx="3">
                  <c:v>-100</c:v>
                </c:pt>
                <c:pt idx="4">
                  <c:v>45</c:v>
                </c:pt>
                <c:pt idx="5">
                  <c:v>-100</c:v>
                </c:pt>
                <c:pt idx="6">
                  <c:v>45</c:v>
                </c:pt>
                <c:pt idx="7">
                  <c:v>-100</c:v>
                </c:pt>
                <c:pt idx="8">
                  <c:v>45</c:v>
                </c:pt>
                <c:pt idx="9">
                  <c:v>-100</c:v>
                </c:pt>
                <c:pt idx="10">
                  <c:v>45</c:v>
                </c:pt>
                <c:pt idx="11">
                  <c:v>-100</c:v>
                </c:pt>
                <c:pt idx="12">
                  <c:v>45</c:v>
                </c:pt>
                <c:pt idx="13">
                  <c:v>-100</c:v>
                </c:pt>
                <c:pt idx="14">
                  <c:v>45</c:v>
                </c:pt>
                <c:pt idx="15">
                  <c:v>-100</c:v>
                </c:pt>
                <c:pt idx="16">
                  <c:v>45</c:v>
                </c:pt>
                <c:pt idx="17">
                  <c:v>-100</c:v>
                </c:pt>
                <c:pt idx="18">
                  <c:v>45</c:v>
                </c:pt>
                <c:pt idx="19">
                  <c:v>-100</c:v>
                </c:pt>
                <c:pt idx="20">
                  <c:v>45</c:v>
                </c:pt>
                <c:pt idx="21">
                  <c:v>-100</c:v>
                </c:pt>
                <c:pt idx="22">
                  <c:v>45</c:v>
                </c:pt>
                <c:pt idx="23">
                  <c:v>-100</c:v>
                </c:pt>
                <c:pt idx="24">
                  <c:v>45</c:v>
                </c:pt>
                <c:pt idx="25">
                  <c:v>-100</c:v>
                </c:pt>
                <c:pt idx="26">
                  <c:v>45</c:v>
                </c:pt>
                <c:pt idx="27">
                  <c:v>-100</c:v>
                </c:pt>
                <c:pt idx="28">
                  <c:v>45</c:v>
                </c:pt>
                <c:pt idx="29">
                  <c:v>-100</c:v>
                </c:pt>
                <c:pt idx="30">
                  <c:v>45</c:v>
                </c:pt>
                <c:pt idx="31">
                  <c:v>-100</c:v>
                </c:pt>
                <c:pt idx="32">
                  <c:v>45</c:v>
                </c:pt>
                <c:pt idx="33">
                  <c:v>-100</c:v>
                </c:pt>
                <c:pt idx="34">
                  <c:v>45</c:v>
                </c:pt>
                <c:pt idx="35">
                  <c:v>-100</c:v>
                </c:pt>
                <c:pt idx="36">
                  <c:v>45</c:v>
                </c:pt>
                <c:pt idx="37">
                  <c:v>-100</c:v>
                </c:pt>
                <c:pt idx="38">
                  <c:v>45</c:v>
                </c:pt>
                <c:pt idx="39">
                  <c:v>-100</c:v>
                </c:pt>
                <c:pt idx="40">
                  <c:v>45</c:v>
                </c:pt>
                <c:pt idx="41">
                  <c:v>-100</c:v>
                </c:pt>
                <c:pt idx="42">
                  <c:v>45</c:v>
                </c:pt>
                <c:pt idx="43">
                  <c:v>-100</c:v>
                </c:pt>
                <c:pt idx="44">
                  <c:v>45</c:v>
                </c:pt>
                <c:pt idx="45">
                  <c:v>-100</c:v>
                </c:pt>
                <c:pt idx="46">
                  <c:v>45</c:v>
                </c:pt>
                <c:pt idx="47">
                  <c:v>-100</c:v>
                </c:pt>
                <c:pt idx="48">
                  <c:v>45</c:v>
                </c:pt>
                <c:pt idx="49">
                  <c:v>-100</c:v>
                </c:pt>
                <c:pt idx="50">
                  <c:v>45</c:v>
                </c:pt>
                <c:pt idx="51">
                  <c:v>-100</c:v>
                </c:pt>
                <c:pt idx="52">
                  <c:v>45</c:v>
                </c:pt>
                <c:pt idx="53">
                  <c:v>-100</c:v>
                </c:pt>
                <c:pt idx="54">
                  <c:v>45</c:v>
                </c:pt>
                <c:pt idx="55">
                  <c:v>-100</c:v>
                </c:pt>
                <c:pt idx="56">
                  <c:v>45</c:v>
                </c:pt>
                <c:pt idx="57">
                  <c:v>-100</c:v>
                </c:pt>
                <c:pt idx="58">
                  <c:v>45</c:v>
                </c:pt>
                <c:pt idx="59">
                  <c:v>-100</c:v>
                </c:pt>
                <c:pt idx="60">
                  <c:v>45</c:v>
                </c:pt>
                <c:pt idx="61">
                  <c:v>-100</c:v>
                </c:pt>
                <c:pt idx="62">
                  <c:v>45</c:v>
                </c:pt>
                <c:pt idx="63">
                  <c:v>-100</c:v>
                </c:pt>
                <c:pt idx="64">
                  <c:v>45</c:v>
                </c:pt>
                <c:pt idx="65">
                  <c:v>-100</c:v>
                </c:pt>
                <c:pt idx="66">
                  <c:v>45</c:v>
                </c:pt>
                <c:pt idx="67">
                  <c:v>-100</c:v>
                </c:pt>
                <c:pt idx="68">
                  <c:v>45</c:v>
                </c:pt>
                <c:pt idx="69">
                  <c:v>-100</c:v>
                </c:pt>
                <c:pt idx="70">
                  <c:v>45</c:v>
                </c:pt>
                <c:pt idx="71">
                  <c:v>-100</c:v>
                </c:pt>
                <c:pt idx="72">
                  <c:v>45</c:v>
                </c:pt>
                <c:pt idx="73">
                  <c:v>-100</c:v>
                </c:pt>
                <c:pt idx="74">
                  <c:v>45</c:v>
                </c:pt>
                <c:pt idx="75">
                  <c:v>-100</c:v>
                </c:pt>
              </c:numCache>
            </c:numRef>
          </c:yVal>
          <c:smooth val="0"/>
        </c:ser>
        <c:ser>
          <c:idx val="5"/>
          <c:order val="5"/>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2.77777777777778</c:v>
                </c:pt>
                <c:pt idx="1">
                  <c:v>8.33333333333333</c:v>
                </c:pt>
                <c:pt idx="2">
                  <c:v>13.8888888888889</c:v>
                </c:pt>
                <c:pt idx="3">
                  <c:v>19.4444444444444</c:v>
                </c:pt>
                <c:pt idx="4">
                  <c:v>25</c:v>
                </c:pt>
                <c:pt idx="5">
                  <c:v>30.5555555555556</c:v>
                </c:pt>
                <c:pt idx="6">
                  <c:v>36.1111111111111</c:v>
                </c:pt>
                <c:pt idx="7">
                  <c:v>41.6666666666667</c:v>
                </c:pt>
                <c:pt idx="8">
                  <c:v>47.2222222222222</c:v>
                </c:pt>
                <c:pt idx="9">
                  <c:v>52.7777777777778</c:v>
                </c:pt>
                <c:pt idx="10">
                  <c:v>58.3333333333333</c:v>
                </c:pt>
                <c:pt idx="11">
                  <c:v>63.8888888888889</c:v>
                </c:pt>
                <c:pt idx="12">
                  <c:v>69.4444444444444</c:v>
                </c:pt>
                <c:pt idx="13">
                  <c:v>75</c:v>
                </c:pt>
                <c:pt idx="14">
                  <c:v>80.5555555555555</c:v>
                </c:pt>
                <c:pt idx="15">
                  <c:v>86.1111111111111</c:v>
                </c:pt>
                <c:pt idx="16">
                  <c:v>91.6666666666667</c:v>
                </c:pt>
                <c:pt idx="17">
                  <c:v>97.2222222222222</c:v>
                </c:pt>
                <c:pt idx="18">
                  <c:v>102.777777777778</c:v>
                </c:pt>
                <c:pt idx="19">
                  <c:v>108.333333333333</c:v>
                </c:pt>
                <c:pt idx="20">
                  <c:v>113.888888888889</c:v>
                </c:pt>
                <c:pt idx="21">
                  <c:v>119.444444444444</c:v>
                </c:pt>
                <c:pt idx="22">
                  <c:v>125</c:v>
                </c:pt>
                <c:pt idx="23">
                  <c:v>130.555555555556</c:v>
                </c:pt>
                <c:pt idx="24">
                  <c:v>136.111111111111</c:v>
                </c:pt>
                <c:pt idx="25">
                  <c:v>141.666666666667</c:v>
                </c:pt>
                <c:pt idx="26">
                  <c:v>147.222222222222</c:v>
                </c:pt>
                <c:pt idx="27">
                  <c:v>152.777777777778</c:v>
                </c:pt>
                <c:pt idx="28">
                  <c:v>158.333333333333</c:v>
                </c:pt>
                <c:pt idx="29">
                  <c:v>163.888888888889</c:v>
                </c:pt>
                <c:pt idx="30">
                  <c:v>169.444444444444</c:v>
                </c:pt>
                <c:pt idx="31">
                  <c:v>175</c:v>
                </c:pt>
                <c:pt idx="32">
                  <c:v>180.555555555556</c:v>
                </c:pt>
                <c:pt idx="33">
                  <c:v>186.111111111111</c:v>
                </c:pt>
                <c:pt idx="34">
                  <c:v>191.666666666667</c:v>
                </c:pt>
                <c:pt idx="35">
                  <c:v>197.222222222222</c:v>
                </c:pt>
                <c:pt idx="36">
                  <c:v>202.777777777778</c:v>
                </c:pt>
                <c:pt idx="37">
                  <c:v>208.333333333333</c:v>
                </c:pt>
                <c:pt idx="38">
                  <c:v>213.888888888889</c:v>
                </c:pt>
                <c:pt idx="39">
                  <c:v>219.444444444444</c:v>
                </c:pt>
                <c:pt idx="40">
                  <c:v>225</c:v>
                </c:pt>
                <c:pt idx="41">
                  <c:v>230.555555555556</c:v>
                </c:pt>
                <c:pt idx="42">
                  <c:v>236.111111111111</c:v>
                </c:pt>
                <c:pt idx="43">
                  <c:v>241.666666666667</c:v>
                </c:pt>
                <c:pt idx="44">
                  <c:v>247.222222222222</c:v>
                </c:pt>
                <c:pt idx="45">
                  <c:v>252.777777777778</c:v>
                </c:pt>
                <c:pt idx="46">
                  <c:v>258.333333333333</c:v>
                </c:pt>
                <c:pt idx="47">
                  <c:v>263.888888888889</c:v>
                </c:pt>
                <c:pt idx="48">
                  <c:v>269.444444444444</c:v>
                </c:pt>
                <c:pt idx="49">
                  <c:v>275</c:v>
                </c:pt>
                <c:pt idx="50">
                  <c:v>280.555555555556</c:v>
                </c:pt>
                <c:pt idx="51">
                  <c:v>286.111111111111</c:v>
                </c:pt>
                <c:pt idx="52">
                  <c:v>291.666666666667</c:v>
                </c:pt>
                <c:pt idx="53">
                  <c:v>297.222222222222</c:v>
                </c:pt>
                <c:pt idx="54">
                  <c:v>302.777777777778</c:v>
                </c:pt>
                <c:pt idx="55">
                  <c:v>308.333333333333</c:v>
                </c:pt>
                <c:pt idx="56">
                  <c:v>313.888888888889</c:v>
                </c:pt>
                <c:pt idx="57">
                  <c:v>319.444444444444</c:v>
                </c:pt>
                <c:pt idx="58">
                  <c:v>325</c:v>
                </c:pt>
                <c:pt idx="59">
                  <c:v>330.555555555556</c:v>
                </c:pt>
                <c:pt idx="60">
                  <c:v>336.111111111111</c:v>
                </c:pt>
                <c:pt idx="61">
                  <c:v>341.666666666667</c:v>
                </c:pt>
                <c:pt idx="62">
                  <c:v>347.222222222222</c:v>
                </c:pt>
                <c:pt idx="63">
                  <c:v>352.777777777778</c:v>
                </c:pt>
                <c:pt idx="64">
                  <c:v>358.333333333333</c:v>
                </c:pt>
                <c:pt idx="65">
                  <c:v>363.888888888889</c:v>
                </c:pt>
                <c:pt idx="66">
                  <c:v>369.444444444444</c:v>
                </c:pt>
                <c:pt idx="67">
                  <c:v>375</c:v>
                </c:pt>
                <c:pt idx="68">
                  <c:v>380.555555555556</c:v>
                </c:pt>
                <c:pt idx="69">
                  <c:v>386.111111111111</c:v>
                </c:pt>
                <c:pt idx="70">
                  <c:v>391.666666666667</c:v>
                </c:pt>
                <c:pt idx="71">
                  <c:v>397.222222222222</c:v>
                </c:pt>
                <c:pt idx="72">
                  <c:v>402.777777777778</c:v>
                </c:pt>
                <c:pt idx="73">
                  <c:v>408.333333333333</c:v>
                </c:pt>
                <c:pt idx="74">
                  <c:v>413.888888888889</c:v>
                </c:pt>
                <c:pt idx="75">
                  <c:v>419.444444444444</c:v>
                </c:pt>
              </c:numCache>
            </c:numRef>
          </c:xVal>
          <c:yVal>
            <c:numRef>
              <c:f>'geometry calcs'!$B$219:$BZ$219</c:f>
              <c:numCache>
                <c:formatCode>General</c:formatCode>
                <c:ptCount val="77"/>
                <c:pt idx="0">
                  <c:v>-100</c:v>
                </c:pt>
                <c:pt idx="1">
                  <c:v>55</c:v>
                </c:pt>
                <c:pt idx="2">
                  <c:v>-100</c:v>
                </c:pt>
                <c:pt idx="3">
                  <c:v>55</c:v>
                </c:pt>
                <c:pt idx="4">
                  <c:v>-100</c:v>
                </c:pt>
                <c:pt idx="5">
                  <c:v>55</c:v>
                </c:pt>
                <c:pt idx="6">
                  <c:v>-100</c:v>
                </c:pt>
                <c:pt idx="7">
                  <c:v>55</c:v>
                </c:pt>
                <c:pt idx="8">
                  <c:v>-100</c:v>
                </c:pt>
                <c:pt idx="9">
                  <c:v>55</c:v>
                </c:pt>
                <c:pt idx="10">
                  <c:v>-100</c:v>
                </c:pt>
                <c:pt idx="11">
                  <c:v>55</c:v>
                </c:pt>
                <c:pt idx="12">
                  <c:v>-100</c:v>
                </c:pt>
                <c:pt idx="13">
                  <c:v>55</c:v>
                </c:pt>
                <c:pt idx="14">
                  <c:v>-100</c:v>
                </c:pt>
                <c:pt idx="15">
                  <c:v>55</c:v>
                </c:pt>
                <c:pt idx="16">
                  <c:v>-100</c:v>
                </c:pt>
                <c:pt idx="17">
                  <c:v>55</c:v>
                </c:pt>
                <c:pt idx="18">
                  <c:v>-100</c:v>
                </c:pt>
                <c:pt idx="19">
                  <c:v>55</c:v>
                </c:pt>
                <c:pt idx="20">
                  <c:v>-100</c:v>
                </c:pt>
                <c:pt idx="21">
                  <c:v>55</c:v>
                </c:pt>
                <c:pt idx="22">
                  <c:v>-100</c:v>
                </c:pt>
                <c:pt idx="23">
                  <c:v>55</c:v>
                </c:pt>
                <c:pt idx="24">
                  <c:v>-100</c:v>
                </c:pt>
                <c:pt idx="25">
                  <c:v>55</c:v>
                </c:pt>
                <c:pt idx="26">
                  <c:v>-100</c:v>
                </c:pt>
                <c:pt idx="27">
                  <c:v>55</c:v>
                </c:pt>
                <c:pt idx="28">
                  <c:v>-100</c:v>
                </c:pt>
                <c:pt idx="29">
                  <c:v>55</c:v>
                </c:pt>
                <c:pt idx="30">
                  <c:v>-100</c:v>
                </c:pt>
                <c:pt idx="31">
                  <c:v>55</c:v>
                </c:pt>
                <c:pt idx="32">
                  <c:v>-100</c:v>
                </c:pt>
                <c:pt idx="33">
                  <c:v>55</c:v>
                </c:pt>
                <c:pt idx="34">
                  <c:v>-100</c:v>
                </c:pt>
                <c:pt idx="35">
                  <c:v>55</c:v>
                </c:pt>
                <c:pt idx="36">
                  <c:v>-100</c:v>
                </c:pt>
                <c:pt idx="37">
                  <c:v>55</c:v>
                </c:pt>
                <c:pt idx="38">
                  <c:v>-100</c:v>
                </c:pt>
                <c:pt idx="39">
                  <c:v>55</c:v>
                </c:pt>
                <c:pt idx="40">
                  <c:v>-100</c:v>
                </c:pt>
                <c:pt idx="41">
                  <c:v>55</c:v>
                </c:pt>
                <c:pt idx="42">
                  <c:v>-100</c:v>
                </c:pt>
                <c:pt idx="43">
                  <c:v>55</c:v>
                </c:pt>
                <c:pt idx="44">
                  <c:v>-100</c:v>
                </c:pt>
                <c:pt idx="45">
                  <c:v>55</c:v>
                </c:pt>
                <c:pt idx="46">
                  <c:v>-100</c:v>
                </c:pt>
                <c:pt idx="47">
                  <c:v>55</c:v>
                </c:pt>
                <c:pt idx="48">
                  <c:v>-100</c:v>
                </c:pt>
                <c:pt idx="49">
                  <c:v>55</c:v>
                </c:pt>
                <c:pt idx="50">
                  <c:v>-100</c:v>
                </c:pt>
                <c:pt idx="51">
                  <c:v>55</c:v>
                </c:pt>
                <c:pt idx="52">
                  <c:v>-100</c:v>
                </c:pt>
                <c:pt idx="53">
                  <c:v>55</c:v>
                </c:pt>
                <c:pt idx="54">
                  <c:v>-100</c:v>
                </c:pt>
                <c:pt idx="55">
                  <c:v>55</c:v>
                </c:pt>
                <c:pt idx="56">
                  <c:v>-100</c:v>
                </c:pt>
                <c:pt idx="57">
                  <c:v>55</c:v>
                </c:pt>
                <c:pt idx="58">
                  <c:v>-100</c:v>
                </c:pt>
                <c:pt idx="59">
                  <c:v>55</c:v>
                </c:pt>
                <c:pt idx="60">
                  <c:v>-100</c:v>
                </c:pt>
                <c:pt idx="61">
                  <c:v>55</c:v>
                </c:pt>
                <c:pt idx="62">
                  <c:v>-100</c:v>
                </c:pt>
                <c:pt idx="63">
                  <c:v>55</c:v>
                </c:pt>
                <c:pt idx="64">
                  <c:v>-100</c:v>
                </c:pt>
                <c:pt idx="65">
                  <c:v>55</c:v>
                </c:pt>
                <c:pt idx="66">
                  <c:v>-100</c:v>
                </c:pt>
                <c:pt idx="67">
                  <c:v>55</c:v>
                </c:pt>
                <c:pt idx="68">
                  <c:v>-100</c:v>
                </c:pt>
                <c:pt idx="69">
                  <c:v>55</c:v>
                </c:pt>
                <c:pt idx="70">
                  <c:v>-100</c:v>
                </c:pt>
                <c:pt idx="71">
                  <c:v>55</c:v>
                </c:pt>
                <c:pt idx="72">
                  <c:v>-100</c:v>
                </c:pt>
                <c:pt idx="73">
                  <c:v>55</c:v>
                </c:pt>
                <c:pt idx="74">
                  <c:v>-100</c:v>
                </c:pt>
                <c:pt idx="75">
                  <c:v>55</c:v>
                </c:pt>
              </c:numCache>
            </c:numRef>
          </c:yVal>
          <c:smooth val="0"/>
        </c:ser>
        <c:ser>
          <c:idx val="6"/>
          <c:order val="6"/>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2.77777777777778</c:v>
                </c:pt>
                <c:pt idx="1">
                  <c:v>8.33333333333333</c:v>
                </c:pt>
                <c:pt idx="2">
                  <c:v>13.8888888888889</c:v>
                </c:pt>
                <c:pt idx="3">
                  <c:v>19.4444444444444</c:v>
                </c:pt>
                <c:pt idx="4">
                  <c:v>25</c:v>
                </c:pt>
                <c:pt idx="5">
                  <c:v>30.5555555555556</c:v>
                </c:pt>
                <c:pt idx="6">
                  <c:v>36.1111111111111</c:v>
                </c:pt>
                <c:pt idx="7">
                  <c:v>41.6666666666667</c:v>
                </c:pt>
                <c:pt idx="8">
                  <c:v>47.2222222222222</c:v>
                </c:pt>
                <c:pt idx="9">
                  <c:v>52.7777777777778</c:v>
                </c:pt>
                <c:pt idx="10">
                  <c:v>58.3333333333333</c:v>
                </c:pt>
                <c:pt idx="11">
                  <c:v>63.8888888888889</c:v>
                </c:pt>
                <c:pt idx="12">
                  <c:v>69.4444444444444</c:v>
                </c:pt>
                <c:pt idx="13">
                  <c:v>75</c:v>
                </c:pt>
                <c:pt idx="14">
                  <c:v>80.5555555555555</c:v>
                </c:pt>
                <c:pt idx="15">
                  <c:v>86.1111111111111</c:v>
                </c:pt>
                <c:pt idx="16">
                  <c:v>91.6666666666667</c:v>
                </c:pt>
                <c:pt idx="17">
                  <c:v>97.2222222222222</c:v>
                </c:pt>
                <c:pt idx="18">
                  <c:v>102.777777777778</c:v>
                </c:pt>
                <c:pt idx="19">
                  <c:v>108.333333333333</c:v>
                </c:pt>
                <c:pt idx="20">
                  <c:v>113.888888888889</c:v>
                </c:pt>
                <c:pt idx="21">
                  <c:v>119.444444444444</c:v>
                </c:pt>
                <c:pt idx="22">
                  <c:v>125</c:v>
                </c:pt>
                <c:pt idx="23">
                  <c:v>130.555555555556</c:v>
                </c:pt>
                <c:pt idx="24">
                  <c:v>136.111111111111</c:v>
                </c:pt>
                <c:pt idx="25">
                  <c:v>141.666666666667</c:v>
                </c:pt>
                <c:pt idx="26">
                  <c:v>147.222222222222</c:v>
                </c:pt>
                <c:pt idx="27">
                  <c:v>152.777777777778</c:v>
                </c:pt>
                <c:pt idx="28">
                  <c:v>158.333333333333</c:v>
                </c:pt>
                <c:pt idx="29">
                  <c:v>163.888888888889</c:v>
                </c:pt>
                <c:pt idx="30">
                  <c:v>169.444444444444</c:v>
                </c:pt>
                <c:pt idx="31">
                  <c:v>175</c:v>
                </c:pt>
                <c:pt idx="32">
                  <c:v>180.555555555556</c:v>
                </c:pt>
                <c:pt idx="33">
                  <c:v>186.111111111111</c:v>
                </c:pt>
                <c:pt idx="34">
                  <c:v>191.666666666667</c:v>
                </c:pt>
                <c:pt idx="35">
                  <c:v>197.222222222222</c:v>
                </c:pt>
                <c:pt idx="36">
                  <c:v>202.777777777778</c:v>
                </c:pt>
                <c:pt idx="37">
                  <c:v>208.333333333333</c:v>
                </c:pt>
                <c:pt idx="38">
                  <c:v>213.888888888889</c:v>
                </c:pt>
                <c:pt idx="39">
                  <c:v>219.444444444444</c:v>
                </c:pt>
                <c:pt idx="40">
                  <c:v>225</c:v>
                </c:pt>
                <c:pt idx="41">
                  <c:v>230.555555555556</c:v>
                </c:pt>
                <c:pt idx="42">
                  <c:v>236.111111111111</c:v>
                </c:pt>
                <c:pt idx="43">
                  <c:v>241.666666666667</c:v>
                </c:pt>
                <c:pt idx="44">
                  <c:v>247.222222222222</c:v>
                </c:pt>
                <c:pt idx="45">
                  <c:v>252.777777777778</c:v>
                </c:pt>
                <c:pt idx="46">
                  <c:v>258.333333333333</c:v>
                </c:pt>
                <c:pt idx="47">
                  <c:v>263.888888888889</c:v>
                </c:pt>
                <c:pt idx="48">
                  <c:v>269.444444444444</c:v>
                </c:pt>
                <c:pt idx="49">
                  <c:v>275</c:v>
                </c:pt>
                <c:pt idx="50">
                  <c:v>280.555555555556</c:v>
                </c:pt>
                <c:pt idx="51">
                  <c:v>286.111111111111</c:v>
                </c:pt>
                <c:pt idx="52">
                  <c:v>291.666666666667</c:v>
                </c:pt>
                <c:pt idx="53">
                  <c:v>297.222222222222</c:v>
                </c:pt>
                <c:pt idx="54">
                  <c:v>302.777777777778</c:v>
                </c:pt>
                <c:pt idx="55">
                  <c:v>308.333333333333</c:v>
                </c:pt>
                <c:pt idx="56">
                  <c:v>313.888888888889</c:v>
                </c:pt>
                <c:pt idx="57">
                  <c:v>319.444444444444</c:v>
                </c:pt>
                <c:pt idx="58">
                  <c:v>325</c:v>
                </c:pt>
                <c:pt idx="59">
                  <c:v>330.555555555556</c:v>
                </c:pt>
                <c:pt idx="60">
                  <c:v>336.111111111111</c:v>
                </c:pt>
                <c:pt idx="61">
                  <c:v>341.666666666667</c:v>
                </c:pt>
                <c:pt idx="62">
                  <c:v>347.222222222222</c:v>
                </c:pt>
                <c:pt idx="63">
                  <c:v>352.777777777778</c:v>
                </c:pt>
                <c:pt idx="64">
                  <c:v>358.333333333333</c:v>
                </c:pt>
                <c:pt idx="65">
                  <c:v>363.888888888889</c:v>
                </c:pt>
                <c:pt idx="66">
                  <c:v>369.444444444444</c:v>
                </c:pt>
                <c:pt idx="67">
                  <c:v>375</c:v>
                </c:pt>
                <c:pt idx="68">
                  <c:v>380.555555555556</c:v>
                </c:pt>
                <c:pt idx="69">
                  <c:v>386.111111111111</c:v>
                </c:pt>
                <c:pt idx="70">
                  <c:v>391.666666666667</c:v>
                </c:pt>
                <c:pt idx="71">
                  <c:v>397.222222222222</c:v>
                </c:pt>
                <c:pt idx="72">
                  <c:v>402.777777777778</c:v>
                </c:pt>
                <c:pt idx="73">
                  <c:v>408.333333333333</c:v>
                </c:pt>
                <c:pt idx="74">
                  <c:v>413.888888888889</c:v>
                </c:pt>
                <c:pt idx="75">
                  <c:v>419.444444444444</c:v>
                </c:pt>
              </c:numCache>
            </c:numRef>
          </c:xVal>
          <c:yVal>
            <c:numRef>
              <c:f>'geometry calcs'!$B$220:$BZ$220</c:f>
              <c:numCache>
                <c:formatCode>General</c:formatCode>
                <c:ptCount val="77"/>
                <c:pt idx="0">
                  <c:v>65</c:v>
                </c:pt>
                <c:pt idx="1">
                  <c:v>-100</c:v>
                </c:pt>
                <c:pt idx="2">
                  <c:v>65</c:v>
                </c:pt>
                <c:pt idx="3">
                  <c:v>-100</c:v>
                </c:pt>
                <c:pt idx="4">
                  <c:v>65</c:v>
                </c:pt>
                <c:pt idx="5">
                  <c:v>-100</c:v>
                </c:pt>
                <c:pt idx="6">
                  <c:v>65</c:v>
                </c:pt>
                <c:pt idx="7">
                  <c:v>-100</c:v>
                </c:pt>
                <c:pt idx="8">
                  <c:v>65</c:v>
                </c:pt>
                <c:pt idx="9">
                  <c:v>-100</c:v>
                </c:pt>
                <c:pt idx="10">
                  <c:v>65</c:v>
                </c:pt>
                <c:pt idx="11">
                  <c:v>-100</c:v>
                </c:pt>
                <c:pt idx="12">
                  <c:v>65</c:v>
                </c:pt>
                <c:pt idx="13">
                  <c:v>-100</c:v>
                </c:pt>
                <c:pt idx="14">
                  <c:v>65</c:v>
                </c:pt>
                <c:pt idx="15">
                  <c:v>-100</c:v>
                </c:pt>
                <c:pt idx="16">
                  <c:v>65</c:v>
                </c:pt>
                <c:pt idx="17">
                  <c:v>-100</c:v>
                </c:pt>
                <c:pt idx="18">
                  <c:v>65</c:v>
                </c:pt>
                <c:pt idx="19">
                  <c:v>-100</c:v>
                </c:pt>
                <c:pt idx="20">
                  <c:v>65</c:v>
                </c:pt>
                <c:pt idx="21">
                  <c:v>-100</c:v>
                </c:pt>
                <c:pt idx="22">
                  <c:v>65</c:v>
                </c:pt>
                <c:pt idx="23">
                  <c:v>-100</c:v>
                </c:pt>
                <c:pt idx="24">
                  <c:v>65</c:v>
                </c:pt>
                <c:pt idx="25">
                  <c:v>-100</c:v>
                </c:pt>
                <c:pt idx="26">
                  <c:v>65</c:v>
                </c:pt>
                <c:pt idx="27">
                  <c:v>-100</c:v>
                </c:pt>
                <c:pt idx="28">
                  <c:v>65</c:v>
                </c:pt>
                <c:pt idx="29">
                  <c:v>-100</c:v>
                </c:pt>
                <c:pt idx="30">
                  <c:v>65</c:v>
                </c:pt>
                <c:pt idx="31">
                  <c:v>-100</c:v>
                </c:pt>
                <c:pt idx="32">
                  <c:v>65</c:v>
                </c:pt>
                <c:pt idx="33">
                  <c:v>-100</c:v>
                </c:pt>
                <c:pt idx="34">
                  <c:v>65</c:v>
                </c:pt>
                <c:pt idx="35">
                  <c:v>-100</c:v>
                </c:pt>
                <c:pt idx="36">
                  <c:v>65</c:v>
                </c:pt>
                <c:pt idx="37">
                  <c:v>-100</c:v>
                </c:pt>
                <c:pt idx="38">
                  <c:v>65</c:v>
                </c:pt>
                <c:pt idx="39">
                  <c:v>-100</c:v>
                </c:pt>
                <c:pt idx="40">
                  <c:v>65</c:v>
                </c:pt>
                <c:pt idx="41">
                  <c:v>-100</c:v>
                </c:pt>
                <c:pt idx="42">
                  <c:v>65</c:v>
                </c:pt>
                <c:pt idx="43">
                  <c:v>-100</c:v>
                </c:pt>
                <c:pt idx="44">
                  <c:v>65</c:v>
                </c:pt>
                <c:pt idx="45">
                  <c:v>-100</c:v>
                </c:pt>
                <c:pt idx="46">
                  <c:v>65</c:v>
                </c:pt>
                <c:pt idx="47">
                  <c:v>-100</c:v>
                </c:pt>
                <c:pt idx="48">
                  <c:v>65</c:v>
                </c:pt>
                <c:pt idx="49">
                  <c:v>-100</c:v>
                </c:pt>
                <c:pt idx="50">
                  <c:v>65</c:v>
                </c:pt>
                <c:pt idx="51">
                  <c:v>-100</c:v>
                </c:pt>
                <c:pt idx="52">
                  <c:v>65</c:v>
                </c:pt>
                <c:pt idx="53">
                  <c:v>-100</c:v>
                </c:pt>
                <c:pt idx="54">
                  <c:v>65</c:v>
                </c:pt>
                <c:pt idx="55">
                  <c:v>-100</c:v>
                </c:pt>
                <c:pt idx="56">
                  <c:v>65</c:v>
                </c:pt>
                <c:pt idx="57">
                  <c:v>-100</c:v>
                </c:pt>
                <c:pt idx="58">
                  <c:v>65</c:v>
                </c:pt>
                <c:pt idx="59">
                  <c:v>-100</c:v>
                </c:pt>
                <c:pt idx="60">
                  <c:v>65</c:v>
                </c:pt>
                <c:pt idx="61">
                  <c:v>-100</c:v>
                </c:pt>
                <c:pt idx="62">
                  <c:v>65</c:v>
                </c:pt>
                <c:pt idx="63">
                  <c:v>-100</c:v>
                </c:pt>
                <c:pt idx="64">
                  <c:v>65</c:v>
                </c:pt>
                <c:pt idx="65">
                  <c:v>-100</c:v>
                </c:pt>
                <c:pt idx="66">
                  <c:v>65</c:v>
                </c:pt>
                <c:pt idx="67">
                  <c:v>-100</c:v>
                </c:pt>
                <c:pt idx="68">
                  <c:v>65</c:v>
                </c:pt>
                <c:pt idx="69">
                  <c:v>-100</c:v>
                </c:pt>
                <c:pt idx="70">
                  <c:v>65</c:v>
                </c:pt>
                <c:pt idx="71">
                  <c:v>-100</c:v>
                </c:pt>
                <c:pt idx="72">
                  <c:v>65</c:v>
                </c:pt>
                <c:pt idx="73">
                  <c:v>-100</c:v>
                </c:pt>
                <c:pt idx="74">
                  <c:v>65</c:v>
                </c:pt>
                <c:pt idx="75">
                  <c:v>-100</c:v>
                </c:pt>
              </c:numCache>
            </c:numRef>
          </c:yVal>
          <c:smooth val="0"/>
        </c:ser>
        <c:ser>
          <c:idx val="7"/>
          <c:order val="7"/>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2.77777777777778</c:v>
                </c:pt>
                <c:pt idx="1">
                  <c:v>8.33333333333333</c:v>
                </c:pt>
                <c:pt idx="2">
                  <c:v>13.8888888888889</c:v>
                </c:pt>
                <c:pt idx="3">
                  <c:v>19.4444444444444</c:v>
                </c:pt>
                <c:pt idx="4">
                  <c:v>25</c:v>
                </c:pt>
                <c:pt idx="5">
                  <c:v>30.5555555555556</c:v>
                </c:pt>
                <c:pt idx="6">
                  <c:v>36.1111111111111</c:v>
                </c:pt>
                <c:pt idx="7">
                  <c:v>41.6666666666667</c:v>
                </c:pt>
                <c:pt idx="8">
                  <c:v>47.2222222222222</c:v>
                </c:pt>
                <c:pt idx="9">
                  <c:v>52.7777777777778</c:v>
                </c:pt>
                <c:pt idx="10">
                  <c:v>58.3333333333333</c:v>
                </c:pt>
                <c:pt idx="11">
                  <c:v>63.8888888888889</c:v>
                </c:pt>
                <c:pt idx="12">
                  <c:v>69.4444444444444</c:v>
                </c:pt>
                <c:pt idx="13">
                  <c:v>75</c:v>
                </c:pt>
                <c:pt idx="14">
                  <c:v>80.5555555555555</c:v>
                </c:pt>
                <c:pt idx="15">
                  <c:v>86.1111111111111</c:v>
                </c:pt>
                <c:pt idx="16">
                  <c:v>91.6666666666667</c:v>
                </c:pt>
                <c:pt idx="17">
                  <c:v>97.2222222222222</c:v>
                </c:pt>
                <c:pt idx="18">
                  <c:v>102.777777777778</c:v>
                </c:pt>
                <c:pt idx="19">
                  <c:v>108.333333333333</c:v>
                </c:pt>
                <c:pt idx="20">
                  <c:v>113.888888888889</c:v>
                </c:pt>
                <c:pt idx="21">
                  <c:v>119.444444444444</c:v>
                </c:pt>
                <c:pt idx="22">
                  <c:v>125</c:v>
                </c:pt>
                <c:pt idx="23">
                  <c:v>130.555555555556</c:v>
                </c:pt>
                <c:pt idx="24">
                  <c:v>136.111111111111</c:v>
                </c:pt>
                <c:pt idx="25">
                  <c:v>141.666666666667</c:v>
                </c:pt>
                <c:pt idx="26">
                  <c:v>147.222222222222</c:v>
                </c:pt>
                <c:pt idx="27">
                  <c:v>152.777777777778</c:v>
                </c:pt>
                <c:pt idx="28">
                  <c:v>158.333333333333</c:v>
                </c:pt>
                <c:pt idx="29">
                  <c:v>163.888888888889</c:v>
                </c:pt>
                <c:pt idx="30">
                  <c:v>169.444444444444</c:v>
                </c:pt>
                <c:pt idx="31">
                  <c:v>175</c:v>
                </c:pt>
                <c:pt idx="32">
                  <c:v>180.555555555556</c:v>
                </c:pt>
                <c:pt idx="33">
                  <c:v>186.111111111111</c:v>
                </c:pt>
                <c:pt idx="34">
                  <c:v>191.666666666667</c:v>
                </c:pt>
                <c:pt idx="35">
                  <c:v>197.222222222222</c:v>
                </c:pt>
                <c:pt idx="36">
                  <c:v>202.777777777778</c:v>
                </c:pt>
                <c:pt idx="37">
                  <c:v>208.333333333333</c:v>
                </c:pt>
                <c:pt idx="38">
                  <c:v>213.888888888889</c:v>
                </c:pt>
                <c:pt idx="39">
                  <c:v>219.444444444444</c:v>
                </c:pt>
                <c:pt idx="40">
                  <c:v>225</c:v>
                </c:pt>
                <c:pt idx="41">
                  <c:v>230.555555555556</c:v>
                </c:pt>
                <c:pt idx="42">
                  <c:v>236.111111111111</c:v>
                </c:pt>
                <c:pt idx="43">
                  <c:v>241.666666666667</c:v>
                </c:pt>
                <c:pt idx="44">
                  <c:v>247.222222222222</c:v>
                </c:pt>
                <c:pt idx="45">
                  <c:v>252.777777777778</c:v>
                </c:pt>
                <c:pt idx="46">
                  <c:v>258.333333333333</c:v>
                </c:pt>
                <c:pt idx="47">
                  <c:v>263.888888888889</c:v>
                </c:pt>
                <c:pt idx="48">
                  <c:v>269.444444444444</c:v>
                </c:pt>
                <c:pt idx="49">
                  <c:v>275</c:v>
                </c:pt>
                <c:pt idx="50">
                  <c:v>280.555555555556</c:v>
                </c:pt>
                <c:pt idx="51">
                  <c:v>286.111111111111</c:v>
                </c:pt>
                <c:pt idx="52">
                  <c:v>291.666666666667</c:v>
                </c:pt>
                <c:pt idx="53">
                  <c:v>297.222222222222</c:v>
                </c:pt>
                <c:pt idx="54">
                  <c:v>302.777777777778</c:v>
                </c:pt>
                <c:pt idx="55">
                  <c:v>308.333333333333</c:v>
                </c:pt>
                <c:pt idx="56">
                  <c:v>313.888888888889</c:v>
                </c:pt>
                <c:pt idx="57">
                  <c:v>319.444444444444</c:v>
                </c:pt>
                <c:pt idx="58">
                  <c:v>325</c:v>
                </c:pt>
                <c:pt idx="59">
                  <c:v>330.555555555556</c:v>
                </c:pt>
                <c:pt idx="60">
                  <c:v>336.111111111111</c:v>
                </c:pt>
                <c:pt idx="61">
                  <c:v>341.666666666667</c:v>
                </c:pt>
                <c:pt idx="62">
                  <c:v>347.222222222222</c:v>
                </c:pt>
                <c:pt idx="63">
                  <c:v>352.777777777778</c:v>
                </c:pt>
                <c:pt idx="64">
                  <c:v>358.333333333333</c:v>
                </c:pt>
                <c:pt idx="65">
                  <c:v>363.888888888889</c:v>
                </c:pt>
                <c:pt idx="66">
                  <c:v>369.444444444444</c:v>
                </c:pt>
                <c:pt idx="67">
                  <c:v>375</c:v>
                </c:pt>
                <c:pt idx="68">
                  <c:v>380.555555555556</c:v>
                </c:pt>
                <c:pt idx="69">
                  <c:v>386.111111111111</c:v>
                </c:pt>
                <c:pt idx="70">
                  <c:v>391.666666666667</c:v>
                </c:pt>
                <c:pt idx="71">
                  <c:v>397.222222222222</c:v>
                </c:pt>
                <c:pt idx="72">
                  <c:v>402.777777777778</c:v>
                </c:pt>
                <c:pt idx="73">
                  <c:v>408.333333333333</c:v>
                </c:pt>
                <c:pt idx="74">
                  <c:v>413.888888888889</c:v>
                </c:pt>
                <c:pt idx="75">
                  <c:v>419.444444444444</c:v>
                </c:pt>
              </c:numCache>
            </c:numRef>
          </c:xVal>
          <c:yVal>
            <c:numRef>
              <c:f>'geometry calcs'!$B$221:$BZ$221</c:f>
              <c:numCache>
                <c:formatCode>General</c:formatCode>
                <c:ptCount val="77"/>
                <c:pt idx="0">
                  <c:v>-100</c:v>
                </c:pt>
                <c:pt idx="1">
                  <c:v>75</c:v>
                </c:pt>
                <c:pt idx="2">
                  <c:v>-100</c:v>
                </c:pt>
                <c:pt idx="3">
                  <c:v>75</c:v>
                </c:pt>
                <c:pt idx="4">
                  <c:v>-100</c:v>
                </c:pt>
                <c:pt idx="5">
                  <c:v>75</c:v>
                </c:pt>
                <c:pt idx="6">
                  <c:v>-100</c:v>
                </c:pt>
                <c:pt idx="7">
                  <c:v>75</c:v>
                </c:pt>
                <c:pt idx="8">
                  <c:v>-100</c:v>
                </c:pt>
                <c:pt idx="9">
                  <c:v>75</c:v>
                </c:pt>
                <c:pt idx="10">
                  <c:v>-100</c:v>
                </c:pt>
                <c:pt idx="11">
                  <c:v>75</c:v>
                </c:pt>
                <c:pt idx="12">
                  <c:v>-100</c:v>
                </c:pt>
                <c:pt idx="13">
                  <c:v>75</c:v>
                </c:pt>
                <c:pt idx="14">
                  <c:v>-100</c:v>
                </c:pt>
                <c:pt idx="15">
                  <c:v>75</c:v>
                </c:pt>
                <c:pt idx="16">
                  <c:v>-100</c:v>
                </c:pt>
                <c:pt idx="17">
                  <c:v>75</c:v>
                </c:pt>
                <c:pt idx="18">
                  <c:v>-100</c:v>
                </c:pt>
                <c:pt idx="19">
                  <c:v>75</c:v>
                </c:pt>
                <c:pt idx="20">
                  <c:v>-100</c:v>
                </c:pt>
                <c:pt idx="21">
                  <c:v>75</c:v>
                </c:pt>
                <c:pt idx="22">
                  <c:v>-100</c:v>
                </c:pt>
                <c:pt idx="23">
                  <c:v>75</c:v>
                </c:pt>
                <c:pt idx="24">
                  <c:v>-100</c:v>
                </c:pt>
                <c:pt idx="25">
                  <c:v>75</c:v>
                </c:pt>
                <c:pt idx="26">
                  <c:v>-100</c:v>
                </c:pt>
                <c:pt idx="27">
                  <c:v>75</c:v>
                </c:pt>
                <c:pt idx="28">
                  <c:v>-100</c:v>
                </c:pt>
                <c:pt idx="29">
                  <c:v>75</c:v>
                </c:pt>
                <c:pt idx="30">
                  <c:v>-100</c:v>
                </c:pt>
                <c:pt idx="31">
                  <c:v>75</c:v>
                </c:pt>
                <c:pt idx="32">
                  <c:v>-100</c:v>
                </c:pt>
                <c:pt idx="33">
                  <c:v>75</c:v>
                </c:pt>
                <c:pt idx="34">
                  <c:v>-100</c:v>
                </c:pt>
                <c:pt idx="35">
                  <c:v>75</c:v>
                </c:pt>
                <c:pt idx="36">
                  <c:v>-100</c:v>
                </c:pt>
                <c:pt idx="37">
                  <c:v>75</c:v>
                </c:pt>
                <c:pt idx="38">
                  <c:v>-100</c:v>
                </c:pt>
                <c:pt idx="39">
                  <c:v>75</c:v>
                </c:pt>
                <c:pt idx="40">
                  <c:v>-100</c:v>
                </c:pt>
                <c:pt idx="41">
                  <c:v>75</c:v>
                </c:pt>
                <c:pt idx="42">
                  <c:v>-100</c:v>
                </c:pt>
                <c:pt idx="43">
                  <c:v>75</c:v>
                </c:pt>
                <c:pt idx="44">
                  <c:v>-100</c:v>
                </c:pt>
                <c:pt idx="45">
                  <c:v>75</c:v>
                </c:pt>
                <c:pt idx="46">
                  <c:v>-100</c:v>
                </c:pt>
                <c:pt idx="47">
                  <c:v>75</c:v>
                </c:pt>
                <c:pt idx="48">
                  <c:v>-100</c:v>
                </c:pt>
                <c:pt idx="49">
                  <c:v>75</c:v>
                </c:pt>
                <c:pt idx="50">
                  <c:v>-100</c:v>
                </c:pt>
                <c:pt idx="51">
                  <c:v>75</c:v>
                </c:pt>
                <c:pt idx="52">
                  <c:v>-100</c:v>
                </c:pt>
                <c:pt idx="53">
                  <c:v>75</c:v>
                </c:pt>
                <c:pt idx="54">
                  <c:v>-100</c:v>
                </c:pt>
                <c:pt idx="55">
                  <c:v>75</c:v>
                </c:pt>
                <c:pt idx="56">
                  <c:v>-100</c:v>
                </c:pt>
                <c:pt idx="57">
                  <c:v>75</c:v>
                </c:pt>
                <c:pt idx="58">
                  <c:v>-100</c:v>
                </c:pt>
                <c:pt idx="59">
                  <c:v>75</c:v>
                </c:pt>
                <c:pt idx="60">
                  <c:v>-100</c:v>
                </c:pt>
                <c:pt idx="61">
                  <c:v>75</c:v>
                </c:pt>
                <c:pt idx="62">
                  <c:v>-100</c:v>
                </c:pt>
                <c:pt idx="63">
                  <c:v>75</c:v>
                </c:pt>
                <c:pt idx="64">
                  <c:v>-100</c:v>
                </c:pt>
                <c:pt idx="65">
                  <c:v>75</c:v>
                </c:pt>
                <c:pt idx="66">
                  <c:v>-100</c:v>
                </c:pt>
                <c:pt idx="67">
                  <c:v>75</c:v>
                </c:pt>
                <c:pt idx="68">
                  <c:v>-100</c:v>
                </c:pt>
                <c:pt idx="69">
                  <c:v>75</c:v>
                </c:pt>
                <c:pt idx="70">
                  <c:v>-100</c:v>
                </c:pt>
                <c:pt idx="71">
                  <c:v>75</c:v>
                </c:pt>
                <c:pt idx="72">
                  <c:v>-100</c:v>
                </c:pt>
                <c:pt idx="73">
                  <c:v>75</c:v>
                </c:pt>
                <c:pt idx="74">
                  <c:v>-100</c:v>
                </c:pt>
                <c:pt idx="75">
                  <c:v>75</c:v>
                </c:pt>
              </c:numCache>
            </c:numRef>
          </c:yVal>
          <c:smooth val="0"/>
        </c:ser>
        <c:ser>
          <c:idx val="8"/>
          <c:order val="8"/>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2.77777777777778</c:v>
                </c:pt>
                <c:pt idx="1">
                  <c:v>8.33333333333333</c:v>
                </c:pt>
                <c:pt idx="2">
                  <c:v>13.8888888888889</c:v>
                </c:pt>
                <c:pt idx="3">
                  <c:v>19.4444444444444</c:v>
                </c:pt>
                <c:pt idx="4">
                  <c:v>25</c:v>
                </c:pt>
                <c:pt idx="5">
                  <c:v>30.5555555555556</c:v>
                </c:pt>
                <c:pt idx="6">
                  <c:v>36.1111111111111</c:v>
                </c:pt>
                <c:pt idx="7">
                  <c:v>41.6666666666667</c:v>
                </c:pt>
                <c:pt idx="8">
                  <c:v>47.2222222222222</c:v>
                </c:pt>
                <c:pt idx="9">
                  <c:v>52.7777777777778</c:v>
                </c:pt>
                <c:pt idx="10">
                  <c:v>58.3333333333333</c:v>
                </c:pt>
                <c:pt idx="11">
                  <c:v>63.8888888888889</c:v>
                </c:pt>
                <c:pt idx="12">
                  <c:v>69.4444444444444</c:v>
                </c:pt>
                <c:pt idx="13">
                  <c:v>75</c:v>
                </c:pt>
                <c:pt idx="14">
                  <c:v>80.5555555555555</c:v>
                </c:pt>
                <c:pt idx="15">
                  <c:v>86.1111111111111</c:v>
                </c:pt>
                <c:pt idx="16">
                  <c:v>91.6666666666667</c:v>
                </c:pt>
                <c:pt idx="17">
                  <c:v>97.2222222222222</c:v>
                </c:pt>
                <c:pt idx="18">
                  <c:v>102.777777777778</c:v>
                </c:pt>
                <c:pt idx="19">
                  <c:v>108.333333333333</c:v>
                </c:pt>
                <c:pt idx="20">
                  <c:v>113.888888888889</c:v>
                </c:pt>
                <c:pt idx="21">
                  <c:v>119.444444444444</c:v>
                </c:pt>
                <c:pt idx="22">
                  <c:v>125</c:v>
                </c:pt>
                <c:pt idx="23">
                  <c:v>130.555555555556</c:v>
                </c:pt>
                <c:pt idx="24">
                  <c:v>136.111111111111</c:v>
                </c:pt>
                <c:pt idx="25">
                  <c:v>141.666666666667</c:v>
                </c:pt>
                <c:pt idx="26">
                  <c:v>147.222222222222</c:v>
                </c:pt>
                <c:pt idx="27">
                  <c:v>152.777777777778</c:v>
                </c:pt>
                <c:pt idx="28">
                  <c:v>158.333333333333</c:v>
                </c:pt>
                <c:pt idx="29">
                  <c:v>163.888888888889</c:v>
                </c:pt>
                <c:pt idx="30">
                  <c:v>169.444444444444</c:v>
                </c:pt>
                <c:pt idx="31">
                  <c:v>175</c:v>
                </c:pt>
                <c:pt idx="32">
                  <c:v>180.555555555556</c:v>
                </c:pt>
                <c:pt idx="33">
                  <c:v>186.111111111111</c:v>
                </c:pt>
                <c:pt idx="34">
                  <c:v>191.666666666667</c:v>
                </c:pt>
                <c:pt idx="35">
                  <c:v>197.222222222222</c:v>
                </c:pt>
                <c:pt idx="36">
                  <c:v>202.777777777778</c:v>
                </c:pt>
                <c:pt idx="37">
                  <c:v>208.333333333333</c:v>
                </c:pt>
                <c:pt idx="38">
                  <c:v>213.888888888889</c:v>
                </c:pt>
                <c:pt idx="39">
                  <c:v>219.444444444444</c:v>
                </c:pt>
                <c:pt idx="40">
                  <c:v>225</c:v>
                </c:pt>
                <c:pt idx="41">
                  <c:v>230.555555555556</c:v>
                </c:pt>
                <c:pt idx="42">
                  <c:v>236.111111111111</c:v>
                </c:pt>
                <c:pt idx="43">
                  <c:v>241.666666666667</c:v>
                </c:pt>
                <c:pt idx="44">
                  <c:v>247.222222222222</c:v>
                </c:pt>
                <c:pt idx="45">
                  <c:v>252.777777777778</c:v>
                </c:pt>
                <c:pt idx="46">
                  <c:v>258.333333333333</c:v>
                </c:pt>
                <c:pt idx="47">
                  <c:v>263.888888888889</c:v>
                </c:pt>
                <c:pt idx="48">
                  <c:v>269.444444444444</c:v>
                </c:pt>
                <c:pt idx="49">
                  <c:v>275</c:v>
                </c:pt>
                <c:pt idx="50">
                  <c:v>280.555555555556</c:v>
                </c:pt>
                <c:pt idx="51">
                  <c:v>286.111111111111</c:v>
                </c:pt>
                <c:pt idx="52">
                  <c:v>291.666666666667</c:v>
                </c:pt>
                <c:pt idx="53">
                  <c:v>297.222222222222</c:v>
                </c:pt>
                <c:pt idx="54">
                  <c:v>302.777777777778</c:v>
                </c:pt>
                <c:pt idx="55">
                  <c:v>308.333333333333</c:v>
                </c:pt>
                <c:pt idx="56">
                  <c:v>313.888888888889</c:v>
                </c:pt>
                <c:pt idx="57">
                  <c:v>319.444444444444</c:v>
                </c:pt>
                <c:pt idx="58">
                  <c:v>325</c:v>
                </c:pt>
                <c:pt idx="59">
                  <c:v>330.555555555556</c:v>
                </c:pt>
                <c:pt idx="60">
                  <c:v>336.111111111111</c:v>
                </c:pt>
                <c:pt idx="61">
                  <c:v>341.666666666667</c:v>
                </c:pt>
                <c:pt idx="62">
                  <c:v>347.222222222222</c:v>
                </c:pt>
                <c:pt idx="63">
                  <c:v>352.777777777778</c:v>
                </c:pt>
                <c:pt idx="64">
                  <c:v>358.333333333333</c:v>
                </c:pt>
                <c:pt idx="65">
                  <c:v>363.888888888889</c:v>
                </c:pt>
                <c:pt idx="66">
                  <c:v>369.444444444444</c:v>
                </c:pt>
                <c:pt idx="67">
                  <c:v>375</c:v>
                </c:pt>
                <c:pt idx="68">
                  <c:v>380.555555555556</c:v>
                </c:pt>
                <c:pt idx="69">
                  <c:v>386.111111111111</c:v>
                </c:pt>
                <c:pt idx="70">
                  <c:v>391.666666666667</c:v>
                </c:pt>
                <c:pt idx="71">
                  <c:v>397.222222222222</c:v>
                </c:pt>
                <c:pt idx="72">
                  <c:v>402.777777777778</c:v>
                </c:pt>
                <c:pt idx="73">
                  <c:v>408.333333333333</c:v>
                </c:pt>
                <c:pt idx="74">
                  <c:v>413.888888888889</c:v>
                </c:pt>
                <c:pt idx="75">
                  <c:v>419.444444444444</c:v>
                </c:pt>
              </c:numCache>
            </c:numRef>
          </c:xVal>
          <c:yVal>
            <c:numRef>
              <c:f>'geometry calcs'!$B$222:$BZ$222</c:f>
              <c:numCache>
                <c:formatCode>General</c:formatCode>
                <c:ptCount val="77"/>
                <c:pt idx="0">
                  <c:v>85</c:v>
                </c:pt>
                <c:pt idx="1">
                  <c:v>-100</c:v>
                </c:pt>
                <c:pt idx="2">
                  <c:v>85</c:v>
                </c:pt>
                <c:pt idx="3">
                  <c:v>-100</c:v>
                </c:pt>
                <c:pt idx="4">
                  <c:v>85</c:v>
                </c:pt>
                <c:pt idx="5">
                  <c:v>-100</c:v>
                </c:pt>
                <c:pt idx="6">
                  <c:v>85</c:v>
                </c:pt>
                <c:pt idx="7">
                  <c:v>-100</c:v>
                </c:pt>
                <c:pt idx="8">
                  <c:v>85</c:v>
                </c:pt>
                <c:pt idx="9">
                  <c:v>-100</c:v>
                </c:pt>
                <c:pt idx="10">
                  <c:v>85</c:v>
                </c:pt>
                <c:pt idx="11">
                  <c:v>-100</c:v>
                </c:pt>
                <c:pt idx="12">
                  <c:v>85</c:v>
                </c:pt>
                <c:pt idx="13">
                  <c:v>-100</c:v>
                </c:pt>
                <c:pt idx="14">
                  <c:v>85</c:v>
                </c:pt>
                <c:pt idx="15">
                  <c:v>-100</c:v>
                </c:pt>
                <c:pt idx="16">
                  <c:v>85</c:v>
                </c:pt>
                <c:pt idx="17">
                  <c:v>-100</c:v>
                </c:pt>
                <c:pt idx="18">
                  <c:v>85</c:v>
                </c:pt>
                <c:pt idx="19">
                  <c:v>-100</c:v>
                </c:pt>
                <c:pt idx="20">
                  <c:v>85</c:v>
                </c:pt>
                <c:pt idx="21">
                  <c:v>-100</c:v>
                </c:pt>
                <c:pt idx="22">
                  <c:v>85</c:v>
                </c:pt>
                <c:pt idx="23">
                  <c:v>-100</c:v>
                </c:pt>
                <c:pt idx="24">
                  <c:v>85</c:v>
                </c:pt>
                <c:pt idx="25">
                  <c:v>-100</c:v>
                </c:pt>
                <c:pt idx="26">
                  <c:v>85</c:v>
                </c:pt>
                <c:pt idx="27">
                  <c:v>-100</c:v>
                </c:pt>
                <c:pt idx="28">
                  <c:v>85</c:v>
                </c:pt>
                <c:pt idx="29">
                  <c:v>-100</c:v>
                </c:pt>
                <c:pt idx="30">
                  <c:v>85</c:v>
                </c:pt>
                <c:pt idx="31">
                  <c:v>-100</c:v>
                </c:pt>
                <c:pt idx="32">
                  <c:v>85</c:v>
                </c:pt>
                <c:pt idx="33">
                  <c:v>-100</c:v>
                </c:pt>
                <c:pt idx="34">
                  <c:v>85</c:v>
                </c:pt>
                <c:pt idx="35">
                  <c:v>-100</c:v>
                </c:pt>
                <c:pt idx="36">
                  <c:v>85</c:v>
                </c:pt>
                <c:pt idx="37">
                  <c:v>-100</c:v>
                </c:pt>
                <c:pt idx="38">
                  <c:v>85</c:v>
                </c:pt>
                <c:pt idx="39">
                  <c:v>-100</c:v>
                </c:pt>
                <c:pt idx="40">
                  <c:v>85</c:v>
                </c:pt>
                <c:pt idx="41">
                  <c:v>-100</c:v>
                </c:pt>
                <c:pt idx="42">
                  <c:v>85</c:v>
                </c:pt>
                <c:pt idx="43">
                  <c:v>-100</c:v>
                </c:pt>
                <c:pt idx="44">
                  <c:v>85</c:v>
                </c:pt>
                <c:pt idx="45">
                  <c:v>-100</c:v>
                </c:pt>
                <c:pt idx="46">
                  <c:v>85</c:v>
                </c:pt>
                <c:pt idx="47">
                  <c:v>-100</c:v>
                </c:pt>
                <c:pt idx="48">
                  <c:v>85</c:v>
                </c:pt>
                <c:pt idx="49">
                  <c:v>-100</c:v>
                </c:pt>
                <c:pt idx="50">
                  <c:v>85</c:v>
                </c:pt>
                <c:pt idx="51">
                  <c:v>-100</c:v>
                </c:pt>
                <c:pt idx="52">
                  <c:v>85</c:v>
                </c:pt>
                <c:pt idx="53">
                  <c:v>-100</c:v>
                </c:pt>
                <c:pt idx="54">
                  <c:v>85</c:v>
                </c:pt>
                <c:pt idx="55">
                  <c:v>-100</c:v>
                </c:pt>
                <c:pt idx="56">
                  <c:v>85</c:v>
                </c:pt>
                <c:pt idx="57">
                  <c:v>-100</c:v>
                </c:pt>
                <c:pt idx="58">
                  <c:v>85</c:v>
                </c:pt>
                <c:pt idx="59">
                  <c:v>-100</c:v>
                </c:pt>
                <c:pt idx="60">
                  <c:v>85</c:v>
                </c:pt>
                <c:pt idx="61">
                  <c:v>-100</c:v>
                </c:pt>
                <c:pt idx="62">
                  <c:v>85</c:v>
                </c:pt>
                <c:pt idx="63">
                  <c:v>-100</c:v>
                </c:pt>
                <c:pt idx="64">
                  <c:v>85</c:v>
                </c:pt>
                <c:pt idx="65">
                  <c:v>-100</c:v>
                </c:pt>
                <c:pt idx="66">
                  <c:v>85</c:v>
                </c:pt>
                <c:pt idx="67">
                  <c:v>-100</c:v>
                </c:pt>
                <c:pt idx="68">
                  <c:v>85</c:v>
                </c:pt>
                <c:pt idx="69">
                  <c:v>-100</c:v>
                </c:pt>
                <c:pt idx="70">
                  <c:v>85</c:v>
                </c:pt>
                <c:pt idx="71">
                  <c:v>-100</c:v>
                </c:pt>
                <c:pt idx="72">
                  <c:v>85</c:v>
                </c:pt>
                <c:pt idx="73">
                  <c:v>-100</c:v>
                </c:pt>
                <c:pt idx="74">
                  <c:v>85</c:v>
                </c:pt>
                <c:pt idx="75">
                  <c:v>-100</c:v>
                </c:pt>
              </c:numCache>
            </c:numRef>
          </c:yVal>
          <c:smooth val="0"/>
        </c:ser>
        <c:ser>
          <c:idx val="9"/>
          <c:order val="9"/>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2.77777777777778</c:v>
                </c:pt>
                <c:pt idx="1">
                  <c:v>8.33333333333333</c:v>
                </c:pt>
                <c:pt idx="2">
                  <c:v>13.8888888888889</c:v>
                </c:pt>
                <c:pt idx="3">
                  <c:v>19.4444444444444</c:v>
                </c:pt>
                <c:pt idx="4">
                  <c:v>25</c:v>
                </c:pt>
                <c:pt idx="5">
                  <c:v>30.5555555555556</c:v>
                </c:pt>
                <c:pt idx="6">
                  <c:v>36.1111111111111</c:v>
                </c:pt>
                <c:pt idx="7">
                  <c:v>41.6666666666667</c:v>
                </c:pt>
                <c:pt idx="8">
                  <c:v>47.2222222222222</c:v>
                </c:pt>
                <c:pt idx="9">
                  <c:v>52.7777777777778</c:v>
                </c:pt>
                <c:pt idx="10">
                  <c:v>58.3333333333333</c:v>
                </c:pt>
                <c:pt idx="11">
                  <c:v>63.8888888888889</c:v>
                </c:pt>
                <c:pt idx="12">
                  <c:v>69.4444444444444</c:v>
                </c:pt>
                <c:pt idx="13">
                  <c:v>75</c:v>
                </c:pt>
                <c:pt idx="14">
                  <c:v>80.5555555555555</c:v>
                </c:pt>
                <c:pt idx="15">
                  <c:v>86.1111111111111</c:v>
                </c:pt>
                <c:pt idx="16">
                  <c:v>91.6666666666667</c:v>
                </c:pt>
                <c:pt idx="17">
                  <c:v>97.2222222222222</c:v>
                </c:pt>
                <c:pt idx="18">
                  <c:v>102.777777777778</c:v>
                </c:pt>
                <c:pt idx="19">
                  <c:v>108.333333333333</c:v>
                </c:pt>
                <c:pt idx="20">
                  <c:v>113.888888888889</c:v>
                </c:pt>
                <c:pt idx="21">
                  <c:v>119.444444444444</c:v>
                </c:pt>
                <c:pt idx="22">
                  <c:v>125</c:v>
                </c:pt>
                <c:pt idx="23">
                  <c:v>130.555555555556</c:v>
                </c:pt>
                <c:pt idx="24">
                  <c:v>136.111111111111</c:v>
                </c:pt>
                <c:pt idx="25">
                  <c:v>141.666666666667</c:v>
                </c:pt>
                <c:pt idx="26">
                  <c:v>147.222222222222</c:v>
                </c:pt>
                <c:pt idx="27">
                  <c:v>152.777777777778</c:v>
                </c:pt>
                <c:pt idx="28">
                  <c:v>158.333333333333</c:v>
                </c:pt>
                <c:pt idx="29">
                  <c:v>163.888888888889</c:v>
                </c:pt>
                <c:pt idx="30">
                  <c:v>169.444444444444</c:v>
                </c:pt>
                <c:pt idx="31">
                  <c:v>175</c:v>
                </c:pt>
                <c:pt idx="32">
                  <c:v>180.555555555556</c:v>
                </c:pt>
                <c:pt idx="33">
                  <c:v>186.111111111111</c:v>
                </c:pt>
                <c:pt idx="34">
                  <c:v>191.666666666667</c:v>
                </c:pt>
                <c:pt idx="35">
                  <c:v>197.222222222222</c:v>
                </c:pt>
                <c:pt idx="36">
                  <c:v>202.777777777778</c:v>
                </c:pt>
                <c:pt idx="37">
                  <c:v>208.333333333333</c:v>
                </c:pt>
                <c:pt idx="38">
                  <c:v>213.888888888889</c:v>
                </c:pt>
                <c:pt idx="39">
                  <c:v>219.444444444444</c:v>
                </c:pt>
                <c:pt idx="40">
                  <c:v>225</c:v>
                </c:pt>
                <c:pt idx="41">
                  <c:v>230.555555555556</c:v>
                </c:pt>
                <c:pt idx="42">
                  <c:v>236.111111111111</c:v>
                </c:pt>
                <c:pt idx="43">
                  <c:v>241.666666666667</c:v>
                </c:pt>
                <c:pt idx="44">
                  <c:v>247.222222222222</c:v>
                </c:pt>
                <c:pt idx="45">
                  <c:v>252.777777777778</c:v>
                </c:pt>
                <c:pt idx="46">
                  <c:v>258.333333333333</c:v>
                </c:pt>
                <c:pt idx="47">
                  <c:v>263.888888888889</c:v>
                </c:pt>
                <c:pt idx="48">
                  <c:v>269.444444444444</c:v>
                </c:pt>
                <c:pt idx="49">
                  <c:v>275</c:v>
                </c:pt>
                <c:pt idx="50">
                  <c:v>280.555555555556</c:v>
                </c:pt>
                <c:pt idx="51">
                  <c:v>286.111111111111</c:v>
                </c:pt>
                <c:pt idx="52">
                  <c:v>291.666666666667</c:v>
                </c:pt>
                <c:pt idx="53">
                  <c:v>297.222222222222</c:v>
                </c:pt>
                <c:pt idx="54">
                  <c:v>302.777777777778</c:v>
                </c:pt>
                <c:pt idx="55">
                  <c:v>308.333333333333</c:v>
                </c:pt>
                <c:pt idx="56">
                  <c:v>313.888888888889</c:v>
                </c:pt>
                <c:pt idx="57">
                  <c:v>319.444444444444</c:v>
                </c:pt>
                <c:pt idx="58">
                  <c:v>325</c:v>
                </c:pt>
                <c:pt idx="59">
                  <c:v>330.555555555556</c:v>
                </c:pt>
                <c:pt idx="60">
                  <c:v>336.111111111111</c:v>
                </c:pt>
                <c:pt idx="61">
                  <c:v>341.666666666667</c:v>
                </c:pt>
                <c:pt idx="62">
                  <c:v>347.222222222222</c:v>
                </c:pt>
                <c:pt idx="63">
                  <c:v>352.777777777778</c:v>
                </c:pt>
                <c:pt idx="64">
                  <c:v>358.333333333333</c:v>
                </c:pt>
                <c:pt idx="65">
                  <c:v>363.888888888889</c:v>
                </c:pt>
                <c:pt idx="66">
                  <c:v>369.444444444444</c:v>
                </c:pt>
                <c:pt idx="67">
                  <c:v>375</c:v>
                </c:pt>
                <c:pt idx="68">
                  <c:v>380.555555555556</c:v>
                </c:pt>
                <c:pt idx="69">
                  <c:v>386.111111111111</c:v>
                </c:pt>
                <c:pt idx="70">
                  <c:v>391.666666666667</c:v>
                </c:pt>
                <c:pt idx="71">
                  <c:v>397.222222222222</c:v>
                </c:pt>
                <c:pt idx="72">
                  <c:v>402.777777777778</c:v>
                </c:pt>
                <c:pt idx="73">
                  <c:v>408.333333333333</c:v>
                </c:pt>
                <c:pt idx="74">
                  <c:v>413.888888888889</c:v>
                </c:pt>
                <c:pt idx="75">
                  <c:v>419.444444444444</c:v>
                </c:pt>
              </c:numCache>
            </c:numRef>
          </c:xVal>
          <c:yVal>
            <c:numRef>
              <c:f>'geometry calcs'!$B$223:$BZ$223</c:f>
              <c:numCache>
                <c:formatCode>General</c:formatCode>
                <c:ptCount val="77"/>
                <c:pt idx="0">
                  <c:v>-100</c:v>
                </c:pt>
                <c:pt idx="1">
                  <c:v>95</c:v>
                </c:pt>
                <c:pt idx="2">
                  <c:v>-100</c:v>
                </c:pt>
                <c:pt idx="3">
                  <c:v>95</c:v>
                </c:pt>
                <c:pt idx="4">
                  <c:v>-100</c:v>
                </c:pt>
                <c:pt idx="5">
                  <c:v>95</c:v>
                </c:pt>
                <c:pt idx="6">
                  <c:v>-100</c:v>
                </c:pt>
                <c:pt idx="7">
                  <c:v>95</c:v>
                </c:pt>
                <c:pt idx="8">
                  <c:v>-100</c:v>
                </c:pt>
                <c:pt idx="9">
                  <c:v>95</c:v>
                </c:pt>
                <c:pt idx="10">
                  <c:v>-100</c:v>
                </c:pt>
                <c:pt idx="11">
                  <c:v>95</c:v>
                </c:pt>
                <c:pt idx="12">
                  <c:v>-100</c:v>
                </c:pt>
                <c:pt idx="13">
                  <c:v>95</c:v>
                </c:pt>
                <c:pt idx="14">
                  <c:v>-100</c:v>
                </c:pt>
                <c:pt idx="15">
                  <c:v>95</c:v>
                </c:pt>
                <c:pt idx="16">
                  <c:v>-100</c:v>
                </c:pt>
                <c:pt idx="17">
                  <c:v>95</c:v>
                </c:pt>
                <c:pt idx="18">
                  <c:v>-100</c:v>
                </c:pt>
                <c:pt idx="19">
                  <c:v>95</c:v>
                </c:pt>
                <c:pt idx="20">
                  <c:v>-100</c:v>
                </c:pt>
                <c:pt idx="21">
                  <c:v>95</c:v>
                </c:pt>
                <c:pt idx="22">
                  <c:v>-100</c:v>
                </c:pt>
                <c:pt idx="23">
                  <c:v>95</c:v>
                </c:pt>
                <c:pt idx="24">
                  <c:v>-100</c:v>
                </c:pt>
                <c:pt idx="25">
                  <c:v>95</c:v>
                </c:pt>
                <c:pt idx="26">
                  <c:v>-100</c:v>
                </c:pt>
                <c:pt idx="27">
                  <c:v>95</c:v>
                </c:pt>
                <c:pt idx="28">
                  <c:v>-100</c:v>
                </c:pt>
                <c:pt idx="29">
                  <c:v>95</c:v>
                </c:pt>
                <c:pt idx="30">
                  <c:v>-100</c:v>
                </c:pt>
                <c:pt idx="31">
                  <c:v>95</c:v>
                </c:pt>
                <c:pt idx="32">
                  <c:v>-100</c:v>
                </c:pt>
                <c:pt idx="33">
                  <c:v>95</c:v>
                </c:pt>
                <c:pt idx="34">
                  <c:v>-100</c:v>
                </c:pt>
                <c:pt idx="35">
                  <c:v>95</c:v>
                </c:pt>
                <c:pt idx="36">
                  <c:v>-100</c:v>
                </c:pt>
                <c:pt idx="37">
                  <c:v>95</c:v>
                </c:pt>
                <c:pt idx="38">
                  <c:v>-100</c:v>
                </c:pt>
                <c:pt idx="39">
                  <c:v>95</c:v>
                </c:pt>
                <c:pt idx="40">
                  <c:v>-100</c:v>
                </c:pt>
                <c:pt idx="41">
                  <c:v>95</c:v>
                </c:pt>
                <c:pt idx="42">
                  <c:v>-100</c:v>
                </c:pt>
                <c:pt idx="43">
                  <c:v>95</c:v>
                </c:pt>
                <c:pt idx="44">
                  <c:v>-100</c:v>
                </c:pt>
                <c:pt idx="45">
                  <c:v>95</c:v>
                </c:pt>
                <c:pt idx="46">
                  <c:v>-100</c:v>
                </c:pt>
                <c:pt idx="47">
                  <c:v>95</c:v>
                </c:pt>
                <c:pt idx="48">
                  <c:v>-100</c:v>
                </c:pt>
                <c:pt idx="49">
                  <c:v>95</c:v>
                </c:pt>
                <c:pt idx="50">
                  <c:v>-100</c:v>
                </c:pt>
                <c:pt idx="51">
                  <c:v>95</c:v>
                </c:pt>
                <c:pt idx="52">
                  <c:v>-100</c:v>
                </c:pt>
                <c:pt idx="53">
                  <c:v>95</c:v>
                </c:pt>
                <c:pt idx="54">
                  <c:v>-100</c:v>
                </c:pt>
                <c:pt idx="55">
                  <c:v>95</c:v>
                </c:pt>
                <c:pt idx="56">
                  <c:v>-100</c:v>
                </c:pt>
                <c:pt idx="57">
                  <c:v>95</c:v>
                </c:pt>
                <c:pt idx="58">
                  <c:v>-100</c:v>
                </c:pt>
                <c:pt idx="59">
                  <c:v>95</c:v>
                </c:pt>
                <c:pt idx="60">
                  <c:v>-100</c:v>
                </c:pt>
                <c:pt idx="61">
                  <c:v>95</c:v>
                </c:pt>
                <c:pt idx="62">
                  <c:v>-100</c:v>
                </c:pt>
                <c:pt idx="63">
                  <c:v>95</c:v>
                </c:pt>
                <c:pt idx="64">
                  <c:v>-100</c:v>
                </c:pt>
                <c:pt idx="65">
                  <c:v>95</c:v>
                </c:pt>
                <c:pt idx="66">
                  <c:v>-100</c:v>
                </c:pt>
                <c:pt idx="67">
                  <c:v>95</c:v>
                </c:pt>
                <c:pt idx="68">
                  <c:v>-100</c:v>
                </c:pt>
                <c:pt idx="69">
                  <c:v>95</c:v>
                </c:pt>
                <c:pt idx="70">
                  <c:v>-100</c:v>
                </c:pt>
                <c:pt idx="71">
                  <c:v>95</c:v>
                </c:pt>
                <c:pt idx="72">
                  <c:v>-100</c:v>
                </c:pt>
                <c:pt idx="73">
                  <c:v>95</c:v>
                </c:pt>
                <c:pt idx="74">
                  <c:v>-100</c:v>
                </c:pt>
                <c:pt idx="75">
                  <c:v>95</c:v>
                </c:pt>
              </c:numCache>
            </c:numRef>
          </c:yVal>
          <c:smooth val="0"/>
        </c:ser>
        <c:ser>
          <c:idx val="10"/>
          <c:order val="10"/>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2.77777777777778</c:v>
                </c:pt>
                <c:pt idx="1">
                  <c:v>8.33333333333333</c:v>
                </c:pt>
                <c:pt idx="2">
                  <c:v>13.8888888888889</c:v>
                </c:pt>
                <c:pt idx="3">
                  <c:v>19.4444444444444</c:v>
                </c:pt>
                <c:pt idx="4">
                  <c:v>25</c:v>
                </c:pt>
                <c:pt idx="5">
                  <c:v>30.5555555555556</c:v>
                </c:pt>
                <c:pt idx="6">
                  <c:v>36.1111111111111</c:v>
                </c:pt>
                <c:pt idx="7">
                  <c:v>41.6666666666667</c:v>
                </c:pt>
                <c:pt idx="8">
                  <c:v>47.2222222222222</c:v>
                </c:pt>
                <c:pt idx="9">
                  <c:v>52.7777777777778</c:v>
                </c:pt>
                <c:pt idx="10">
                  <c:v>58.3333333333333</c:v>
                </c:pt>
                <c:pt idx="11">
                  <c:v>63.8888888888889</c:v>
                </c:pt>
                <c:pt idx="12">
                  <c:v>69.4444444444444</c:v>
                </c:pt>
                <c:pt idx="13">
                  <c:v>75</c:v>
                </c:pt>
                <c:pt idx="14">
                  <c:v>80.5555555555555</c:v>
                </c:pt>
                <c:pt idx="15">
                  <c:v>86.1111111111111</c:v>
                </c:pt>
                <c:pt idx="16">
                  <c:v>91.6666666666667</c:v>
                </c:pt>
                <c:pt idx="17">
                  <c:v>97.2222222222222</c:v>
                </c:pt>
                <c:pt idx="18">
                  <c:v>102.777777777778</c:v>
                </c:pt>
                <c:pt idx="19">
                  <c:v>108.333333333333</c:v>
                </c:pt>
                <c:pt idx="20">
                  <c:v>113.888888888889</c:v>
                </c:pt>
                <c:pt idx="21">
                  <c:v>119.444444444444</c:v>
                </c:pt>
                <c:pt idx="22">
                  <c:v>125</c:v>
                </c:pt>
                <c:pt idx="23">
                  <c:v>130.555555555556</c:v>
                </c:pt>
                <c:pt idx="24">
                  <c:v>136.111111111111</c:v>
                </c:pt>
                <c:pt idx="25">
                  <c:v>141.666666666667</c:v>
                </c:pt>
                <c:pt idx="26">
                  <c:v>147.222222222222</c:v>
                </c:pt>
                <c:pt idx="27">
                  <c:v>152.777777777778</c:v>
                </c:pt>
                <c:pt idx="28">
                  <c:v>158.333333333333</c:v>
                </c:pt>
                <c:pt idx="29">
                  <c:v>163.888888888889</c:v>
                </c:pt>
                <c:pt idx="30">
                  <c:v>169.444444444444</c:v>
                </c:pt>
                <c:pt idx="31">
                  <c:v>175</c:v>
                </c:pt>
                <c:pt idx="32">
                  <c:v>180.555555555556</c:v>
                </c:pt>
                <c:pt idx="33">
                  <c:v>186.111111111111</c:v>
                </c:pt>
                <c:pt idx="34">
                  <c:v>191.666666666667</c:v>
                </c:pt>
                <c:pt idx="35">
                  <c:v>197.222222222222</c:v>
                </c:pt>
                <c:pt idx="36">
                  <c:v>202.777777777778</c:v>
                </c:pt>
                <c:pt idx="37">
                  <c:v>208.333333333333</c:v>
                </c:pt>
                <c:pt idx="38">
                  <c:v>213.888888888889</c:v>
                </c:pt>
                <c:pt idx="39">
                  <c:v>219.444444444444</c:v>
                </c:pt>
                <c:pt idx="40">
                  <c:v>225</c:v>
                </c:pt>
                <c:pt idx="41">
                  <c:v>230.555555555556</c:v>
                </c:pt>
                <c:pt idx="42">
                  <c:v>236.111111111111</c:v>
                </c:pt>
                <c:pt idx="43">
                  <c:v>241.666666666667</c:v>
                </c:pt>
                <c:pt idx="44">
                  <c:v>247.222222222222</c:v>
                </c:pt>
                <c:pt idx="45">
                  <c:v>252.777777777778</c:v>
                </c:pt>
                <c:pt idx="46">
                  <c:v>258.333333333333</c:v>
                </c:pt>
                <c:pt idx="47">
                  <c:v>263.888888888889</c:v>
                </c:pt>
                <c:pt idx="48">
                  <c:v>269.444444444444</c:v>
                </c:pt>
                <c:pt idx="49">
                  <c:v>275</c:v>
                </c:pt>
                <c:pt idx="50">
                  <c:v>280.555555555556</c:v>
                </c:pt>
                <c:pt idx="51">
                  <c:v>286.111111111111</c:v>
                </c:pt>
                <c:pt idx="52">
                  <c:v>291.666666666667</c:v>
                </c:pt>
                <c:pt idx="53">
                  <c:v>297.222222222222</c:v>
                </c:pt>
                <c:pt idx="54">
                  <c:v>302.777777777778</c:v>
                </c:pt>
                <c:pt idx="55">
                  <c:v>308.333333333333</c:v>
                </c:pt>
                <c:pt idx="56">
                  <c:v>313.888888888889</c:v>
                </c:pt>
                <c:pt idx="57">
                  <c:v>319.444444444444</c:v>
                </c:pt>
                <c:pt idx="58">
                  <c:v>325</c:v>
                </c:pt>
                <c:pt idx="59">
                  <c:v>330.555555555556</c:v>
                </c:pt>
                <c:pt idx="60">
                  <c:v>336.111111111111</c:v>
                </c:pt>
                <c:pt idx="61">
                  <c:v>341.666666666667</c:v>
                </c:pt>
                <c:pt idx="62">
                  <c:v>347.222222222222</c:v>
                </c:pt>
                <c:pt idx="63">
                  <c:v>352.777777777778</c:v>
                </c:pt>
                <c:pt idx="64">
                  <c:v>358.333333333333</c:v>
                </c:pt>
                <c:pt idx="65">
                  <c:v>363.888888888889</c:v>
                </c:pt>
                <c:pt idx="66">
                  <c:v>369.444444444444</c:v>
                </c:pt>
                <c:pt idx="67">
                  <c:v>375</c:v>
                </c:pt>
                <c:pt idx="68">
                  <c:v>380.555555555556</c:v>
                </c:pt>
                <c:pt idx="69">
                  <c:v>386.111111111111</c:v>
                </c:pt>
                <c:pt idx="70">
                  <c:v>391.666666666667</c:v>
                </c:pt>
                <c:pt idx="71">
                  <c:v>397.222222222222</c:v>
                </c:pt>
                <c:pt idx="72">
                  <c:v>402.777777777778</c:v>
                </c:pt>
                <c:pt idx="73">
                  <c:v>408.333333333333</c:v>
                </c:pt>
                <c:pt idx="74">
                  <c:v>413.888888888889</c:v>
                </c:pt>
                <c:pt idx="75">
                  <c:v>419.444444444444</c:v>
                </c:pt>
              </c:numCache>
            </c:numRef>
          </c:xVal>
          <c:yVal>
            <c:numRef>
              <c:f>'geometry calcs'!$B$224:$BZ$224</c:f>
              <c:numCache>
                <c:formatCode>General</c:formatCode>
                <c:ptCount val="77"/>
                <c:pt idx="0">
                  <c:v>105</c:v>
                </c:pt>
                <c:pt idx="1">
                  <c:v>-100</c:v>
                </c:pt>
                <c:pt idx="2">
                  <c:v>105</c:v>
                </c:pt>
                <c:pt idx="3">
                  <c:v>-100</c:v>
                </c:pt>
                <c:pt idx="4">
                  <c:v>105</c:v>
                </c:pt>
                <c:pt idx="5">
                  <c:v>-100</c:v>
                </c:pt>
                <c:pt idx="6">
                  <c:v>105</c:v>
                </c:pt>
                <c:pt idx="7">
                  <c:v>-100</c:v>
                </c:pt>
                <c:pt idx="8">
                  <c:v>105</c:v>
                </c:pt>
                <c:pt idx="9">
                  <c:v>-100</c:v>
                </c:pt>
                <c:pt idx="10">
                  <c:v>105</c:v>
                </c:pt>
                <c:pt idx="11">
                  <c:v>-100</c:v>
                </c:pt>
                <c:pt idx="12">
                  <c:v>105</c:v>
                </c:pt>
                <c:pt idx="13">
                  <c:v>-100</c:v>
                </c:pt>
                <c:pt idx="14">
                  <c:v>105</c:v>
                </c:pt>
                <c:pt idx="15">
                  <c:v>-100</c:v>
                </c:pt>
                <c:pt idx="16">
                  <c:v>105</c:v>
                </c:pt>
                <c:pt idx="17">
                  <c:v>-100</c:v>
                </c:pt>
                <c:pt idx="18">
                  <c:v>105</c:v>
                </c:pt>
                <c:pt idx="19">
                  <c:v>-100</c:v>
                </c:pt>
                <c:pt idx="20">
                  <c:v>105</c:v>
                </c:pt>
                <c:pt idx="21">
                  <c:v>-100</c:v>
                </c:pt>
                <c:pt idx="22">
                  <c:v>105</c:v>
                </c:pt>
                <c:pt idx="23">
                  <c:v>-100</c:v>
                </c:pt>
                <c:pt idx="24">
                  <c:v>105</c:v>
                </c:pt>
                <c:pt idx="25">
                  <c:v>-100</c:v>
                </c:pt>
                <c:pt idx="26">
                  <c:v>105</c:v>
                </c:pt>
                <c:pt idx="27">
                  <c:v>-100</c:v>
                </c:pt>
                <c:pt idx="28">
                  <c:v>105</c:v>
                </c:pt>
                <c:pt idx="29">
                  <c:v>-100</c:v>
                </c:pt>
                <c:pt idx="30">
                  <c:v>105</c:v>
                </c:pt>
                <c:pt idx="31">
                  <c:v>-100</c:v>
                </c:pt>
                <c:pt idx="32">
                  <c:v>105</c:v>
                </c:pt>
                <c:pt idx="33">
                  <c:v>-100</c:v>
                </c:pt>
                <c:pt idx="34">
                  <c:v>105</c:v>
                </c:pt>
                <c:pt idx="35">
                  <c:v>-100</c:v>
                </c:pt>
                <c:pt idx="36">
                  <c:v>105</c:v>
                </c:pt>
                <c:pt idx="37">
                  <c:v>-100</c:v>
                </c:pt>
                <c:pt idx="38">
                  <c:v>105</c:v>
                </c:pt>
                <c:pt idx="39">
                  <c:v>-100</c:v>
                </c:pt>
                <c:pt idx="40">
                  <c:v>105</c:v>
                </c:pt>
                <c:pt idx="41">
                  <c:v>-100</c:v>
                </c:pt>
                <c:pt idx="42">
                  <c:v>105</c:v>
                </c:pt>
                <c:pt idx="43">
                  <c:v>-100</c:v>
                </c:pt>
                <c:pt idx="44">
                  <c:v>105</c:v>
                </c:pt>
                <c:pt idx="45">
                  <c:v>-100</c:v>
                </c:pt>
                <c:pt idx="46">
                  <c:v>105</c:v>
                </c:pt>
                <c:pt idx="47">
                  <c:v>-100</c:v>
                </c:pt>
                <c:pt idx="48">
                  <c:v>105</c:v>
                </c:pt>
                <c:pt idx="49">
                  <c:v>-100</c:v>
                </c:pt>
                <c:pt idx="50">
                  <c:v>105</c:v>
                </c:pt>
                <c:pt idx="51">
                  <c:v>-100</c:v>
                </c:pt>
                <c:pt idx="52">
                  <c:v>105</c:v>
                </c:pt>
                <c:pt idx="53">
                  <c:v>-100</c:v>
                </c:pt>
                <c:pt idx="54">
                  <c:v>105</c:v>
                </c:pt>
                <c:pt idx="55">
                  <c:v>-100</c:v>
                </c:pt>
                <c:pt idx="56">
                  <c:v>105</c:v>
                </c:pt>
                <c:pt idx="57">
                  <c:v>-100</c:v>
                </c:pt>
                <c:pt idx="58">
                  <c:v>105</c:v>
                </c:pt>
                <c:pt idx="59">
                  <c:v>-100</c:v>
                </c:pt>
                <c:pt idx="60">
                  <c:v>105</c:v>
                </c:pt>
                <c:pt idx="61">
                  <c:v>-100</c:v>
                </c:pt>
                <c:pt idx="62">
                  <c:v>105</c:v>
                </c:pt>
                <c:pt idx="63">
                  <c:v>-100</c:v>
                </c:pt>
                <c:pt idx="64">
                  <c:v>105</c:v>
                </c:pt>
                <c:pt idx="65">
                  <c:v>-100</c:v>
                </c:pt>
                <c:pt idx="66">
                  <c:v>105</c:v>
                </c:pt>
                <c:pt idx="67">
                  <c:v>-100</c:v>
                </c:pt>
                <c:pt idx="68">
                  <c:v>105</c:v>
                </c:pt>
                <c:pt idx="69">
                  <c:v>-100</c:v>
                </c:pt>
                <c:pt idx="70">
                  <c:v>105</c:v>
                </c:pt>
                <c:pt idx="71">
                  <c:v>-100</c:v>
                </c:pt>
                <c:pt idx="72">
                  <c:v>105</c:v>
                </c:pt>
                <c:pt idx="73">
                  <c:v>-100</c:v>
                </c:pt>
                <c:pt idx="74">
                  <c:v>105</c:v>
                </c:pt>
                <c:pt idx="75">
                  <c:v>-100</c:v>
                </c:pt>
              </c:numCache>
            </c:numRef>
          </c:yVal>
          <c:smooth val="0"/>
        </c:ser>
        <c:ser>
          <c:idx val="11"/>
          <c:order val="11"/>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2.77777777777778</c:v>
                </c:pt>
                <c:pt idx="1">
                  <c:v>8.33333333333333</c:v>
                </c:pt>
                <c:pt idx="2">
                  <c:v>13.8888888888889</c:v>
                </c:pt>
                <c:pt idx="3">
                  <c:v>19.4444444444444</c:v>
                </c:pt>
                <c:pt idx="4">
                  <c:v>25</c:v>
                </c:pt>
                <c:pt idx="5">
                  <c:v>30.5555555555556</c:v>
                </c:pt>
                <c:pt idx="6">
                  <c:v>36.1111111111111</c:v>
                </c:pt>
                <c:pt idx="7">
                  <c:v>41.6666666666667</c:v>
                </c:pt>
                <c:pt idx="8">
                  <c:v>47.2222222222222</c:v>
                </c:pt>
                <c:pt idx="9">
                  <c:v>52.7777777777778</c:v>
                </c:pt>
                <c:pt idx="10">
                  <c:v>58.3333333333333</c:v>
                </c:pt>
                <c:pt idx="11">
                  <c:v>63.8888888888889</c:v>
                </c:pt>
                <c:pt idx="12">
                  <c:v>69.4444444444444</c:v>
                </c:pt>
                <c:pt idx="13">
                  <c:v>75</c:v>
                </c:pt>
                <c:pt idx="14">
                  <c:v>80.5555555555555</c:v>
                </c:pt>
                <c:pt idx="15">
                  <c:v>86.1111111111111</c:v>
                </c:pt>
                <c:pt idx="16">
                  <c:v>91.6666666666667</c:v>
                </c:pt>
                <c:pt idx="17">
                  <c:v>97.2222222222222</c:v>
                </c:pt>
                <c:pt idx="18">
                  <c:v>102.777777777778</c:v>
                </c:pt>
                <c:pt idx="19">
                  <c:v>108.333333333333</c:v>
                </c:pt>
                <c:pt idx="20">
                  <c:v>113.888888888889</c:v>
                </c:pt>
                <c:pt idx="21">
                  <c:v>119.444444444444</c:v>
                </c:pt>
                <c:pt idx="22">
                  <c:v>125</c:v>
                </c:pt>
                <c:pt idx="23">
                  <c:v>130.555555555556</c:v>
                </c:pt>
                <c:pt idx="24">
                  <c:v>136.111111111111</c:v>
                </c:pt>
                <c:pt idx="25">
                  <c:v>141.666666666667</c:v>
                </c:pt>
                <c:pt idx="26">
                  <c:v>147.222222222222</c:v>
                </c:pt>
                <c:pt idx="27">
                  <c:v>152.777777777778</c:v>
                </c:pt>
                <c:pt idx="28">
                  <c:v>158.333333333333</c:v>
                </c:pt>
                <c:pt idx="29">
                  <c:v>163.888888888889</c:v>
                </c:pt>
                <c:pt idx="30">
                  <c:v>169.444444444444</c:v>
                </c:pt>
                <c:pt idx="31">
                  <c:v>175</c:v>
                </c:pt>
                <c:pt idx="32">
                  <c:v>180.555555555556</c:v>
                </c:pt>
                <c:pt idx="33">
                  <c:v>186.111111111111</c:v>
                </c:pt>
                <c:pt idx="34">
                  <c:v>191.666666666667</c:v>
                </c:pt>
                <c:pt idx="35">
                  <c:v>197.222222222222</c:v>
                </c:pt>
                <c:pt idx="36">
                  <c:v>202.777777777778</c:v>
                </c:pt>
                <c:pt idx="37">
                  <c:v>208.333333333333</c:v>
                </c:pt>
                <c:pt idx="38">
                  <c:v>213.888888888889</c:v>
                </c:pt>
                <c:pt idx="39">
                  <c:v>219.444444444444</c:v>
                </c:pt>
                <c:pt idx="40">
                  <c:v>225</c:v>
                </c:pt>
                <c:pt idx="41">
                  <c:v>230.555555555556</c:v>
                </c:pt>
                <c:pt idx="42">
                  <c:v>236.111111111111</c:v>
                </c:pt>
                <c:pt idx="43">
                  <c:v>241.666666666667</c:v>
                </c:pt>
                <c:pt idx="44">
                  <c:v>247.222222222222</c:v>
                </c:pt>
                <c:pt idx="45">
                  <c:v>252.777777777778</c:v>
                </c:pt>
                <c:pt idx="46">
                  <c:v>258.333333333333</c:v>
                </c:pt>
                <c:pt idx="47">
                  <c:v>263.888888888889</c:v>
                </c:pt>
                <c:pt idx="48">
                  <c:v>269.444444444444</c:v>
                </c:pt>
                <c:pt idx="49">
                  <c:v>275</c:v>
                </c:pt>
                <c:pt idx="50">
                  <c:v>280.555555555556</c:v>
                </c:pt>
                <c:pt idx="51">
                  <c:v>286.111111111111</c:v>
                </c:pt>
                <c:pt idx="52">
                  <c:v>291.666666666667</c:v>
                </c:pt>
                <c:pt idx="53">
                  <c:v>297.222222222222</c:v>
                </c:pt>
                <c:pt idx="54">
                  <c:v>302.777777777778</c:v>
                </c:pt>
                <c:pt idx="55">
                  <c:v>308.333333333333</c:v>
                </c:pt>
                <c:pt idx="56">
                  <c:v>313.888888888889</c:v>
                </c:pt>
                <c:pt idx="57">
                  <c:v>319.444444444444</c:v>
                </c:pt>
                <c:pt idx="58">
                  <c:v>325</c:v>
                </c:pt>
                <c:pt idx="59">
                  <c:v>330.555555555556</c:v>
                </c:pt>
                <c:pt idx="60">
                  <c:v>336.111111111111</c:v>
                </c:pt>
                <c:pt idx="61">
                  <c:v>341.666666666667</c:v>
                </c:pt>
                <c:pt idx="62">
                  <c:v>347.222222222222</c:v>
                </c:pt>
                <c:pt idx="63">
                  <c:v>352.777777777778</c:v>
                </c:pt>
                <c:pt idx="64">
                  <c:v>358.333333333333</c:v>
                </c:pt>
                <c:pt idx="65">
                  <c:v>363.888888888889</c:v>
                </c:pt>
                <c:pt idx="66">
                  <c:v>369.444444444444</c:v>
                </c:pt>
                <c:pt idx="67">
                  <c:v>375</c:v>
                </c:pt>
                <c:pt idx="68">
                  <c:v>380.555555555556</c:v>
                </c:pt>
                <c:pt idx="69">
                  <c:v>386.111111111111</c:v>
                </c:pt>
                <c:pt idx="70">
                  <c:v>391.666666666667</c:v>
                </c:pt>
                <c:pt idx="71">
                  <c:v>397.222222222222</c:v>
                </c:pt>
                <c:pt idx="72">
                  <c:v>402.777777777778</c:v>
                </c:pt>
                <c:pt idx="73">
                  <c:v>408.333333333333</c:v>
                </c:pt>
                <c:pt idx="74">
                  <c:v>413.888888888889</c:v>
                </c:pt>
                <c:pt idx="75">
                  <c:v>419.444444444444</c:v>
                </c:pt>
              </c:numCache>
            </c:numRef>
          </c:xVal>
          <c:yVal>
            <c:numRef>
              <c:f>'geometry calcs'!$B$225:$BZ$225</c:f>
              <c:numCache>
                <c:formatCode>General</c:formatCode>
                <c:ptCount val="77"/>
                <c:pt idx="0">
                  <c:v>-100</c:v>
                </c:pt>
                <c:pt idx="1">
                  <c:v>115</c:v>
                </c:pt>
                <c:pt idx="2">
                  <c:v>-100</c:v>
                </c:pt>
                <c:pt idx="3">
                  <c:v>115</c:v>
                </c:pt>
                <c:pt idx="4">
                  <c:v>-100</c:v>
                </c:pt>
                <c:pt idx="5">
                  <c:v>115</c:v>
                </c:pt>
                <c:pt idx="6">
                  <c:v>-100</c:v>
                </c:pt>
                <c:pt idx="7">
                  <c:v>115</c:v>
                </c:pt>
                <c:pt idx="8">
                  <c:v>-100</c:v>
                </c:pt>
                <c:pt idx="9">
                  <c:v>115</c:v>
                </c:pt>
                <c:pt idx="10">
                  <c:v>-100</c:v>
                </c:pt>
                <c:pt idx="11">
                  <c:v>115</c:v>
                </c:pt>
                <c:pt idx="12">
                  <c:v>-100</c:v>
                </c:pt>
                <c:pt idx="13">
                  <c:v>115</c:v>
                </c:pt>
                <c:pt idx="14">
                  <c:v>-100</c:v>
                </c:pt>
                <c:pt idx="15">
                  <c:v>115</c:v>
                </c:pt>
                <c:pt idx="16">
                  <c:v>-100</c:v>
                </c:pt>
                <c:pt idx="17">
                  <c:v>115</c:v>
                </c:pt>
                <c:pt idx="18">
                  <c:v>-100</c:v>
                </c:pt>
                <c:pt idx="19">
                  <c:v>115</c:v>
                </c:pt>
                <c:pt idx="20">
                  <c:v>-100</c:v>
                </c:pt>
                <c:pt idx="21">
                  <c:v>115</c:v>
                </c:pt>
                <c:pt idx="22">
                  <c:v>-100</c:v>
                </c:pt>
                <c:pt idx="23">
                  <c:v>115</c:v>
                </c:pt>
                <c:pt idx="24">
                  <c:v>-100</c:v>
                </c:pt>
                <c:pt idx="25">
                  <c:v>115</c:v>
                </c:pt>
                <c:pt idx="26">
                  <c:v>-100</c:v>
                </c:pt>
                <c:pt idx="27">
                  <c:v>115</c:v>
                </c:pt>
                <c:pt idx="28">
                  <c:v>-100</c:v>
                </c:pt>
                <c:pt idx="29">
                  <c:v>115</c:v>
                </c:pt>
                <c:pt idx="30">
                  <c:v>-100</c:v>
                </c:pt>
                <c:pt idx="31">
                  <c:v>115</c:v>
                </c:pt>
                <c:pt idx="32">
                  <c:v>-100</c:v>
                </c:pt>
                <c:pt idx="33">
                  <c:v>115</c:v>
                </c:pt>
                <c:pt idx="34">
                  <c:v>-100</c:v>
                </c:pt>
                <c:pt idx="35">
                  <c:v>115</c:v>
                </c:pt>
                <c:pt idx="36">
                  <c:v>-100</c:v>
                </c:pt>
                <c:pt idx="37">
                  <c:v>115</c:v>
                </c:pt>
                <c:pt idx="38">
                  <c:v>-100</c:v>
                </c:pt>
                <c:pt idx="39">
                  <c:v>115</c:v>
                </c:pt>
                <c:pt idx="40">
                  <c:v>-100</c:v>
                </c:pt>
                <c:pt idx="41">
                  <c:v>115</c:v>
                </c:pt>
                <c:pt idx="42">
                  <c:v>-100</c:v>
                </c:pt>
                <c:pt idx="43">
                  <c:v>115</c:v>
                </c:pt>
                <c:pt idx="44">
                  <c:v>-100</c:v>
                </c:pt>
                <c:pt idx="45">
                  <c:v>115</c:v>
                </c:pt>
                <c:pt idx="46">
                  <c:v>-100</c:v>
                </c:pt>
                <c:pt idx="47">
                  <c:v>115</c:v>
                </c:pt>
                <c:pt idx="48">
                  <c:v>-100</c:v>
                </c:pt>
                <c:pt idx="49">
                  <c:v>115</c:v>
                </c:pt>
                <c:pt idx="50">
                  <c:v>-100</c:v>
                </c:pt>
                <c:pt idx="51">
                  <c:v>115</c:v>
                </c:pt>
                <c:pt idx="52">
                  <c:v>-100</c:v>
                </c:pt>
                <c:pt idx="53">
                  <c:v>115</c:v>
                </c:pt>
                <c:pt idx="54">
                  <c:v>-100</c:v>
                </c:pt>
                <c:pt idx="55">
                  <c:v>115</c:v>
                </c:pt>
                <c:pt idx="56">
                  <c:v>-100</c:v>
                </c:pt>
                <c:pt idx="57">
                  <c:v>115</c:v>
                </c:pt>
                <c:pt idx="58">
                  <c:v>-100</c:v>
                </c:pt>
                <c:pt idx="59">
                  <c:v>115</c:v>
                </c:pt>
                <c:pt idx="60">
                  <c:v>-100</c:v>
                </c:pt>
                <c:pt idx="61">
                  <c:v>115</c:v>
                </c:pt>
                <c:pt idx="62">
                  <c:v>-100</c:v>
                </c:pt>
                <c:pt idx="63">
                  <c:v>115</c:v>
                </c:pt>
                <c:pt idx="64">
                  <c:v>-100</c:v>
                </c:pt>
                <c:pt idx="65">
                  <c:v>115</c:v>
                </c:pt>
                <c:pt idx="66">
                  <c:v>-100</c:v>
                </c:pt>
                <c:pt idx="67">
                  <c:v>115</c:v>
                </c:pt>
                <c:pt idx="68">
                  <c:v>-100</c:v>
                </c:pt>
                <c:pt idx="69">
                  <c:v>115</c:v>
                </c:pt>
                <c:pt idx="70">
                  <c:v>-100</c:v>
                </c:pt>
                <c:pt idx="71">
                  <c:v>115</c:v>
                </c:pt>
                <c:pt idx="72">
                  <c:v>-100</c:v>
                </c:pt>
                <c:pt idx="73">
                  <c:v>115</c:v>
                </c:pt>
                <c:pt idx="74">
                  <c:v>-100</c:v>
                </c:pt>
                <c:pt idx="75">
                  <c:v>115</c:v>
                </c:pt>
              </c:numCache>
            </c:numRef>
          </c:yVal>
          <c:smooth val="0"/>
        </c:ser>
        <c:ser>
          <c:idx val="12"/>
          <c:order val="12"/>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2.77777777777778</c:v>
                </c:pt>
                <c:pt idx="1">
                  <c:v>8.33333333333333</c:v>
                </c:pt>
                <c:pt idx="2">
                  <c:v>13.8888888888889</c:v>
                </c:pt>
                <c:pt idx="3">
                  <c:v>19.4444444444444</c:v>
                </c:pt>
                <c:pt idx="4">
                  <c:v>25</c:v>
                </c:pt>
                <c:pt idx="5">
                  <c:v>30.5555555555556</c:v>
                </c:pt>
                <c:pt idx="6">
                  <c:v>36.1111111111111</c:v>
                </c:pt>
                <c:pt idx="7">
                  <c:v>41.6666666666667</c:v>
                </c:pt>
                <c:pt idx="8">
                  <c:v>47.2222222222222</c:v>
                </c:pt>
                <c:pt idx="9">
                  <c:v>52.7777777777778</c:v>
                </c:pt>
                <c:pt idx="10">
                  <c:v>58.3333333333333</c:v>
                </c:pt>
                <c:pt idx="11">
                  <c:v>63.8888888888889</c:v>
                </c:pt>
                <c:pt idx="12">
                  <c:v>69.4444444444444</c:v>
                </c:pt>
                <c:pt idx="13">
                  <c:v>75</c:v>
                </c:pt>
                <c:pt idx="14">
                  <c:v>80.5555555555555</c:v>
                </c:pt>
                <c:pt idx="15">
                  <c:v>86.1111111111111</c:v>
                </c:pt>
                <c:pt idx="16">
                  <c:v>91.6666666666667</c:v>
                </c:pt>
                <c:pt idx="17">
                  <c:v>97.2222222222222</c:v>
                </c:pt>
                <c:pt idx="18">
                  <c:v>102.777777777778</c:v>
                </c:pt>
                <c:pt idx="19">
                  <c:v>108.333333333333</c:v>
                </c:pt>
                <c:pt idx="20">
                  <c:v>113.888888888889</c:v>
                </c:pt>
                <c:pt idx="21">
                  <c:v>119.444444444444</c:v>
                </c:pt>
                <c:pt idx="22">
                  <c:v>125</c:v>
                </c:pt>
                <c:pt idx="23">
                  <c:v>130.555555555556</c:v>
                </c:pt>
                <c:pt idx="24">
                  <c:v>136.111111111111</c:v>
                </c:pt>
                <c:pt idx="25">
                  <c:v>141.666666666667</c:v>
                </c:pt>
                <c:pt idx="26">
                  <c:v>147.222222222222</c:v>
                </c:pt>
                <c:pt idx="27">
                  <c:v>152.777777777778</c:v>
                </c:pt>
                <c:pt idx="28">
                  <c:v>158.333333333333</c:v>
                </c:pt>
                <c:pt idx="29">
                  <c:v>163.888888888889</c:v>
                </c:pt>
                <c:pt idx="30">
                  <c:v>169.444444444444</c:v>
                </c:pt>
                <c:pt idx="31">
                  <c:v>175</c:v>
                </c:pt>
                <c:pt idx="32">
                  <c:v>180.555555555556</c:v>
                </c:pt>
                <c:pt idx="33">
                  <c:v>186.111111111111</c:v>
                </c:pt>
                <c:pt idx="34">
                  <c:v>191.666666666667</c:v>
                </c:pt>
                <c:pt idx="35">
                  <c:v>197.222222222222</c:v>
                </c:pt>
                <c:pt idx="36">
                  <c:v>202.777777777778</c:v>
                </c:pt>
                <c:pt idx="37">
                  <c:v>208.333333333333</c:v>
                </c:pt>
                <c:pt idx="38">
                  <c:v>213.888888888889</c:v>
                </c:pt>
                <c:pt idx="39">
                  <c:v>219.444444444444</c:v>
                </c:pt>
                <c:pt idx="40">
                  <c:v>225</c:v>
                </c:pt>
                <c:pt idx="41">
                  <c:v>230.555555555556</c:v>
                </c:pt>
                <c:pt idx="42">
                  <c:v>236.111111111111</c:v>
                </c:pt>
                <c:pt idx="43">
                  <c:v>241.666666666667</c:v>
                </c:pt>
                <c:pt idx="44">
                  <c:v>247.222222222222</c:v>
                </c:pt>
                <c:pt idx="45">
                  <c:v>252.777777777778</c:v>
                </c:pt>
                <c:pt idx="46">
                  <c:v>258.333333333333</c:v>
                </c:pt>
                <c:pt idx="47">
                  <c:v>263.888888888889</c:v>
                </c:pt>
                <c:pt idx="48">
                  <c:v>269.444444444444</c:v>
                </c:pt>
                <c:pt idx="49">
                  <c:v>275</c:v>
                </c:pt>
                <c:pt idx="50">
                  <c:v>280.555555555556</c:v>
                </c:pt>
                <c:pt idx="51">
                  <c:v>286.111111111111</c:v>
                </c:pt>
                <c:pt idx="52">
                  <c:v>291.666666666667</c:v>
                </c:pt>
                <c:pt idx="53">
                  <c:v>297.222222222222</c:v>
                </c:pt>
                <c:pt idx="54">
                  <c:v>302.777777777778</c:v>
                </c:pt>
                <c:pt idx="55">
                  <c:v>308.333333333333</c:v>
                </c:pt>
                <c:pt idx="56">
                  <c:v>313.888888888889</c:v>
                </c:pt>
                <c:pt idx="57">
                  <c:v>319.444444444444</c:v>
                </c:pt>
                <c:pt idx="58">
                  <c:v>325</c:v>
                </c:pt>
                <c:pt idx="59">
                  <c:v>330.555555555556</c:v>
                </c:pt>
                <c:pt idx="60">
                  <c:v>336.111111111111</c:v>
                </c:pt>
                <c:pt idx="61">
                  <c:v>341.666666666667</c:v>
                </c:pt>
                <c:pt idx="62">
                  <c:v>347.222222222222</c:v>
                </c:pt>
                <c:pt idx="63">
                  <c:v>352.777777777778</c:v>
                </c:pt>
                <c:pt idx="64">
                  <c:v>358.333333333333</c:v>
                </c:pt>
                <c:pt idx="65">
                  <c:v>363.888888888889</c:v>
                </c:pt>
                <c:pt idx="66">
                  <c:v>369.444444444444</c:v>
                </c:pt>
                <c:pt idx="67">
                  <c:v>375</c:v>
                </c:pt>
                <c:pt idx="68">
                  <c:v>380.555555555556</c:v>
                </c:pt>
                <c:pt idx="69">
                  <c:v>386.111111111111</c:v>
                </c:pt>
                <c:pt idx="70">
                  <c:v>391.666666666667</c:v>
                </c:pt>
                <c:pt idx="71">
                  <c:v>397.222222222222</c:v>
                </c:pt>
                <c:pt idx="72">
                  <c:v>402.777777777778</c:v>
                </c:pt>
                <c:pt idx="73">
                  <c:v>408.333333333333</c:v>
                </c:pt>
                <c:pt idx="74">
                  <c:v>413.888888888889</c:v>
                </c:pt>
                <c:pt idx="75">
                  <c:v>419.444444444444</c:v>
                </c:pt>
              </c:numCache>
            </c:numRef>
          </c:xVal>
          <c:yVal>
            <c:numRef>
              <c:f>'geometry calcs'!$B$226:$BZ$226</c:f>
              <c:numCache>
                <c:formatCode>General</c:formatCode>
                <c:ptCount val="77"/>
                <c:pt idx="0">
                  <c:v>125</c:v>
                </c:pt>
                <c:pt idx="1">
                  <c:v>-100</c:v>
                </c:pt>
                <c:pt idx="2">
                  <c:v>125</c:v>
                </c:pt>
                <c:pt idx="3">
                  <c:v>-100</c:v>
                </c:pt>
                <c:pt idx="4">
                  <c:v>125</c:v>
                </c:pt>
                <c:pt idx="5">
                  <c:v>-100</c:v>
                </c:pt>
                <c:pt idx="6">
                  <c:v>125</c:v>
                </c:pt>
                <c:pt idx="7">
                  <c:v>-100</c:v>
                </c:pt>
                <c:pt idx="8">
                  <c:v>125</c:v>
                </c:pt>
                <c:pt idx="9">
                  <c:v>-100</c:v>
                </c:pt>
                <c:pt idx="10">
                  <c:v>125</c:v>
                </c:pt>
                <c:pt idx="11">
                  <c:v>-100</c:v>
                </c:pt>
                <c:pt idx="12">
                  <c:v>125</c:v>
                </c:pt>
                <c:pt idx="13">
                  <c:v>-100</c:v>
                </c:pt>
                <c:pt idx="14">
                  <c:v>125</c:v>
                </c:pt>
                <c:pt idx="15">
                  <c:v>-100</c:v>
                </c:pt>
                <c:pt idx="16">
                  <c:v>125</c:v>
                </c:pt>
                <c:pt idx="17">
                  <c:v>-100</c:v>
                </c:pt>
                <c:pt idx="18">
                  <c:v>125</c:v>
                </c:pt>
                <c:pt idx="19">
                  <c:v>-100</c:v>
                </c:pt>
                <c:pt idx="20">
                  <c:v>125</c:v>
                </c:pt>
                <c:pt idx="21">
                  <c:v>-100</c:v>
                </c:pt>
                <c:pt idx="22">
                  <c:v>125</c:v>
                </c:pt>
                <c:pt idx="23">
                  <c:v>-100</c:v>
                </c:pt>
                <c:pt idx="24">
                  <c:v>125</c:v>
                </c:pt>
                <c:pt idx="25">
                  <c:v>-100</c:v>
                </c:pt>
                <c:pt idx="26">
                  <c:v>125</c:v>
                </c:pt>
                <c:pt idx="27">
                  <c:v>-100</c:v>
                </c:pt>
                <c:pt idx="28">
                  <c:v>125</c:v>
                </c:pt>
                <c:pt idx="29">
                  <c:v>-100</c:v>
                </c:pt>
                <c:pt idx="30">
                  <c:v>125</c:v>
                </c:pt>
                <c:pt idx="31">
                  <c:v>-100</c:v>
                </c:pt>
                <c:pt idx="32">
                  <c:v>125</c:v>
                </c:pt>
                <c:pt idx="33">
                  <c:v>-100</c:v>
                </c:pt>
                <c:pt idx="34">
                  <c:v>125</c:v>
                </c:pt>
                <c:pt idx="35">
                  <c:v>-100</c:v>
                </c:pt>
                <c:pt idx="36">
                  <c:v>125</c:v>
                </c:pt>
                <c:pt idx="37">
                  <c:v>-100</c:v>
                </c:pt>
                <c:pt idx="38">
                  <c:v>125</c:v>
                </c:pt>
                <c:pt idx="39">
                  <c:v>-100</c:v>
                </c:pt>
                <c:pt idx="40">
                  <c:v>125</c:v>
                </c:pt>
                <c:pt idx="41">
                  <c:v>-100</c:v>
                </c:pt>
                <c:pt idx="42">
                  <c:v>125</c:v>
                </c:pt>
                <c:pt idx="43">
                  <c:v>-100</c:v>
                </c:pt>
                <c:pt idx="44">
                  <c:v>125</c:v>
                </c:pt>
                <c:pt idx="45">
                  <c:v>-100</c:v>
                </c:pt>
                <c:pt idx="46">
                  <c:v>125</c:v>
                </c:pt>
                <c:pt idx="47">
                  <c:v>-100</c:v>
                </c:pt>
                <c:pt idx="48">
                  <c:v>125</c:v>
                </c:pt>
                <c:pt idx="49">
                  <c:v>-100</c:v>
                </c:pt>
                <c:pt idx="50">
                  <c:v>125</c:v>
                </c:pt>
                <c:pt idx="51">
                  <c:v>-100</c:v>
                </c:pt>
                <c:pt idx="52">
                  <c:v>125</c:v>
                </c:pt>
                <c:pt idx="53">
                  <c:v>-100</c:v>
                </c:pt>
                <c:pt idx="54">
                  <c:v>125</c:v>
                </c:pt>
                <c:pt idx="55">
                  <c:v>-100</c:v>
                </c:pt>
                <c:pt idx="56">
                  <c:v>125</c:v>
                </c:pt>
                <c:pt idx="57">
                  <c:v>-100</c:v>
                </c:pt>
                <c:pt idx="58">
                  <c:v>125</c:v>
                </c:pt>
                <c:pt idx="59">
                  <c:v>-100</c:v>
                </c:pt>
                <c:pt idx="60">
                  <c:v>125</c:v>
                </c:pt>
                <c:pt idx="61">
                  <c:v>-100</c:v>
                </c:pt>
                <c:pt idx="62">
                  <c:v>125</c:v>
                </c:pt>
                <c:pt idx="63">
                  <c:v>-100</c:v>
                </c:pt>
                <c:pt idx="64">
                  <c:v>125</c:v>
                </c:pt>
                <c:pt idx="65">
                  <c:v>-100</c:v>
                </c:pt>
                <c:pt idx="66">
                  <c:v>125</c:v>
                </c:pt>
                <c:pt idx="67">
                  <c:v>-100</c:v>
                </c:pt>
                <c:pt idx="68">
                  <c:v>125</c:v>
                </c:pt>
                <c:pt idx="69">
                  <c:v>-100</c:v>
                </c:pt>
                <c:pt idx="70">
                  <c:v>125</c:v>
                </c:pt>
                <c:pt idx="71">
                  <c:v>-100</c:v>
                </c:pt>
                <c:pt idx="72">
                  <c:v>125</c:v>
                </c:pt>
                <c:pt idx="73">
                  <c:v>-100</c:v>
                </c:pt>
                <c:pt idx="74">
                  <c:v>125</c:v>
                </c:pt>
                <c:pt idx="75">
                  <c:v>-100</c:v>
                </c:pt>
              </c:numCache>
            </c:numRef>
          </c:yVal>
          <c:smooth val="0"/>
        </c:ser>
        <c:ser>
          <c:idx val="13"/>
          <c:order val="13"/>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2.77777777777778</c:v>
                </c:pt>
                <c:pt idx="1">
                  <c:v>8.33333333333333</c:v>
                </c:pt>
                <c:pt idx="2">
                  <c:v>13.8888888888889</c:v>
                </c:pt>
                <c:pt idx="3">
                  <c:v>19.4444444444444</c:v>
                </c:pt>
                <c:pt idx="4">
                  <c:v>25</c:v>
                </c:pt>
                <c:pt idx="5">
                  <c:v>30.5555555555556</c:v>
                </c:pt>
                <c:pt idx="6">
                  <c:v>36.1111111111111</c:v>
                </c:pt>
                <c:pt idx="7">
                  <c:v>41.6666666666667</c:v>
                </c:pt>
                <c:pt idx="8">
                  <c:v>47.2222222222222</c:v>
                </c:pt>
                <c:pt idx="9">
                  <c:v>52.7777777777778</c:v>
                </c:pt>
                <c:pt idx="10">
                  <c:v>58.3333333333333</c:v>
                </c:pt>
                <c:pt idx="11">
                  <c:v>63.8888888888889</c:v>
                </c:pt>
                <c:pt idx="12">
                  <c:v>69.4444444444444</c:v>
                </c:pt>
                <c:pt idx="13">
                  <c:v>75</c:v>
                </c:pt>
                <c:pt idx="14">
                  <c:v>80.5555555555555</c:v>
                </c:pt>
                <c:pt idx="15">
                  <c:v>86.1111111111111</c:v>
                </c:pt>
                <c:pt idx="16">
                  <c:v>91.6666666666667</c:v>
                </c:pt>
                <c:pt idx="17">
                  <c:v>97.2222222222222</c:v>
                </c:pt>
                <c:pt idx="18">
                  <c:v>102.777777777778</c:v>
                </c:pt>
                <c:pt idx="19">
                  <c:v>108.333333333333</c:v>
                </c:pt>
                <c:pt idx="20">
                  <c:v>113.888888888889</c:v>
                </c:pt>
                <c:pt idx="21">
                  <c:v>119.444444444444</c:v>
                </c:pt>
                <c:pt idx="22">
                  <c:v>125</c:v>
                </c:pt>
                <c:pt idx="23">
                  <c:v>130.555555555556</c:v>
                </c:pt>
                <c:pt idx="24">
                  <c:v>136.111111111111</c:v>
                </c:pt>
                <c:pt idx="25">
                  <c:v>141.666666666667</c:v>
                </c:pt>
                <c:pt idx="26">
                  <c:v>147.222222222222</c:v>
                </c:pt>
                <c:pt idx="27">
                  <c:v>152.777777777778</c:v>
                </c:pt>
                <c:pt idx="28">
                  <c:v>158.333333333333</c:v>
                </c:pt>
                <c:pt idx="29">
                  <c:v>163.888888888889</c:v>
                </c:pt>
                <c:pt idx="30">
                  <c:v>169.444444444444</c:v>
                </c:pt>
                <c:pt idx="31">
                  <c:v>175</c:v>
                </c:pt>
                <c:pt idx="32">
                  <c:v>180.555555555556</c:v>
                </c:pt>
                <c:pt idx="33">
                  <c:v>186.111111111111</c:v>
                </c:pt>
                <c:pt idx="34">
                  <c:v>191.666666666667</c:v>
                </c:pt>
                <c:pt idx="35">
                  <c:v>197.222222222222</c:v>
                </c:pt>
                <c:pt idx="36">
                  <c:v>202.777777777778</c:v>
                </c:pt>
                <c:pt idx="37">
                  <c:v>208.333333333333</c:v>
                </c:pt>
                <c:pt idx="38">
                  <c:v>213.888888888889</c:v>
                </c:pt>
                <c:pt idx="39">
                  <c:v>219.444444444444</c:v>
                </c:pt>
                <c:pt idx="40">
                  <c:v>225</c:v>
                </c:pt>
                <c:pt idx="41">
                  <c:v>230.555555555556</c:v>
                </c:pt>
                <c:pt idx="42">
                  <c:v>236.111111111111</c:v>
                </c:pt>
                <c:pt idx="43">
                  <c:v>241.666666666667</c:v>
                </c:pt>
                <c:pt idx="44">
                  <c:v>247.222222222222</c:v>
                </c:pt>
                <c:pt idx="45">
                  <c:v>252.777777777778</c:v>
                </c:pt>
                <c:pt idx="46">
                  <c:v>258.333333333333</c:v>
                </c:pt>
                <c:pt idx="47">
                  <c:v>263.888888888889</c:v>
                </c:pt>
                <c:pt idx="48">
                  <c:v>269.444444444444</c:v>
                </c:pt>
                <c:pt idx="49">
                  <c:v>275</c:v>
                </c:pt>
                <c:pt idx="50">
                  <c:v>280.555555555556</c:v>
                </c:pt>
                <c:pt idx="51">
                  <c:v>286.111111111111</c:v>
                </c:pt>
                <c:pt idx="52">
                  <c:v>291.666666666667</c:v>
                </c:pt>
                <c:pt idx="53">
                  <c:v>297.222222222222</c:v>
                </c:pt>
                <c:pt idx="54">
                  <c:v>302.777777777778</c:v>
                </c:pt>
                <c:pt idx="55">
                  <c:v>308.333333333333</c:v>
                </c:pt>
                <c:pt idx="56">
                  <c:v>313.888888888889</c:v>
                </c:pt>
                <c:pt idx="57">
                  <c:v>319.444444444444</c:v>
                </c:pt>
                <c:pt idx="58">
                  <c:v>325</c:v>
                </c:pt>
                <c:pt idx="59">
                  <c:v>330.555555555556</c:v>
                </c:pt>
                <c:pt idx="60">
                  <c:v>336.111111111111</c:v>
                </c:pt>
                <c:pt idx="61">
                  <c:v>341.666666666667</c:v>
                </c:pt>
                <c:pt idx="62">
                  <c:v>347.222222222222</c:v>
                </c:pt>
                <c:pt idx="63">
                  <c:v>352.777777777778</c:v>
                </c:pt>
                <c:pt idx="64">
                  <c:v>358.333333333333</c:v>
                </c:pt>
                <c:pt idx="65">
                  <c:v>363.888888888889</c:v>
                </c:pt>
                <c:pt idx="66">
                  <c:v>369.444444444444</c:v>
                </c:pt>
                <c:pt idx="67">
                  <c:v>375</c:v>
                </c:pt>
                <c:pt idx="68">
                  <c:v>380.555555555556</c:v>
                </c:pt>
                <c:pt idx="69">
                  <c:v>386.111111111111</c:v>
                </c:pt>
                <c:pt idx="70">
                  <c:v>391.666666666667</c:v>
                </c:pt>
                <c:pt idx="71">
                  <c:v>397.222222222222</c:v>
                </c:pt>
                <c:pt idx="72">
                  <c:v>402.777777777778</c:v>
                </c:pt>
                <c:pt idx="73">
                  <c:v>408.333333333333</c:v>
                </c:pt>
                <c:pt idx="74">
                  <c:v>413.888888888889</c:v>
                </c:pt>
                <c:pt idx="75">
                  <c:v>419.444444444444</c:v>
                </c:pt>
              </c:numCache>
            </c:numRef>
          </c:xVal>
          <c:yVal>
            <c:numRef>
              <c:f>'geometry calcs'!$B$227:$BZ$227</c:f>
              <c:numCache>
                <c:formatCode>General</c:formatCode>
                <c:ptCount val="77"/>
                <c:pt idx="0">
                  <c:v>-100</c:v>
                </c:pt>
                <c:pt idx="1">
                  <c:v>135</c:v>
                </c:pt>
                <c:pt idx="2">
                  <c:v>-100</c:v>
                </c:pt>
                <c:pt idx="3">
                  <c:v>135</c:v>
                </c:pt>
                <c:pt idx="4">
                  <c:v>-100</c:v>
                </c:pt>
                <c:pt idx="5">
                  <c:v>135</c:v>
                </c:pt>
                <c:pt idx="6">
                  <c:v>-100</c:v>
                </c:pt>
                <c:pt idx="7">
                  <c:v>135</c:v>
                </c:pt>
                <c:pt idx="8">
                  <c:v>-100</c:v>
                </c:pt>
                <c:pt idx="9">
                  <c:v>135</c:v>
                </c:pt>
                <c:pt idx="10">
                  <c:v>-100</c:v>
                </c:pt>
                <c:pt idx="11">
                  <c:v>135</c:v>
                </c:pt>
                <c:pt idx="12">
                  <c:v>-100</c:v>
                </c:pt>
                <c:pt idx="13">
                  <c:v>135</c:v>
                </c:pt>
                <c:pt idx="14">
                  <c:v>-100</c:v>
                </c:pt>
                <c:pt idx="15">
                  <c:v>135</c:v>
                </c:pt>
                <c:pt idx="16">
                  <c:v>-100</c:v>
                </c:pt>
                <c:pt idx="17">
                  <c:v>135</c:v>
                </c:pt>
                <c:pt idx="18">
                  <c:v>-100</c:v>
                </c:pt>
                <c:pt idx="19">
                  <c:v>135</c:v>
                </c:pt>
                <c:pt idx="20">
                  <c:v>-100</c:v>
                </c:pt>
                <c:pt idx="21">
                  <c:v>135</c:v>
                </c:pt>
                <c:pt idx="22">
                  <c:v>-100</c:v>
                </c:pt>
                <c:pt idx="23">
                  <c:v>135</c:v>
                </c:pt>
                <c:pt idx="24">
                  <c:v>-100</c:v>
                </c:pt>
                <c:pt idx="25">
                  <c:v>135</c:v>
                </c:pt>
                <c:pt idx="26">
                  <c:v>-100</c:v>
                </c:pt>
                <c:pt idx="27">
                  <c:v>135</c:v>
                </c:pt>
                <c:pt idx="28">
                  <c:v>-100</c:v>
                </c:pt>
                <c:pt idx="29">
                  <c:v>135</c:v>
                </c:pt>
                <c:pt idx="30">
                  <c:v>-100</c:v>
                </c:pt>
                <c:pt idx="31">
                  <c:v>135</c:v>
                </c:pt>
                <c:pt idx="32">
                  <c:v>-100</c:v>
                </c:pt>
                <c:pt idx="33">
                  <c:v>135</c:v>
                </c:pt>
                <c:pt idx="34">
                  <c:v>-100</c:v>
                </c:pt>
                <c:pt idx="35">
                  <c:v>135</c:v>
                </c:pt>
                <c:pt idx="36">
                  <c:v>-100</c:v>
                </c:pt>
                <c:pt idx="37">
                  <c:v>135</c:v>
                </c:pt>
                <c:pt idx="38">
                  <c:v>-100</c:v>
                </c:pt>
                <c:pt idx="39">
                  <c:v>135</c:v>
                </c:pt>
                <c:pt idx="40">
                  <c:v>-100</c:v>
                </c:pt>
                <c:pt idx="41">
                  <c:v>135</c:v>
                </c:pt>
                <c:pt idx="42">
                  <c:v>-100</c:v>
                </c:pt>
                <c:pt idx="43">
                  <c:v>135</c:v>
                </c:pt>
                <c:pt idx="44">
                  <c:v>-100</c:v>
                </c:pt>
                <c:pt idx="45">
                  <c:v>135</c:v>
                </c:pt>
                <c:pt idx="46">
                  <c:v>-100</c:v>
                </c:pt>
                <c:pt idx="47">
                  <c:v>135</c:v>
                </c:pt>
                <c:pt idx="48">
                  <c:v>-100</c:v>
                </c:pt>
                <c:pt idx="49">
                  <c:v>135</c:v>
                </c:pt>
                <c:pt idx="50">
                  <c:v>-100</c:v>
                </c:pt>
                <c:pt idx="51">
                  <c:v>135</c:v>
                </c:pt>
                <c:pt idx="52">
                  <c:v>-100</c:v>
                </c:pt>
                <c:pt idx="53">
                  <c:v>135</c:v>
                </c:pt>
                <c:pt idx="54">
                  <c:v>-100</c:v>
                </c:pt>
                <c:pt idx="55">
                  <c:v>135</c:v>
                </c:pt>
                <c:pt idx="56">
                  <c:v>-100</c:v>
                </c:pt>
                <c:pt idx="57">
                  <c:v>135</c:v>
                </c:pt>
                <c:pt idx="58">
                  <c:v>-100</c:v>
                </c:pt>
                <c:pt idx="59">
                  <c:v>135</c:v>
                </c:pt>
                <c:pt idx="60">
                  <c:v>-100</c:v>
                </c:pt>
                <c:pt idx="61">
                  <c:v>135</c:v>
                </c:pt>
                <c:pt idx="62">
                  <c:v>-100</c:v>
                </c:pt>
                <c:pt idx="63">
                  <c:v>135</c:v>
                </c:pt>
                <c:pt idx="64">
                  <c:v>-100</c:v>
                </c:pt>
                <c:pt idx="65">
                  <c:v>135</c:v>
                </c:pt>
                <c:pt idx="66">
                  <c:v>-100</c:v>
                </c:pt>
                <c:pt idx="67">
                  <c:v>135</c:v>
                </c:pt>
                <c:pt idx="68">
                  <c:v>-100</c:v>
                </c:pt>
                <c:pt idx="69">
                  <c:v>135</c:v>
                </c:pt>
                <c:pt idx="70">
                  <c:v>-100</c:v>
                </c:pt>
                <c:pt idx="71">
                  <c:v>135</c:v>
                </c:pt>
                <c:pt idx="72">
                  <c:v>-100</c:v>
                </c:pt>
                <c:pt idx="73">
                  <c:v>135</c:v>
                </c:pt>
                <c:pt idx="74">
                  <c:v>-100</c:v>
                </c:pt>
                <c:pt idx="75">
                  <c:v>135</c:v>
                </c:pt>
              </c:numCache>
            </c:numRef>
          </c:yVal>
          <c:smooth val="0"/>
        </c:ser>
        <c:ser>
          <c:idx val="14"/>
          <c:order val="14"/>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2.77777777777778</c:v>
                </c:pt>
                <c:pt idx="1">
                  <c:v>8.33333333333333</c:v>
                </c:pt>
                <c:pt idx="2">
                  <c:v>13.8888888888889</c:v>
                </c:pt>
                <c:pt idx="3">
                  <c:v>19.4444444444444</c:v>
                </c:pt>
                <c:pt idx="4">
                  <c:v>25</c:v>
                </c:pt>
                <c:pt idx="5">
                  <c:v>30.5555555555556</c:v>
                </c:pt>
                <c:pt idx="6">
                  <c:v>36.1111111111111</c:v>
                </c:pt>
                <c:pt idx="7">
                  <c:v>41.6666666666667</c:v>
                </c:pt>
                <c:pt idx="8">
                  <c:v>47.2222222222222</c:v>
                </c:pt>
                <c:pt idx="9">
                  <c:v>52.7777777777778</c:v>
                </c:pt>
                <c:pt idx="10">
                  <c:v>58.3333333333333</c:v>
                </c:pt>
                <c:pt idx="11">
                  <c:v>63.8888888888889</c:v>
                </c:pt>
                <c:pt idx="12">
                  <c:v>69.4444444444444</c:v>
                </c:pt>
                <c:pt idx="13">
                  <c:v>75</c:v>
                </c:pt>
                <c:pt idx="14">
                  <c:v>80.5555555555555</c:v>
                </c:pt>
                <c:pt idx="15">
                  <c:v>86.1111111111111</c:v>
                </c:pt>
                <c:pt idx="16">
                  <c:v>91.6666666666667</c:v>
                </c:pt>
                <c:pt idx="17">
                  <c:v>97.2222222222222</c:v>
                </c:pt>
                <c:pt idx="18">
                  <c:v>102.777777777778</c:v>
                </c:pt>
                <c:pt idx="19">
                  <c:v>108.333333333333</c:v>
                </c:pt>
                <c:pt idx="20">
                  <c:v>113.888888888889</c:v>
                </c:pt>
                <c:pt idx="21">
                  <c:v>119.444444444444</c:v>
                </c:pt>
                <c:pt idx="22">
                  <c:v>125</c:v>
                </c:pt>
                <c:pt idx="23">
                  <c:v>130.555555555556</c:v>
                </c:pt>
                <c:pt idx="24">
                  <c:v>136.111111111111</c:v>
                </c:pt>
                <c:pt idx="25">
                  <c:v>141.666666666667</c:v>
                </c:pt>
                <c:pt idx="26">
                  <c:v>147.222222222222</c:v>
                </c:pt>
                <c:pt idx="27">
                  <c:v>152.777777777778</c:v>
                </c:pt>
                <c:pt idx="28">
                  <c:v>158.333333333333</c:v>
                </c:pt>
                <c:pt idx="29">
                  <c:v>163.888888888889</c:v>
                </c:pt>
                <c:pt idx="30">
                  <c:v>169.444444444444</c:v>
                </c:pt>
                <c:pt idx="31">
                  <c:v>175</c:v>
                </c:pt>
                <c:pt idx="32">
                  <c:v>180.555555555556</c:v>
                </c:pt>
                <c:pt idx="33">
                  <c:v>186.111111111111</c:v>
                </c:pt>
                <c:pt idx="34">
                  <c:v>191.666666666667</c:v>
                </c:pt>
                <c:pt idx="35">
                  <c:v>197.222222222222</c:v>
                </c:pt>
                <c:pt idx="36">
                  <c:v>202.777777777778</c:v>
                </c:pt>
                <c:pt idx="37">
                  <c:v>208.333333333333</c:v>
                </c:pt>
                <c:pt idx="38">
                  <c:v>213.888888888889</c:v>
                </c:pt>
                <c:pt idx="39">
                  <c:v>219.444444444444</c:v>
                </c:pt>
                <c:pt idx="40">
                  <c:v>225</c:v>
                </c:pt>
                <c:pt idx="41">
                  <c:v>230.555555555556</c:v>
                </c:pt>
                <c:pt idx="42">
                  <c:v>236.111111111111</c:v>
                </c:pt>
                <c:pt idx="43">
                  <c:v>241.666666666667</c:v>
                </c:pt>
                <c:pt idx="44">
                  <c:v>247.222222222222</c:v>
                </c:pt>
                <c:pt idx="45">
                  <c:v>252.777777777778</c:v>
                </c:pt>
                <c:pt idx="46">
                  <c:v>258.333333333333</c:v>
                </c:pt>
                <c:pt idx="47">
                  <c:v>263.888888888889</c:v>
                </c:pt>
                <c:pt idx="48">
                  <c:v>269.444444444444</c:v>
                </c:pt>
                <c:pt idx="49">
                  <c:v>275</c:v>
                </c:pt>
                <c:pt idx="50">
                  <c:v>280.555555555556</c:v>
                </c:pt>
                <c:pt idx="51">
                  <c:v>286.111111111111</c:v>
                </c:pt>
                <c:pt idx="52">
                  <c:v>291.666666666667</c:v>
                </c:pt>
                <c:pt idx="53">
                  <c:v>297.222222222222</c:v>
                </c:pt>
                <c:pt idx="54">
                  <c:v>302.777777777778</c:v>
                </c:pt>
                <c:pt idx="55">
                  <c:v>308.333333333333</c:v>
                </c:pt>
                <c:pt idx="56">
                  <c:v>313.888888888889</c:v>
                </c:pt>
                <c:pt idx="57">
                  <c:v>319.444444444444</c:v>
                </c:pt>
                <c:pt idx="58">
                  <c:v>325</c:v>
                </c:pt>
                <c:pt idx="59">
                  <c:v>330.555555555556</c:v>
                </c:pt>
                <c:pt idx="60">
                  <c:v>336.111111111111</c:v>
                </c:pt>
                <c:pt idx="61">
                  <c:v>341.666666666667</c:v>
                </c:pt>
                <c:pt idx="62">
                  <c:v>347.222222222222</c:v>
                </c:pt>
                <c:pt idx="63">
                  <c:v>352.777777777778</c:v>
                </c:pt>
                <c:pt idx="64">
                  <c:v>358.333333333333</c:v>
                </c:pt>
                <c:pt idx="65">
                  <c:v>363.888888888889</c:v>
                </c:pt>
                <c:pt idx="66">
                  <c:v>369.444444444444</c:v>
                </c:pt>
                <c:pt idx="67">
                  <c:v>375</c:v>
                </c:pt>
                <c:pt idx="68">
                  <c:v>380.555555555556</c:v>
                </c:pt>
                <c:pt idx="69">
                  <c:v>386.111111111111</c:v>
                </c:pt>
                <c:pt idx="70">
                  <c:v>391.666666666667</c:v>
                </c:pt>
                <c:pt idx="71">
                  <c:v>397.222222222222</c:v>
                </c:pt>
                <c:pt idx="72">
                  <c:v>402.777777777778</c:v>
                </c:pt>
                <c:pt idx="73">
                  <c:v>408.333333333333</c:v>
                </c:pt>
                <c:pt idx="74">
                  <c:v>413.888888888889</c:v>
                </c:pt>
                <c:pt idx="75">
                  <c:v>419.444444444444</c:v>
                </c:pt>
              </c:numCache>
            </c:numRef>
          </c:xVal>
          <c:yVal>
            <c:numRef>
              <c:f>'geometry calcs'!$B$228:$BZ$228</c:f>
              <c:numCache>
                <c:formatCode>General</c:formatCode>
                <c:ptCount val="77"/>
                <c:pt idx="0">
                  <c:v>145</c:v>
                </c:pt>
                <c:pt idx="1">
                  <c:v>-100</c:v>
                </c:pt>
                <c:pt idx="2">
                  <c:v>145</c:v>
                </c:pt>
                <c:pt idx="3">
                  <c:v>-100</c:v>
                </c:pt>
                <c:pt idx="4">
                  <c:v>145</c:v>
                </c:pt>
                <c:pt idx="5">
                  <c:v>-100</c:v>
                </c:pt>
                <c:pt idx="6">
                  <c:v>145</c:v>
                </c:pt>
                <c:pt idx="7">
                  <c:v>-100</c:v>
                </c:pt>
                <c:pt idx="8">
                  <c:v>145</c:v>
                </c:pt>
                <c:pt idx="9">
                  <c:v>-100</c:v>
                </c:pt>
                <c:pt idx="10">
                  <c:v>145</c:v>
                </c:pt>
                <c:pt idx="11">
                  <c:v>-100</c:v>
                </c:pt>
                <c:pt idx="12">
                  <c:v>145</c:v>
                </c:pt>
                <c:pt idx="13">
                  <c:v>-100</c:v>
                </c:pt>
                <c:pt idx="14">
                  <c:v>145</c:v>
                </c:pt>
                <c:pt idx="15">
                  <c:v>-100</c:v>
                </c:pt>
                <c:pt idx="16">
                  <c:v>145</c:v>
                </c:pt>
                <c:pt idx="17">
                  <c:v>-100</c:v>
                </c:pt>
                <c:pt idx="18">
                  <c:v>145</c:v>
                </c:pt>
                <c:pt idx="19">
                  <c:v>-100</c:v>
                </c:pt>
                <c:pt idx="20">
                  <c:v>145</c:v>
                </c:pt>
                <c:pt idx="21">
                  <c:v>-100</c:v>
                </c:pt>
                <c:pt idx="22">
                  <c:v>145</c:v>
                </c:pt>
                <c:pt idx="23">
                  <c:v>-100</c:v>
                </c:pt>
                <c:pt idx="24">
                  <c:v>145</c:v>
                </c:pt>
                <c:pt idx="25">
                  <c:v>-100</c:v>
                </c:pt>
                <c:pt idx="26">
                  <c:v>145</c:v>
                </c:pt>
                <c:pt idx="27">
                  <c:v>-100</c:v>
                </c:pt>
                <c:pt idx="28">
                  <c:v>145</c:v>
                </c:pt>
                <c:pt idx="29">
                  <c:v>-100</c:v>
                </c:pt>
                <c:pt idx="30">
                  <c:v>145</c:v>
                </c:pt>
                <c:pt idx="31">
                  <c:v>-100</c:v>
                </c:pt>
                <c:pt idx="32">
                  <c:v>145</c:v>
                </c:pt>
                <c:pt idx="33">
                  <c:v>-100</c:v>
                </c:pt>
                <c:pt idx="34">
                  <c:v>145</c:v>
                </c:pt>
                <c:pt idx="35">
                  <c:v>-100</c:v>
                </c:pt>
                <c:pt idx="36">
                  <c:v>145</c:v>
                </c:pt>
                <c:pt idx="37">
                  <c:v>-100</c:v>
                </c:pt>
                <c:pt idx="38">
                  <c:v>145</c:v>
                </c:pt>
                <c:pt idx="39">
                  <c:v>-100</c:v>
                </c:pt>
                <c:pt idx="40">
                  <c:v>145</c:v>
                </c:pt>
                <c:pt idx="41">
                  <c:v>-100</c:v>
                </c:pt>
                <c:pt idx="42">
                  <c:v>145</c:v>
                </c:pt>
                <c:pt idx="43">
                  <c:v>-100</c:v>
                </c:pt>
                <c:pt idx="44">
                  <c:v>145</c:v>
                </c:pt>
                <c:pt idx="45">
                  <c:v>-100</c:v>
                </c:pt>
                <c:pt idx="46">
                  <c:v>145</c:v>
                </c:pt>
                <c:pt idx="47">
                  <c:v>-100</c:v>
                </c:pt>
                <c:pt idx="48">
                  <c:v>145</c:v>
                </c:pt>
                <c:pt idx="49">
                  <c:v>-100</c:v>
                </c:pt>
                <c:pt idx="50">
                  <c:v>145</c:v>
                </c:pt>
                <c:pt idx="51">
                  <c:v>-100</c:v>
                </c:pt>
                <c:pt idx="52">
                  <c:v>145</c:v>
                </c:pt>
                <c:pt idx="53">
                  <c:v>-100</c:v>
                </c:pt>
                <c:pt idx="54">
                  <c:v>145</c:v>
                </c:pt>
                <c:pt idx="55">
                  <c:v>-100</c:v>
                </c:pt>
                <c:pt idx="56">
                  <c:v>145</c:v>
                </c:pt>
                <c:pt idx="57">
                  <c:v>-100</c:v>
                </c:pt>
                <c:pt idx="58">
                  <c:v>145</c:v>
                </c:pt>
                <c:pt idx="59">
                  <c:v>-100</c:v>
                </c:pt>
                <c:pt idx="60">
                  <c:v>145</c:v>
                </c:pt>
                <c:pt idx="61">
                  <c:v>-100</c:v>
                </c:pt>
                <c:pt idx="62">
                  <c:v>145</c:v>
                </c:pt>
                <c:pt idx="63">
                  <c:v>-100</c:v>
                </c:pt>
                <c:pt idx="64">
                  <c:v>145</c:v>
                </c:pt>
                <c:pt idx="65">
                  <c:v>-100</c:v>
                </c:pt>
                <c:pt idx="66">
                  <c:v>145</c:v>
                </c:pt>
                <c:pt idx="67">
                  <c:v>-100</c:v>
                </c:pt>
                <c:pt idx="68">
                  <c:v>145</c:v>
                </c:pt>
                <c:pt idx="69">
                  <c:v>-100</c:v>
                </c:pt>
                <c:pt idx="70">
                  <c:v>145</c:v>
                </c:pt>
                <c:pt idx="71">
                  <c:v>-100</c:v>
                </c:pt>
                <c:pt idx="72">
                  <c:v>145</c:v>
                </c:pt>
                <c:pt idx="73">
                  <c:v>-100</c:v>
                </c:pt>
                <c:pt idx="74">
                  <c:v>145</c:v>
                </c:pt>
                <c:pt idx="75">
                  <c:v>-100</c:v>
                </c:pt>
              </c:numCache>
            </c:numRef>
          </c:yVal>
          <c:smooth val="0"/>
        </c:ser>
        <c:ser>
          <c:idx val="15"/>
          <c:order val="15"/>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2.77777777777778</c:v>
                </c:pt>
                <c:pt idx="1">
                  <c:v>8.33333333333333</c:v>
                </c:pt>
                <c:pt idx="2">
                  <c:v>13.8888888888889</c:v>
                </c:pt>
                <c:pt idx="3">
                  <c:v>19.4444444444444</c:v>
                </c:pt>
                <c:pt idx="4">
                  <c:v>25</c:v>
                </c:pt>
                <c:pt idx="5">
                  <c:v>30.5555555555556</c:v>
                </c:pt>
                <c:pt idx="6">
                  <c:v>36.1111111111111</c:v>
                </c:pt>
                <c:pt idx="7">
                  <c:v>41.6666666666667</c:v>
                </c:pt>
                <c:pt idx="8">
                  <c:v>47.2222222222222</c:v>
                </c:pt>
                <c:pt idx="9">
                  <c:v>52.7777777777778</c:v>
                </c:pt>
                <c:pt idx="10">
                  <c:v>58.3333333333333</c:v>
                </c:pt>
                <c:pt idx="11">
                  <c:v>63.8888888888889</c:v>
                </c:pt>
                <c:pt idx="12">
                  <c:v>69.4444444444444</c:v>
                </c:pt>
                <c:pt idx="13">
                  <c:v>75</c:v>
                </c:pt>
                <c:pt idx="14">
                  <c:v>80.5555555555555</c:v>
                </c:pt>
                <c:pt idx="15">
                  <c:v>86.1111111111111</c:v>
                </c:pt>
                <c:pt idx="16">
                  <c:v>91.6666666666667</c:v>
                </c:pt>
                <c:pt idx="17">
                  <c:v>97.2222222222222</c:v>
                </c:pt>
                <c:pt idx="18">
                  <c:v>102.777777777778</c:v>
                </c:pt>
                <c:pt idx="19">
                  <c:v>108.333333333333</c:v>
                </c:pt>
                <c:pt idx="20">
                  <c:v>113.888888888889</c:v>
                </c:pt>
                <c:pt idx="21">
                  <c:v>119.444444444444</c:v>
                </c:pt>
                <c:pt idx="22">
                  <c:v>125</c:v>
                </c:pt>
                <c:pt idx="23">
                  <c:v>130.555555555556</c:v>
                </c:pt>
                <c:pt idx="24">
                  <c:v>136.111111111111</c:v>
                </c:pt>
                <c:pt idx="25">
                  <c:v>141.666666666667</c:v>
                </c:pt>
                <c:pt idx="26">
                  <c:v>147.222222222222</c:v>
                </c:pt>
                <c:pt idx="27">
                  <c:v>152.777777777778</c:v>
                </c:pt>
                <c:pt idx="28">
                  <c:v>158.333333333333</c:v>
                </c:pt>
                <c:pt idx="29">
                  <c:v>163.888888888889</c:v>
                </c:pt>
                <c:pt idx="30">
                  <c:v>169.444444444444</c:v>
                </c:pt>
                <c:pt idx="31">
                  <c:v>175</c:v>
                </c:pt>
                <c:pt idx="32">
                  <c:v>180.555555555556</c:v>
                </c:pt>
                <c:pt idx="33">
                  <c:v>186.111111111111</c:v>
                </c:pt>
                <c:pt idx="34">
                  <c:v>191.666666666667</c:v>
                </c:pt>
                <c:pt idx="35">
                  <c:v>197.222222222222</c:v>
                </c:pt>
                <c:pt idx="36">
                  <c:v>202.777777777778</c:v>
                </c:pt>
                <c:pt idx="37">
                  <c:v>208.333333333333</c:v>
                </c:pt>
                <c:pt idx="38">
                  <c:v>213.888888888889</c:v>
                </c:pt>
                <c:pt idx="39">
                  <c:v>219.444444444444</c:v>
                </c:pt>
                <c:pt idx="40">
                  <c:v>225</c:v>
                </c:pt>
                <c:pt idx="41">
                  <c:v>230.555555555556</c:v>
                </c:pt>
                <c:pt idx="42">
                  <c:v>236.111111111111</c:v>
                </c:pt>
                <c:pt idx="43">
                  <c:v>241.666666666667</c:v>
                </c:pt>
                <c:pt idx="44">
                  <c:v>247.222222222222</c:v>
                </c:pt>
                <c:pt idx="45">
                  <c:v>252.777777777778</c:v>
                </c:pt>
                <c:pt idx="46">
                  <c:v>258.333333333333</c:v>
                </c:pt>
                <c:pt idx="47">
                  <c:v>263.888888888889</c:v>
                </c:pt>
                <c:pt idx="48">
                  <c:v>269.444444444444</c:v>
                </c:pt>
                <c:pt idx="49">
                  <c:v>275</c:v>
                </c:pt>
                <c:pt idx="50">
                  <c:v>280.555555555556</c:v>
                </c:pt>
                <c:pt idx="51">
                  <c:v>286.111111111111</c:v>
                </c:pt>
                <c:pt idx="52">
                  <c:v>291.666666666667</c:v>
                </c:pt>
                <c:pt idx="53">
                  <c:v>297.222222222222</c:v>
                </c:pt>
                <c:pt idx="54">
                  <c:v>302.777777777778</c:v>
                </c:pt>
                <c:pt idx="55">
                  <c:v>308.333333333333</c:v>
                </c:pt>
                <c:pt idx="56">
                  <c:v>313.888888888889</c:v>
                </c:pt>
                <c:pt idx="57">
                  <c:v>319.444444444444</c:v>
                </c:pt>
                <c:pt idx="58">
                  <c:v>325</c:v>
                </c:pt>
                <c:pt idx="59">
                  <c:v>330.555555555556</c:v>
                </c:pt>
                <c:pt idx="60">
                  <c:v>336.111111111111</c:v>
                </c:pt>
                <c:pt idx="61">
                  <c:v>341.666666666667</c:v>
                </c:pt>
                <c:pt idx="62">
                  <c:v>347.222222222222</c:v>
                </c:pt>
                <c:pt idx="63">
                  <c:v>352.777777777778</c:v>
                </c:pt>
                <c:pt idx="64">
                  <c:v>358.333333333333</c:v>
                </c:pt>
                <c:pt idx="65">
                  <c:v>363.888888888889</c:v>
                </c:pt>
                <c:pt idx="66">
                  <c:v>369.444444444444</c:v>
                </c:pt>
                <c:pt idx="67">
                  <c:v>375</c:v>
                </c:pt>
                <c:pt idx="68">
                  <c:v>380.555555555556</c:v>
                </c:pt>
                <c:pt idx="69">
                  <c:v>386.111111111111</c:v>
                </c:pt>
                <c:pt idx="70">
                  <c:v>391.666666666667</c:v>
                </c:pt>
                <c:pt idx="71">
                  <c:v>397.222222222222</c:v>
                </c:pt>
                <c:pt idx="72">
                  <c:v>402.777777777778</c:v>
                </c:pt>
                <c:pt idx="73">
                  <c:v>408.333333333333</c:v>
                </c:pt>
                <c:pt idx="74">
                  <c:v>413.888888888889</c:v>
                </c:pt>
                <c:pt idx="75">
                  <c:v>419.444444444444</c:v>
                </c:pt>
              </c:numCache>
            </c:numRef>
          </c:xVal>
          <c:yVal>
            <c:numRef>
              <c:f>'geometry calcs'!$B$229:$BZ$229</c:f>
              <c:numCache>
                <c:formatCode>General</c:formatCode>
                <c:ptCount val="77"/>
                <c:pt idx="0">
                  <c:v>-100</c:v>
                </c:pt>
                <c:pt idx="1">
                  <c:v>155</c:v>
                </c:pt>
                <c:pt idx="2">
                  <c:v>-100</c:v>
                </c:pt>
                <c:pt idx="3">
                  <c:v>155</c:v>
                </c:pt>
                <c:pt idx="4">
                  <c:v>-100</c:v>
                </c:pt>
                <c:pt idx="5">
                  <c:v>155</c:v>
                </c:pt>
                <c:pt idx="6">
                  <c:v>-100</c:v>
                </c:pt>
                <c:pt idx="7">
                  <c:v>155</c:v>
                </c:pt>
                <c:pt idx="8">
                  <c:v>-100</c:v>
                </c:pt>
                <c:pt idx="9">
                  <c:v>155</c:v>
                </c:pt>
                <c:pt idx="10">
                  <c:v>-100</c:v>
                </c:pt>
                <c:pt idx="11">
                  <c:v>155</c:v>
                </c:pt>
                <c:pt idx="12">
                  <c:v>-100</c:v>
                </c:pt>
                <c:pt idx="13">
                  <c:v>155</c:v>
                </c:pt>
                <c:pt idx="14">
                  <c:v>-100</c:v>
                </c:pt>
                <c:pt idx="15">
                  <c:v>155</c:v>
                </c:pt>
                <c:pt idx="16">
                  <c:v>-100</c:v>
                </c:pt>
                <c:pt idx="17">
                  <c:v>155</c:v>
                </c:pt>
                <c:pt idx="18">
                  <c:v>-100</c:v>
                </c:pt>
                <c:pt idx="19">
                  <c:v>155</c:v>
                </c:pt>
                <c:pt idx="20">
                  <c:v>-100</c:v>
                </c:pt>
                <c:pt idx="21">
                  <c:v>155</c:v>
                </c:pt>
                <c:pt idx="22">
                  <c:v>-100</c:v>
                </c:pt>
                <c:pt idx="23">
                  <c:v>155</c:v>
                </c:pt>
                <c:pt idx="24">
                  <c:v>-100</c:v>
                </c:pt>
                <c:pt idx="25">
                  <c:v>155</c:v>
                </c:pt>
                <c:pt idx="26">
                  <c:v>-100</c:v>
                </c:pt>
                <c:pt idx="27">
                  <c:v>155</c:v>
                </c:pt>
                <c:pt idx="28">
                  <c:v>-100</c:v>
                </c:pt>
                <c:pt idx="29">
                  <c:v>155</c:v>
                </c:pt>
                <c:pt idx="30">
                  <c:v>-100</c:v>
                </c:pt>
                <c:pt idx="31">
                  <c:v>155</c:v>
                </c:pt>
                <c:pt idx="32">
                  <c:v>-100</c:v>
                </c:pt>
                <c:pt idx="33">
                  <c:v>155</c:v>
                </c:pt>
                <c:pt idx="34">
                  <c:v>-100</c:v>
                </c:pt>
                <c:pt idx="35">
                  <c:v>155</c:v>
                </c:pt>
                <c:pt idx="36">
                  <c:v>-100</c:v>
                </c:pt>
                <c:pt idx="37">
                  <c:v>155</c:v>
                </c:pt>
                <c:pt idx="38">
                  <c:v>-100</c:v>
                </c:pt>
                <c:pt idx="39">
                  <c:v>155</c:v>
                </c:pt>
                <c:pt idx="40">
                  <c:v>-100</c:v>
                </c:pt>
                <c:pt idx="41">
                  <c:v>155</c:v>
                </c:pt>
                <c:pt idx="42">
                  <c:v>-100</c:v>
                </c:pt>
                <c:pt idx="43">
                  <c:v>155</c:v>
                </c:pt>
                <c:pt idx="44">
                  <c:v>-100</c:v>
                </c:pt>
                <c:pt idx="45">
                  <c:v>155</c:v>
                </c:pt>
                <c:pt idx="46">
                  <c:v>-100</c:v>
                </c:pt>
                <c:pt idx="47">
                  <c:v>155</c:v>
                </c:pt>
                <c:pt idx="48">
                  <c:v>-100</c:v>
                </c:pt>
                <c:pt idx="49">
                  <c:v>155</c:v>
                </c:pt>
                <c:pt idx="50">
                  <c:v>-100</c:v>
                </c:pt>
                <c:pt idx="51">
                  <c:v>155</c:v>
                </c:pt>
                <c:pt idx="52">
                  <c:v>-100</c:v>
                </c:pt>
                <c:pt idx="53">
                  <c:v>155</c:v>
                </c:pt>
                <c:pt idx="54">
                  <c:v>-100</c:v>
                </c:pt>
                <c:pt idx="55">
                  <c:v>155</c:v>
                </c:pt>
                <c:pt idx="56">
                  <c:v>-100</c:v>
                </c:pt>
                <c:pt idx="57">
                  <c:v>155</c:v>
                </c:pt>
                <c:pt idx="58">
                  <c:v>-100</c:v>
                </c:pt>
                <c:pt idx="59">
                  <c:v>155</c:v>
                </c:pt>
                <c:pt idx="60">
                  <c:v>-100</c:v>
                </c:pt>
                <c:pt idx="61">
                  <c:v>155</c:v>
                </c:pt>
                <c:pt idx="62">
                  <c:v>-100</c:v>
                </c:pt>
                <c:pt idx="63">
                  <c:v>155</c:v>
                </c:pt>
                <c:pt idx="64">
                  <c:v>-100</c:v>
                </c:pt>
                <c:pt idx="65">
                  <c:v>155</c:v>
                </c:pt>
                <c:pt idx="66">
                  <c:v>-100</c:v>
                </c:pt>
                <c:pt idx="67">
                  <c:v>155</c:v>
                </c:pt>
                <c:pt idx="68">
                  <c:v>-100</c:v>
                </c:pt>
                <c:pt idx="69">
                  <c:v>155</c:v>
                </c:pt>
                <c:pt idx="70">
                  <c:v>-100</c:v>
                </c:pt>
                <c:pt idx="71">
                  <c:v>155</c:v>
                </c:pt>
                <c:pt idx="72">
                  <c:v>-100</c:v>
                </c:pt>
                <c:pt idx="73">
                  <c:v>155</c:v>
                </c:pt>
                <c:pt idx="74">
                  <c:v>-100</c:v>
                </c:pt>
                <c:pt idx="75">
                  <c:v>155</c:v>
                </c:pt>
              </c:numCache>
            </c:numRef>
          </c:yVal>
          <c:smooth val="0"/>
        </c:ser>
        <c:ser>
          <c:idx val="16"/>
          <c:order val="16"/>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2.77777777777778</c:v>
                </c:pt>
                <c:pt idx="1">
                  <c:v>8.33333333333333</c:v>
                </c:pt>
                <c:pt idx="2">
                  <c:v>13.8888888888889</c:v>
                </c:pt>
                <c:pt idx="3">
                  <c:v>19.4444444444444</c:v>
                </c:pt>
                <c:pt idx="4">
                  <c:v>25</c:v>
                </c:pt>
                <c:pt idx="5">
                  <c:v>30.5555555555556</c:v>
                </c:pt>
                <c:pt idx="6">
                  <c:v>36.1111111111111</c:v>
                </c:pt>
                <c:pt idx="7">
                  <c:v>41.6666666666667</c:v>
                </c:pt>
                <c:pt idx="8">
                  <c:v>47.2222222222222</c:v>
                </c:pt>
                <c:pt idx="9">
                  <c:v>52.7777777777778</c:v>
                </c:pt>
                <c:pt idx="10">
                  <c:v>58.3333333333333</c:v>
                </c:pt>
                <c:pt idx="11">
                  <c:v>63.8888888888889</c:v>
                </c:pt>
                <c:pt idx="12">
                  <c:v>69.4444444444444</c:v>
                </c:pt>
                <c:pt idx="13">
                  <c:v>75</c:v>
                </c:pt>
                <c:pt idx="14">
                  <c:v>80.5555555555555</c:v>
                </c:pt>
                <c:pt idx="15">
                  <c:v>86.1111111111111</c:v>
                </c:pt>
                <c:pt idx="16">
                  <c:v>91.6666666666667</c:v>
                </c:pt>
                <c:pt idx="17">
                  <c:v>97.2222222222222</c:v>
                </c:pt>
                <c:pt idx="18">
                  <c:v>102.777777777778</c:v>
                </c:pt>
                <c:pt idx="19">
                  <c:v>108.333333333333</c:v>
                </c:pt>
                <c:pt idx="20">
                  <c:v>113.888888888889</c:v>
                </c:pt>
                <c:pt idx="21">
                  <c:v>119.444444444444</c:v>
                </c:pt>
                <c:pt idx="22">
                  <c:v>125</c:v>
                </c:pt>
                <c:pt idx="23">
                  <c:v>130.555555555556</c:v>
                </c:pt>
                <c:pt idx="24">
                  <c:v>136.111111111111</c:v>
                </c:pt>
                <c:pt idx="25">
                  <c:v>141.666666666667</c:v>
                </c:pt>
                <c:pt idx="26">
                  <c:v>147.222222222222</c:v>
                </c:pt>
                <c:pt idx="27">
                  <c:v>152.777777777778</c:v>
                </c:pt>
                <c:pt idx="28">
                  <c:v>158.333333333333</c:v>
                </c:pt>
                <c:pt idx="29">
                  <c:v>163.888888888889</c:v>
                </c:pt>
                <c:pt idx="30">
                  <c:v>169.444444444444</c:v>
                </c:pt>
                <c:pt idx="31">
                  <c:v>175</c:v>
                </c:pt>
                <c:pt idx="32">
                  <c:v>180.555555555556</c:v>
                </c:pt>
                <c:pt idx="33">
                  <c:v>186.111111111111</c:v>
                </c:pt>
                <c:pt idx="34">
                  <c:v>191.666666666667</c:v>
                </c:pt>
                <c:pt idx="35">
                  <c:v>197.222222222222</c:v>
                </c:pt>
                <c:pt idx="36">
                  <c:v>202.777777777778</c:v>
                </c:pt>
                <c:pt idx="37">
                  <c:v>208.333333333333</c:v>
                </c:pt>
                <c:pt idx="38">
                  <c:v>213.888888888889</c:v>
                </c:pt>
                <c:pt idx="39">
                  <c:v>219.444444444444</c:v>
                </c:pt>
                <c:pt idx="40">
                  <c:v>225</c:v>
                </c:pt>
                <c:pt idx="41">
                  <c:v>230.555555555556</c:v>
                </c:pt>
                <c:pt idx="42">
                  <c:v>236.111111111111</c:v>
                </c:pt>
                <c:pt idx="43">
                  <c:v>241.666666666667</c:v>
                </c:pt>
                <c:pt idx="44">
                  <c:v>247.222222222222</c:v>
                </c:pt>
                <c:pt idx="45">
                  <c:v>252.777777777778</c:v>
                </c:pt>
                <c:pt idx="46">
                  <c:v>258.333333333333</c:v>
                </c:pt>
                <c:pt idx="47">
                  <c:v>263.888888888889</c:v>
                </c:pt>
                <c:pt idx="48">
                  <c:v>269.444444444444</c:v>
                </c:pt>
                <c:pt idx="49">
                  <c:v>275</c:v>
                </c:pt>
                <c:pt idx="50">
                  <c:v>280.555555555556</c:v>
                </c:pt>
                <c:pt idx="51">
                  <c:v>286.111111111111</c:v>
                </c:pt>
                <c:pt idx="52">
                  <c:v>291.666666666667</c:v>
                </c:pt>
                <c:pt idx="53">
                  <c:v>297.222222222222</c:v>
                </c:pt>
                <c:pt idx="54">
                  <c:v>302.777777777778</c:v>
                </c:pt>
                <c:pt idx="55">
                  <c:v>308.333333333333</c:v>
                </c:pt>
                <c:pt idx="56">
                  <c:v>313.888888888889</c:v>
                </c:pt>
                <c:pt idx="57">
                  <c:v>319.444444444444</c:v>
                </c:pt>
                <c:pt idx="58">
                  <c:v>325</c:v>
                </c:pt>
                <c:pt idx="59">
                  <c:v>330.555555555556</c:v>
                </c:pt>
                <c:pt idx="60">
                  <c:v>336.111111111111</c:v>
                </c:pt>
                <c:pt idx="61">
                  <c:v>341.666666666667</c:v>
                </c:pt>
                <c:pt idx="62">
                  <c:v>347.222222222222</c:v>
                </c:pt>
                <c:pt idx="63">
                  <c:v>352.777777777778</c:v>
                </c:pt>
                <c:pt idx="64">
                  <c:v>358.333333333333</c:v>
                </c:pt>
                <c:pt idx="65">
                  <c:v>363.888888888889</c:v>
                </c:pt>
                <c:pt idx="66">
                  <c:v>369.444444444444</c:v>
                </c:pt>
                <c:pt idx="67">
                  <c:v>375</c:v>
                </c:pt>
                <c:pt idx="68">
                  <c:v>380.555555555556</c:v>
                </c:pt>
                <c:pt idx="69">
                  <c:v>386.111111111111</c:v>
                </c:pt>
                <c:pt idx="70">
                  <c:v>391.666666666667</c:v>
                </c:pt>
                <c:pt idx="71">
                  <c:v>397.222222222222</c:v>
                </c:pt>
                <c:pt idx="72">
                  <c:v>402.777777777778</c:v>
                </c:pt>
                <c:pt idx="73">
                  <c:v>408.333333333333</c:v>
                </c:pt>
                <c:pt idx="74">
                  <c:v>413.888888888889</c:v>
                </c:pt>
                <c:pt idx="75">
                  <c:v>419.444444444444</c:v>
                </c:pt>
              </c:numCache>
            </c:numRef>
          </c:xVal>
          <c:yVal>
            <c:numRef>
              <c:f>'geometry calcs'!$B$230:$BZ$230</c:f>
              <c:numCache>
                <c:formatCode>General</c:formatCode>
                <c:ptCount val="77"/>
                <c:pt idx="0">
                  <c:v>165</c:v>
                </c:pt>
                <c:pt idx="1">
                  <c:v>-100</c:v>
                </c:pt>
                <c:pt idx="2">
                  <c:v>165</c:v>
                </c:pt>
                <c:pt idx="3">
                  <c:v>-100</c:v>
                </c:pt>
                <c:pt idx="4">
                  <c:v>165</c:v>
                </c:pt>
                <c:pt idx="5">
                  <c:v>-100</c:v>
                </c:pt>
                <c:pt idx="6">
                  <c:v>165</c:v>
                </c:pt>
                <c:pt idx="7">
                  <c:v>-100</c:v>
                </c:pt>
                <c:pt idx="8">
                  <c:v>165</c:v>
                </c:pt>
                <c:pt idx="9">
                  <c:v>-100</c:v>
                </c:pt>
                <c:pt idx="10">
                  <c:v>165</c:v>
                </c:pt>
                <c:pt idx="11">
                  <c:v>-100</c:v>
                </c:pt>
                <c:pt idx="12">
                  <c:v>165</c:v>
                </c:pt>
                <c:pt idx="13">
                  <c:v>-100</c:v>
                </c:pt>
                <c:pt idx="14">
                  <c:v>165</c:v>
                </c:pt>
                <c:pt idx="15">
                  <c:v>-100</c:v>
                </c:pt>
                <c:pt idx="16">
                  <c:v>165</c:v>
                </c:pt>
                <c:pt idx="17">
                  <c:v>-100</c:v>
                </c:pt>
                <c:pt idx="18">
                  <c:v>165</c:v>
                </c:pt>
                <c:pt idx="19">
                  <c:v>-100</c:v>
                </c:pt>
                <c:pt idx="20">
                  <c:v>165</c:v>
                </c:pt>
                <c:pt idx="21">
                  <c:v>-100</c:v>
                </c:pt>
                <c:pt idx="22">
                  <c:v>165</c:v>
                </c:pt>
                <c:pt idx="23">
                  <c:v>-100</c:v>
                </c:pt>
                <c:pt idx="24">
                  <c:v>165</c:v>
                </c:pt>
                <c:pt idx="25">
                  <c:v>-100</c:v>
                </c:pt>
                <c:pt idx="26">
                  <c:v>165</c:v>
                </c:pt>
                <c:pt idx="27">
                  <c:v>-100</c:v>
                </c:pt>
                <c:pt idx="28">
                  <c:v>165</c:v>
                </c:pt>
                <c:pt idx="29">
                  <c:v>-100</c:v>
                </c:pt>
                <c:pt idx="30">
                  <c:v>165</c:v>
                </c:pt>
                <c:pt idx="31">
                  <c:v>-100</c:v>
                </c:pt>
                <c:pt idx="32">
                  <c:v>165</c:v>
                </c:pt>
                <c:pt idx="33">
                  <c:v>-100</c:v>
                </c:pt>
                <c:pt idx="34">
                  <c:v>165</c:v>
                </c:pt>
                <c:pt idx="35">
                  <c:v>-100</c:v>
                </c:pt>
                <c:pt idx="36">
                  <c:v>165</c:v>
                </c:pt>
                <c:pt idx="37">
                  <c:v>-100</c:v>
                </c:pt>
                <c:pt idx="38">
                  <c:v>165</c:v>
                </c:pt>
                <c:pt idx="39">
                  <c:v>-100</c:v>
                </c:pt>
                <c:pt idx="40">
                  <c:v>165</c:v>
                </c:pt>
                <c:pt idx="41">
                  <c:v>-100</c:v>
                </c:pt>
                <c:pt idx="42">
                  <c:v>165</c:v>
                </c:pt>
                <c:pt idx="43">
                  <c:v>-100</c:v>
                </c:pt>
                <c:pt idx="44">
                  <c:v>165</c:v>
                </c:pt>
                <c:pt idx="45">
                  <c:v>-100</c:v>
                </c:pt>
                <c:pt idx="46">
                  <c:v>165</c:v>
                </c:pt>
                <c:pt idx="47">
                  <c:v>-100</c:v>
                </c:pt>
                <c:pt idx="48">
                  <c:v>165</c:v>
                </c:pt>
                <c:pt idx="49">
                  <c:v>-100</c:v>
                </c:pt>
                <c:pt idx="50">
                  <c:v>165</c:v>
                </c:pt>
                <c:pt idx="51">
                  <c:v>-100</c:v>
                </c:pt>
                <c:pt idx="52">
                  <c:v>165</c:v>
                </c:pt>
                <c:pt idx="53">
                  <c:v>-100</c:v>
                </c:pt>
                <c:pt idx="54">
                  <c:v>165</c:v>
                </c:pt>
                <c:pt idx="55">
                  <c:v>-100</c:v>
                </c:pt>
                <c:pt idx="56">
                  <c:v>165</c:v>
                </c:pt>
                <c:pt idx="57">
                  <c:v>-100</c:v>
                </c:pt>
                <c:pt idx="58">
                  <c:v>165</c:v>
                </c:pt>
                <c:pt idx="59">
                  <c:v>-100</c:v>
                </c:pt>
                <c:pt idx="60">
                  <c:v>165</c:v>
                </c:pt>
                <c:pt idx="61">
                  <c:v>-100</c:v>
                </c:pt>
                <c:pt idx="62">
                  <c:v>165</c:v>
                </c:pt>
                <c:pt idx="63">
                  <c:v>-100</c:v>
                </c:pt>
                <c:pt idx="64">
                  <c:v>165</c:v>
                </c:pt>
                <c:pt idx="65">
                  <c:v>-100</c:v>
                </c:pt>
                <c:pt idx="66">
                  <c:v>165</c:v>
                </c:pt>
                <c:pt idx="67">
                  <c:v>-100</c:v>
                </c:pt>
                <c:pt idx="68">
                  <c:v>165</c:v>
                </c:pt>
                <c:pt idx="69">
                  <c:v>-100</c:v>
                </c:pt>
                <c:pt idx="70">
                  <c:v>165</c:v>
                </c:pt>
                <c:pt idx="71">
                  <c:v>-100</c:v>
                </c:pt>
                <c:pt idx="72">
                  <c:v>165</c:v>
                </c:pt>
                <c:pt idx="73">
                  <c:v>-100</c:v>
                </c:pt>
                <c:pt idx="74">
                  <c:v>165</c:v>
                </c:pt>
                <c:pt idx="75">
                  <c:v>-100</c:v>
                </c:pt>
              </c:numCache>
            </c:numRef>
          </c:yVal>
          <c:smooth val="0"/>
        </c:ser>
        <c:ser>
          <c:idx val="17"/>
          <c:order val="17"/>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2.77777777777778</c:v>
                </c:pt>
                <c:pt idx="1">
                  <c:v>8.33333333333333</c:v>
                </c:pt>
                <c:pt idx="2">
                  <c:v>13.8888888888889</c:v>
                </c:pt>
                <c:pt idx="3">
                  <c:v>19.4444444444444</c:v>
                </c:pt>
                <c:pt idx="4">
                  <c:v>25</c:v>
                </c:pt>
                <c:pt idx="5">
                  <c:v>30.5555555555556</c:v>
                </c:pt>
                <c:pt idx="6">
                  <c:v>36.1111111111111</c:v>
                </c:pt>
                <c:pt idx="7">
                  <c:v>41.6666666666667</c:v>
                </c:pt>
                <c:pt idx="8">
                  <c:v>47.2222222222222</c:v>
                </c:pt>
                <c:pt idx="9">
                  <c:v>52.7777777777778</c:v>
                </c:pt>
                <c:pt idx="10">
                  <c:v>58.3333333333333</c:v>
                </c:pt>
                <c:pt idx="11">
                  <c:v>63.8888888888889</c:v>
                </c:pt>
                <c:pt idx="12">
                  <c:v>69.4444444444444</c:v>
                </c:pt>
                <c:pt idx="13">
                  <c:v>75</c:v>
                </c:pt>
                <c:pt idx="14">
                  <c:v>80.5555555555555</c:v>
                </c:pt>
                <c:pt idx="15">
                  <c:v>86.1111111111111</c:v>
                </c:pt>
                <c:pt idx="16">
                  <c:v>91.6666666666667</c:v>
                </c:pt>
                <c:pt idx="17">
                  <c:v>97.2222222222222</c:v>
                </c:pt>
                <c:pt idx="18">
                  <c:v>102.777777777778</c:v>
                </c:pt>
                <c:pt idx="19">
                  <c:v>108.333333333333</c:v>
                </c:pt>
                <c:pt idx="20">
                  <c:v>113.888888888889</c:v>
                </c:pt>
                <c:pt idx="21">
                  <c:v>119.444444444444</c:v>
                </c:pt>
                <c:pt idx="22">
                  <c:v>125</c:v>
                </c:pt>
                <c:pt idx="23">
                  <c:v>130.555555555556</c:v>
                </c:pt>
                <c:pt idx="24">
                  <c:v>136.111111111111</c:v>
                </c:pt>
                <c:pt idx="25">
                  <c:v>141.666666666667</c:v>
                </c:pt>
                <c:pt idx="26">
                  <c:v>147.222222222222</c:v>
                </c:pt>
                <c:pt idx="27">
                  <c:v>152.777777777778</c:v>
                </c:pt>
                <c:pt idx="28">
                  <c:v>158.333333333333</c:v>
                </c:pt>
                <c:pt idx="29">
                  <c:v>163.888888888889</c:v>
                </c:pt>
                <c:pt idx="30">
                  <c:v>169.444444444444</c:v>
                </c:pt>
                <c:pt idx="31">
                  <c:v>175</c:v>
                </c:pt>
                <c:pt idx="32">
                  <c:v>180.555555555556</c:v>
                </c:pt>
                <c:pt idx="33">
                  <c:v>186.111111111111</c:v>
                </c:pt>
                <c:pt idx="34">
                  <c:v>191.666666666667</c:v>
                </c:pt>
                <c:pt idx="35">
                  <c:v>197.222222222222</c:v>
                </c:pt>
                <c:pt idx="36">
                  <c:v>202.777777777778</c:v>
                </c:pt>
                <c:pt idx="37">
                  <c:v>208.333333333333</c:v>
                </c:pt>
                <c:pt idx="38">
                  <c:v>213.888888888889</c:v>
                </c:pt>
                <c:pt idx="39">
                  <c:v>219.444444444444</c:v>
                </c:pt>
                <c:pt idx="40">
                  <c:v>225</c:v>
                </c:pt>
                <c:pt idx="41">
                  <c:v>230.555555555556</c:v>
                </c:pt>
                <c:pt idx="42">
                  <c:v>236.111111111111</c:v>
                </c:pt>
                <c:pt idx="43">
                  <c:v>241.666666666667</c:v>
                </c:pt>
                <c:pt idx="44">
                  <c:v>247.222222222222</c:v>
                </c:pt>
                <c:pt idx="45">
                  <c:v>252.777777777778</c:v>
                </c:pt>
                <c:pt idx="46">
                  <c:v>258.333333333333</c:v>
                </c:pt>
                <c:pt idx="47">
                  <c:v>263.888888888889</c:v>
                </c:pt>
                <c:pt idx="48">
                  <c:v>269.444444444444</c:v>
                </c:pt>
                <c:pt idx="49">
                  <c:v>275</c:v>
                </c:pt>
                <c:pt idx="50">
                  <c:v>280.555555555556</c:v>
                </c:pt>
                <c:pt idx="51">
                  <c:v>286.111111111111</c:v>
                </c:pt>
                <c:pt idx="52">
                  <c:v>291.666666666667</c:v>
                </c:pt>
                <c:pt idx="53">
                  <c:v>297.222222222222</c:v>
                </c:pt>
                <c:pt idx="54">
                  <c:v>302.777777777778</c:v>
                </c:pt>
                <c:pt idx="55">
                  <c:v>308.333333333333</c:v>
                </c:pt>
                <c:pt idx="56">
                  <c:v>313.888888888889</c:v>
                </c:pt>
                <c:pt idx="57">
                  <c:v>319.444444444444</c:v>
                </c:pt>
                <c:pt idx="58">
                  <c:v>325</c:v>
                </c:pt>
                <c:pt idx="59">
                  <c:v>330.555555555556</c:v>
                </c:pt>
                <c:pt idx="60">
                  <c:v>336.111111111111</c:v>
                </c:pt>
                <c:pt idx="61">
                  <c:v>341.666666666667</c:v>
                </c:pt>
                <c:pt idx="62">
                  <c:v>347.222222222222</c:v>
                </c:pt>
                <c:pt idx="63">
                  <c:v>352.777777777778</c:v>
                </c:pt>
                <c:pt idx="64">
                  <c:v>358.333333333333</c:v>
                </c:pt>
                <c:pt idx="65">
                  <c:v>363.888888888889</c:v>
                </c:pt>
                <c:pt idx="66">
                  <c:v>369.444444444444</c:v>
                </c:pt>
                <c:pt idx="67">
                  <c:v>375</c:v>
                </c:pt>
                <c:pt idx="68">
                  <c:v>380.555555555556</c:v>
                </c:pt>
                <c:pt idx="69">
                  <c:v>386.111111111111</c:v>
                </c:pt>
                <c:pt idx="70">
                  <c:v>391.666666666667</c:v>
                </c:pt>
                <c:pt idx="71">
                  <c:v>397.222222222222</c:v>
                </c:pt>
                <c:pt idx="72">
                  <c:v>402.777777777778</c:v>
                </c:pt>
                <c:pt idx="73">
                  <c:v>408.333333333333</c:v>
                </c:pt>
                <c:pt idx="74">
                  <c:v>413.888888888889</c:v>
                </c:pt>
                <c:pt idx="75">
                  <c:v>419.444444444444</c:v>
                </c:pt>
              </c:numCache>
            </c:numRef>
          </c:xVal>
          <c:yVal>
            <c:numRef>
              <c:f>'geometry calcs'!$B$231:$BZ$231</c:f>
              <c:numCache>
                <c:formatCode>General</c:formatCode>
                <c:ptCount val="77"/>
                <c:pt idx="0">
                  <c:v>-100</c:v>
                </c:pt>
                <c:pt idx="1">
                  <c:v>175</c:v>
                </c:pt>
                <c:pt idx="2">
                  <c:v>-100</c:v>
                </c:pt>
                <c:pt idx="3">
                  <c:v>175</c:v>
                </c:pt>
                <c:pt idx="4">
                  <c:v>-100</c:v>
                </c:pt>
                <c:pt idx="5">
                  <c:v>175</c:v>
                </c:pt>
                <c:pt idx="6">
                  <c:v>-100</c:v>
                </c:pt>
                <c:pt idx="7">
                  <c:v>175</c:v>
                </c:pt>
                <c:pt idx="8">
                  <c:v>-100</c:v>
                </c:pt>
                <c:pt idx="9">
                  <c:v>175</c:v>
                </c:pt>
                <c:pt idx="10">
                  <c:v>-100</c:v>
                </c:pt>
                <c:pt idx="11">
                  <c:v>175</c:v>
                </c:pt>
                <c:pt idx="12">
                  <c:v>-100</c:v>
                </c:pt>
                <c:pt idx="13">
                  <c:v>175</c:v>
                </c:pt>
                <c:pt idx="14">
                  <c:v>-100</c:v>
                </c:pt>
                <c:pt idx="15">
                  <c:v>175</c:v>
                </c:pt>
                <c:pt idx="16">
                  <c:v>-100</c:v>
                </c:pt>
                <c:pt idx="17">
                  <c:v>175</c:v>
                </c:pt>
                <c:pt idx="18">
                  <c:v>-100</c:v>
                </c:pt>
                <c:pt idx="19">
                  <c:v>175</c:v>
                </c:pt>
                <c:pt idx="20">
                  <c:v>-100</c:v>
                </c:pt>
                <c:pt idx="21">
                  <c:v>175</c:v>
                </c:pt>
                <c:pt idx="22">
                  <c:v>-100</c:v>
                </c:pt>
                <c:pt idx="23">
                  <c:v>175</c:v>
                </c:pt>
                <c:pt idx="24">
                  <c:v>-100</c:v>
                </c:pt>
                <c:pt idx="25">
                  <c:v>175</c:v>
                </c:pt>
                <c:pt idx="26">
                  <c:v>-100</c:v>
                </c:pt>
                <c:pt idx="27">
                  <c:v>175</c:v>
                </c:pt>
                <c:pt idx="28">
                  <c:v>-100</c:v>
                </c:pt>
                <c:pt idx="29">
                  <c:v>175</c:v>
                </c:pt>
                <c:pt idx="30">
                  <c:v>-100</c:v>
                </c:pt>
                <c:pt idx="31">
                  <c:v>175</c:v>
                </c:pt>
                <c:pt idx="32">
                  <c:v>-100</c:v>
                </c:pt>
                <c:pt idx="33">
                  <c:v>175</c:v>
                </c:pt>
                <c:pt idx="34">
                  <c:v>-100</c:v>
                </c:pt>
                <c:pt idx="35">
                  <c:v>175</c:v>
                </c:pt>
                <c:pt idx="36">
                  <c:v>-100</c:v>
                </c:pt>
                <c:pt idx="37">
                  <c:v>175</c:v>
                </c:pt>
                <c:pt idx="38">
                  <c:v>-100</c:v>
                </c:pt>
                <c:pt idx="39">
                  <c:v>175</c:v>
                </c:pt>
                <c:pt idx="40">
                  <c:v>-100</c:v>
                </c:pt>
                <c:pt idx="41">
                  <c:v>175</c:v>
                </c:pt>
                <c:pt idx="42">
                  <c:v>-100</c:v>
                </c:pt>
                <c:pt idx="43">
                  <c:v>175</c:v>
                </c:pt>
                <c:pt idx="44">
                  <c:v>-100</c:v>
                </c:pt>
                <c:pt idx="45">
                  <c:v>175</c:v>
                </c:pt>
                <c:pt idx="46">
                  <c:v>-100</c:v>
                </c:pt>
                <c:pt idx="47">
                  <c:v>175</c:v>
                </c:pt>
                <c:pt idx="48">
                  <c:v>-100</c:v>
                </c:pt>
                <c:pt idx="49">
                  <c:v>175</c:v>
                </c:pt>
                <c:pt idx="50">
                  <c:v>-100</c:v>
                </c:pt>
                <c:pt idx="51">
                  <c:v>175</c:v>
                </c:pt>
                <c:pt idx="52">
                  <c:v>-100</c:v>
                </c:pt>
                <c:pt idx="53">
                  <c:v>175</c:v>
                </c:pt>
                <c:pt idx="54">
                  <c:v>-100</c:v>
                </c:pt>
                <c:pt idx="55">
                  <c:v>175</c:v>
                </c:pt>
                <c:pt idx="56">
                  <c:v>-100</c:v>
                </c:pt>
                <c:pt idx="57">
                  <c:v>175</c:v>
                </c:pt>
                <c:pt idx="58">
                  <c:v>-100</c:v>
                </c:pt>
                <c:pt idx="59">
                  <c:v>175</c:v>
                </c:pt>
                <c:pt idx="60">
                  <c:v>-100</c:v>
                </c:pt>
                <c:pt idx="61">
                  <c:v>175</c:v>
                </c:pt>
                <c:pt idx="62">
                  <c:v>-100</c:v>
                </c:pt>
                <c:pt idx="63">
                  <c:v>175</c:v>
                </c:pt>
                <c:pt idx="64">
                  <c:v>-100</c:v>
                </c:pt>
                <c:pt idx="65">
                  <c:v>175</c:v>
                </c:pt>
                <c:pt idx="66">
                  <c:v>-100</c:v>
                </c:pt>
                <c:pt idx="67">
                  <c:v>175</c:v>
                </c:pt>
                <c:pt idx="68">
                  <c:v>-100</c:v>
                </c:pt>
                <c:pt idx="69">
                  <c:v>175</c:v>
                </c:pt>
                <c:pt idx="70">
                  <c:v>-100</c:v>
                </c:pt>
                <c:pt idx="71">
                  <c:v>175</c:v>
                </c:pt>
                <c:pt idx="72">
                  <c:v>-100</c:v>
                </c:pt>
                <c:pt idx="73">
                  <c:v>175</c:v>
                </c:pt>
                <c:pt idx="74">
                  <c:v>-100</c:v>
                </c:pt>
                <c:pt idx="75">
                  <c:v>175</c:v>
                </c:pt>
              </c:numCache>
            </c:numRef>
          </c:yVal>
          <c:smooth val="0"/>
        </c:ser>
        <c:ser>
          <c:idx val="18"/>
          <c:order val="18"/>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2.77777777777778</c:v>
                </c:pt>
                <c:pt idx="1">
                  <c:v>8.33333333333333</c:v>
                </c:pt>
                <c:pt idx="2">
                  <c:v>13.8888888888889</c:v>
                </c:pt>
                <c:pt idx="3">
                  <c:v>19.4444444444444</c:v>
                </c:pt>
                <c:pt idx="4">
                  <c:v>25</c:v>
                </c:pt>
                <c:pt idx="5">
                  <c:v>30.5555555555556</c:v>
                </c:pt>
                <c:pt idx="6">
                  <c:v>36.1111111111111</c:v>
                </c:pt>
                <c:pt idx="7">
                  <c:v>41.6666666666667</c:v>
                </c:pt>
                <c:pt idx="8">
                  <c:v>47.2222222222222</c:v>
                </c:pt>
                <c:pt idx="9">
                  <c:v>52.7777777777778</c:v>
                </c:pt>
                <c:pt idx="10">
                  <c:v>58.3333333333333</c:v>
                </c:pt>
                <c:pt idx="11">
                  <c:v>63.8888888888889</c:v>
                </c:pt>
                <c:pt idx="12">
                  <c:v>69.4444444444444</c:v>
                </c:pt>
                <c:pt idx="13">
                  <c:v>75</c:v>
                </c:pt>
                <c:pt idx="14">
                  <c:v>80.5555555555555</c:v>
                </c:pt>
                <c:pt idx="15">
                  <c:v>86.1111111111111</c:v>
                </c:pt>
                <c:pt idx="16">
                  <c:v>91.6666666666667</c:v>
                </c:pt>
                <c:pt idx="17">
                  <c:v>97.2222222222222</c:v>
                </c:pt>
                <c:pt idx="18">
                  <c:v>102.777777777778</c:v>
                </c:pt>
                <c:pt idx="19">
                  <c:v>108.333333333333</c:v>
                </c:pt>
                <c:pt idx="20">
                  <c:v>113.888888888889</c:v>
                </c:pt>
                <c:pt idx="21">
                  <c:v>119.444444444444</c:v>
                </c:pt>
                <c:pt idx="22">
                  <c:v>125</c:v>
                </c:pt>
                <c:pt idx="23">
                  <c:v>130.555555555556</c:v>
                </c:pt>
                <c:pt idx="24">
                  <c:v>136.111111111111</c:v>
                </c:pt>
                <c:pt idx="25">
                  <c:v>141.666666666667</c:v>
                </c:pt>
                <c:pt idx="26">
                  <c:v>147.222222222222</c:v>
                </c:pt>
                <c:pt idx="27">
                  <c:v>152.777777777778</c:v>
                </c:pt>
                <c:pt idx="28">
                  <c:v>158.333333333333</c:v>
                </c:pt>
                <c:pt idx="29">
                  <c:v>163.888888888889</c:v>
                </c:pt>
                <c:pt idx="30">
                  <c:v>169.444444444444</c:v>
                </c:pt>
                <c:pt idx="31">
                  <c:v>175</c:v>
                </c:pt>
                <c:pt idx="32">
                  <c:v>180.555555555556</c:v>
                </c:pt>
                <c:pt idx="33">
                  <c:v>186.111111111111</c:v>
                </c:pt>
                <c:pt idx="34">
                  <c:v>191.666666666667</c:v>
                </c:pt>
                <c:pt idx="35">
                  <c:v>197.222222222222</c:v>
                </c:pt>
                <c:pt idx="36">
                  <c:v>202.777777777778</c:v>
                </c:pt>
                <c:pt idx="37">
                  <c:v>208.333333333333</c:v>
                </c:pt>
                <c:pt idx="38">
                  <c:v>213.888888888889</c:v>
                </c:pt>
                <c:pt idx="39">
                  <c:v>219.444444444444</c:v>
                </c:pt>
                <c:pt idx="40">
                  <c:v>225</c:v>
                </c:pt>
                <c:pt idx="41">
                  <c:v>230.555555555556</c:v>
                </c:pt>
                <c:pt idx="42">
                  <c:v>236.111111111111</c:v>
                </c:pt>
                <c:pt idx="43">
                  <c:v>241.666666666667</c:v>
                </c:pt>
                <c:pt idx="44">
                  <c:v>247.222222222222</c:v>
                </c:pt>
                <c:pt idx="45">
                  <c:v>252.777777777778</c:v>
                </c:pt>
                <c:pt idx="46">
                  <c:v>258.333333333333</c:v>
                </c:pt>
                <c:pt idx="47">
                  <c:v>263.888888888889</c:v>
                </c:pt>
                <c:pt idx="48">
                  <c:v>269.444444444444</c:v>
                </c:pt>
                <c:pt idx="49">
                  <c:v>275</c:v>
                </c:pt>
                <c:pt idx="50">
                  <c:v>280.555555555556</c:v>
                </c:pt>
                <c:pt idx="51">
                  <c:v>286.111111111111</c:v>
                </c:pt>
                <c:pt idx="52">
                  <c:v>291.666666666667</c:v>
                </c:pt>
                <c:pt idx="53">
                  <c:v>297.222222222222</c:v>
                </c:pt>
                <c:pt idx="54">
                  <c:v>302.777777777778</c:v>
                </c:pt>
                <c:pt idx="55">
                  <c:v>308.333333333333</c:v>
                </c:pt>
                <c:pt idx="56">
                  <c:v>313.888888888889</c:v>
                </c:pt>
                <c:pt idx="57">
                  <c:v>319.444444444444</c:v>
                </c:pt>
                <c:pt idx="58">
                  <c:v>325</c:v>
                </c:pt>
                <c:pt idx="59">
                  <c:v>330.555555555556</c:v>
                </c:pt>
                <c:pt idx="60">
                  <c:v>336.111111111111</c:v>
                </c:pt>
                <c:pt idx="61">
                  <c:v>341.666666666667</c:v>
                </c:pt>
                <c:pt idx="62">
                  <c:v>347.222222222222</c:v>
                </c:pt>
                <c:pt idx="63">
                  <c:v>352.777777777778</c:v>
                </c:pt>
                <c:pt idx="64">
                  <c:v>358.333333333333</c:v>
                </c:pt>
                <c:pt idx="65">
                  <c:v>363.888888888889</c:v>
                </c:pt>
                <c:pt idx="66">
                  <c:v>369.444444444444</c:v>
                </c:pt>
                <c:pt idx="67">
                  <c:v>375</c:v>
                </c:pt>
                <c:pt idx="68">
                  <c:v>380.555555555556</c:v>
                </c:pt>
                <c:pt idx="69">
                  <c:v>386.111111111111</c:v>
                </c:pt>
                <c:pt idx="70">
                  <c:v>391.666666666667</c:v>
                </c:pt>
                <c:pt idx="71">
                  <c:v>397.222222222222</c:v>
                </c:pt>
                <c:pt idx="72">
                  <c:v>402.777777777778</c:v>
                </c:pt>
                <c:pt idx="73">
                  <c:v>408.333333333333</c:v>
                </c:pt>
                <c:pt idx="74">
                  <c:v>413.888888888889</c:v>
                </c:pt>
                <c:pt idx="75">
                  <c:v>419.444444444444</c:v>
                </c:pt>
              </c:numCache>
            </c:numRef>
          </c:xVal>
          <c:yVal>
            <c:numRef>
              <c:f>'geometry calcs'!$B$232:$BZ$232</c:f>
              <c:numCache>
                <c:formatCode>General</c:formatCode>
                <c:ptCount val="77"/>
                <c:pt idx="0">
                  <c:v>185</c:v>
                </c:pt>
                <c:pt idx="1">
                  <c:v>-100</c:v>
                </c:pt>
                <c:pt idx="2">
                  <c:v>185</c:v>
                </c:pt>
                <c:pt idx="3">
                  <c:v>-100</c:v>
                </c:pt>
                <c:pt idx="4">
                  <c:v>185</c:v>
                </c:pt>
                <c:pt idx="5">
                  <c:v>-100</c:v>
                </c:pt>
                <c:pt idx="6">
                  <c:v>185</c:v>
                </c:pt>
                <c:pt idx="7">
                  <c:v>-100</c:v>
                </c:pt>
                <c:pt idx="8">
                  <c:v>185</c:v>
                </c:pt>
                <c:pt idx="9">
                  <c:v>-100</c:v>
                </c:pt>
                <c:pt idx="10">
                  <c:v>185</c:v>
                </c:pt>
                <c:pt idx="11">
                  <c:v>-100</c:v>
                </c:pt>
                <c:pt idx="12">
                  <c:v>185</c:v>
                </c:pt>
                <c:pt idx="13">
                  <c:v>-100</c:v>
                </c:pt>
                <c:pt idx="14">
                  <c:v>185</c:v>
                </c:pt>
                <c:pt idx="15">
                  <c:v>-100</c:v>
                </c:pt>
                <c:pt idx="16">
                  <c:v>185</c:v>
                </c:pt>
                <c:pt idx="17">
                  <c:v>-100</c:v>
                </c:pt>
                <c:pt idx="18">
                  <c:v>185</c:v>
                </c:pt>
                <c:pt idx="19">
                  <c:v>-100</c:v>
                </c:pt>
                <c:pt idx="20">
                  <c:v>185</c:v>
                </c:pt>
                <c:pt idx="21">
                  <c:v>-100</c:v>
                </c:pt>
                <c:pt idx="22">
                  <c:v>185</c:v>
                </c:pt>
                <c:pt idx="23">
                  <c:v>-100</c:v>
                </c:pt>
                <c:pt idx="24">
                  <c:v>185</c:v>
                </c:pt>
                <c:pt idx="25">
                  <c:v>-100</c:v>
                </c:pt>
                <c:pt idx="26">
                  <c:v>185</c:v>
                </c:pt>
                <c:pt idx="27">
                  <c:v>-100</c:v>
                </c:pt>
                <c:pt idx="28">
                  <c:v>185</c:v>
                </c:pt>
                <c:pt idx="29">
                  <c:v>-100</c:v>
                </c:pt>
                <c:pt idx="30">
                  <c:v>185</c:v>
                </c:pt>
                <c:pt idx="31">
                  <c:v>-100</c:v>
                </c:pt>
                <c:pt idx="32">
                  <c:v>185</c:v>
                </c:pt>
                <c:pt idx="33">
                  <c:v>-100</c:v>
                </c:pt>
                <c:pt idx="34">
                  <c:v>185</c:v>
                </c:pt>
                <c:pt idx="35">
                  <c:v>-100</c:v>
                </c:pt>
                <c:pt idx="36">
                  <c:v>185</c:v>
                </c:pt>
                <c:pt idx="37">
                  <c:v>-100</c:v>
                </c:pt>
                <c:pt idx="38">
                  <c:v>185</c:v>
                </c:pt>
                <c:pt idx="39">
                  <c:v>-100</c:v>
                </c:pt>
                <c:pt idx="40">
                  <c:v>185</c:v>
                </c:pt>
                <c:pt idx="41">
                  <c:v>-100</c:v>
                </c:pt>
                <c:pt idx="42">
                  <c:v>185</c:v>
                </c:pt>
                <c:pt idx="43">
                  <c:v>-100</c:v>
                </c:pt>
                <c:pt idx="44">
                  <c:v>185</c:v>
                </c:pt>
                <c:pt idx="45">
                  <c:v>-100</c:v>
                </c:pt>
                <c:pt idx="46">
                  <c:v>185</c:v>
                </c:pt>
                <c:pt idx="47">
                  <c:v>-100</c:v>
                </c:pt>
                <c:pt idx="48">
                  <c:v>185</c:v>
                </c:pt>
                <c:pt idx="49">
                  <c:v>-100</c:v>
                </c:pt>
                <c:pt idx="50">
                  <c:v>185</c:v>
                </c:pt>
                <c:pt idx="51">
                  <c:v>-100</c:v>
                </c:pt>
                <c:pt idx="52">
                  <c:v>185</c:v>
                </c:pt>
                <c:pt idx="53">
                  <c:v>-100</c:v>
                </c:pt>
                <c:pt idx="54">
                  <c:v>185</c:v>
                </c:pt>
                <c:pt idx="55">
                  <c:v>-100</c:v>
                </c:pt>
                <c:pt idx="56">
                  <c:v>185</c:v>
                </c:pt>
                <c:pt idx="57">
                  <c:v>-100</c:v>
                </c:pt>
                <c:pt idx="58">
                  <c:v>185</c:v>
                </c:pt>
                <c:pt idx="59">
                  <c:v>-100</c:v>
                </c:pt>
                <c:pt idx="60">
                  <c:v>185</c:v>
                </c:pt>
                <c:pt idx="61">
                  <c:v>-100</c:v>
                </c:pt>
                <c:pt idx="62">
                  <c:v>185</c:v>
                </c:pt>
                <c:pt idx="63">
                  <c:v>-100</c:v>
                </c:pt>
                <c:pt idx="64">
                  <c:v>185</c:v>
                </c:pt>
                <c:pt idx="65">
                  <c:v>-100</c:v>
                </c:pt>
                <c:pt idx="66">
                  <c:v>185</c:v>
                </c:pt>
                <c:pt idx="67">
                  <c:v>-100</c:v>
                </c:pt>
                <c:pt idx="68">
                  <c:v>185</c:v>
                </c:pt>
                <c:pt idx="69">
                  <c:v>-100</c:v>
                </c:pt>
                <c:pt idx="70">
                  <c:v>185</c:v>
                </c:pt>
                <c:pt idx="71">
                  <c:v>-100</c:v>
                </c:pt>
                <c:pt idx="72">
                  <c:v>185</c:v>
                </c:pt>
                <c:pt idx="73">
                  <c:v>-100</c:v>
                </c:pt>
                <c:pt idx="74">
                  <c:v>185</c:v>
                </c:pt>
                <c:pt idx="75">
                  <c:v>-100</c:v>
                </c:pt>
              </c:numCache>
            </c:numRef>
          </c:yVal>
          <c:smooth val="0"/>
        </c:ser>
        <c:ser>
          <c:idx val="19"/>
          <c:order val="19"/>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2.77777777777778</c:v>
                </c:pt>
                <c:pt idx="1">
                  <c:v>8.33333333333333</c:v>
                </c:pt>
                <c:pt idx="2">
                  <c:v>13.8888888888889</c:v>
                </c:pt>
                <c:pt idx="3">
                  <c:v>19.4444444444444</c:v>
                </c:pt>
                <c:pt idx="4">
                  <c:v>25</c:v>
                </c:pt>
                <c:pt idx="5">
                  <c:v>30.5555555555556</c:v>
                </c:pt>
                <c:pt idx="6">
                  <c:v>36.1111111111111</c:v>
                </c:pt>
                <c:pt idx="7">
                  <c:v>41.6666666666667</c:v>
                </c:pt>
                <c:pt idx="8">
                  <c:v>47.2222222222222</c:v>
                </c:pt>
                <c:pt idx="9">
                  <c:v>52.7777777777778</c:v>
                </c:pt>
                <c:pt idx="10">
                  <c:v>58.3333333333333</c:v>
                </c:pt>
                <c:pt idx="11">
                  <c:v>63.8888888888889</c:v>
                </c:pt>
                <c:pt idx="12">
                  <c:v>69.4444444444444</c:v>
                </c:pt>
                <c:pt idx="13">
                  <c:v>75</c:v>
                </c:pt>
                <c:pt idx="14">
                  <c:v>80.5555555555555</c:v>
                </c:pt>
                <c:pt idx="15">
                  <c:v>86.1111111111111</c:v>
                </c:pt>
                <c:pt idx="16">
                  <c:v>91.6666666666667</c:v>
                </c:pt>
                <c:pt idx="17">
                  <c:v>97.2222222222222</c:v>
                </c:pt>
                <c:pt idx="18">
                  <c:v>102.777777777778</c:v>
                </c:pt>
                <c:pt idx="19">
                  <c:v>108.333333333333</c:v>
                </c:pt>
                <c:pt idx="20">
                  <c:v>113.888888888889</c:v>
                </c:pt>
                <c:pt idx="21">
                  <c:v>119.444444444444</c:v>
                </c:pt>
                <c:pt idx="22">
                  <c:v>125</c:v>
                </c:pt>
                <c:pt idx="23">
                  <c:v>130.555555555556</c:v>
                </c:pt>
                <c:pt idx="24">
                  <c:v>136.111111111111</c:v>
                </c:pt>
                <c:pt idx="25">
                  <c:v>141.666666666667</c:v>
                </c:pt>
                <c:pt idx="26">
                  <c:v>147.222222222222</c:v>
                </c:pt>
                <c:pt idx="27">
                  <c:v>152.777777777778</c:v>
                </c:pt>
                <c:pt idx="28">
                  <c:v>158.333333333333</c:v>
                </c:pt>
                <c:pt idx="29">
                  <c:v>163.888888888889</c:v>
                </c:pt>
                <c:pt idx="30">
                  <c:v>169.444444444444</c:v>
                </c:pt>
                <c:pt idx="31">
                  <c:v>175</c:v>
                </c:pt>
                <c:pt idx="32">
                  <c:v>180.555555555556</c:v>
                </c:pt>
                <c:pt idx="33">
                  <c:v>186.111111111111</c:v>
                </c:pt>
                <c:pt idx="34">
                  <c:v>191.666666666667</c:v>
                </c:pt>
                <c:pt idx="35">
                  <c:v>197.222222222222</c:v>
                </c:pt>
                <c:pt idx="36">
                  <c:v>202.777777777778</c:v>
                </c:pt>
                <c:pt idx="37">
                  <c:v>208.333333333333</c:v>
                </c:pt>
                <c:pt idx="38">
                  <c:v>213.888888888889</c:v>
                </c:pt>
                <c:pt idx="39">
                  <c:v>219.444444444444</c:v>
                </c:pt>
                <c:pt idx="40">
                  <c:v>225</c:v>
                </c:pt>
                <c:pt idx="41">
                  <c:v>230.555555555556</c:v>
                </c:pt>
                <c:pt idx="42">
                  <c:v>236.111111111111</c:v>
                </c:pt>
                <c:pt idx="43">
                  <c:v>241.666666666667</c:v>
                </c:pt>
                <c:pt idx="44">
                  <c:v>247.222222222222</c:v>
                </c:pt>
                <c:pt idx="45">
                  <c:v>252.777777777778</c:v>
                </c:pt>
                <c:pt idx="46">
                  <c:v>258.333333333333</c:v>
                </c:pt>
                <c:pt idx="47">
                  <c:v>263.888888888889</c:v>
                </c:pt>
                <c:pt idx="48">
                  <c:v>269.444444444444</c:v>
                </c:pt>
                <c:pt idx="49">
                  <c:v>275</c:v>
                </c:pt>
                <c:pt idx="50">
                  <c:v>280.555555555556</c:v>
                </c:pt>
                <c:pt idx="51">
                  <c:v>286.111111111111</c:v>
                </c:pt>
                <c:pt idx="52">
                  <c:v>291.666666666667</c:v>
                </c:pt>
                <c:pt idx="53">
                  <c:v>297.222222222222</c:v>
                </c:pt>
                <c:pt idx="54">
                  <c:v>302.777777777778</c:v>
                </c:pt>
                <c:pt idx="55">
                  <c:v>308.333333333333</c:v>
                </c:pt>
                <c:pt idx="56">
                  <c:v>313.888888888889</c:v>
                </c:pt>
                <c:pt idx="57">
                  <c:v>319.444444444444</c:v>
                </c:pt>
                <c:pt idx="58">
                  <c:v>325</c:v>
                </c:pt>
                <c:pt idx="59">
                  <c:v>330.555555555556</c:v>
                </c:pt>
                <c:pt idx="60">
                  <c:v>336.111111111111</c:v>
                </c:pt>
                <c:pt idx="61">
                  <c:v>341.666666666667</c:v>
                </c:pt>
                <c:pt idx="62">
                  <c:v>347.222222222222</c:v>
                </c:pt>
                <c:pt idx="63">
                  <c:v>352.777777777778</c:v>
                </c:pt>
                <c:pt idx="64">
                  <c:v>358.333333333333</c:v>
                </c:pt>
                <c:pt idx="65">
                  <c:v>363.888888888889</c:v>
                </c:pt>
                <c:pt idx="66">
                  <c:v>369.444444444444</c:v>
                </c:pt>
                <c:pt idx="67">
                  <c:v>375</c:v>
                </c:pt>
                <c:pt idx="68">
                  <c:v>380.555555555556</c:v>
                </c:pt>
                <c:pt idx="69">
                  <c:v>386.111111111111</c:v>
                </c:pt>
                <c:pt idx="70">
                  <c:v>391.666666666667</c:v>
                </c:pt>
                <c:pt idx="71">
                  <c:v>397.222222222222</c:v>
                </c:pt>
                <c:pt idx="72">
                  <c:v>402.777777777778</c:v>
                </c:pt>
                <c:pt idx="73">
                  <c:v>408.333333333333</c:v>
                </c:pt>
                <c:pt idx="74">
                  <c:v>413.888888888889</c:v>
                </c:pt>
                <c:pt idx="75">
                  <c:v>419.444444444444</c:v>
                </c:pt>
              </c:numCache>
            </c:numRef>
          </c:xVal>
          <c:yVal>
            <c:numRef>
              <c:f>'geometry calcs'!$B$233:$BZ$233</c:f>
              <c:numCache>
                <c:formatCode>General</c:formatCode>
                <c:ptCount val="77"/>
                <c:pt idx="0">
                  <c:v>-100</c:v>
                </c:pt>
                <c:pt idx="1">
                  <c:v>195</c:v>
                </c:pt>
                <c:pt idx="2">
                  <c:v>-100</c:v>
                </c:pt>
                <c:pt idx="3">
                  <c:v>195</c:v>
                </c:pt>
                <c:pt idx="4">
                  <c:v>-100</c:v>
                </c:pt>
                <c:pt idx="5">
                  <c:v>195</c:v>
                </c:pt>
                <c:pt idx="6">
                  <c:v>-100</c:v>
                </c:pt>
                <c:pt idx="7">
                  <c:v>195</c:v>
                </c:pt>
                <c:pt idx="8">
                  <c:v>-100</c:v>
                </c:pt>
                <c:pt idx="9">
                  <c:v>195</c:v>
                </c:pt>
                <c:pt idx="10">
                  <c:v>-100</c:v>
                </c:pt>
                <c:pt idx="11">
                  <c:v>195</c:v>
                </c:pt>
                <c:pt idx="12">
                  <c:v>-100</c:v>
                </c:pt>
                <c:pt idx="13">
                  <c:v>195</c:v>
                </c:pt>
                <c:pt idx="14">
                  <c:v>-100</c:v>
                </c:pt>
                <c:pt idx="15">
                  <c:v>195</c:v>
                </c:pt>
                <c:pt idx="16">
                  <c:v>-100</c:v>
                </c:pt>
                <c:pt idx="17">
                  <c:v>195</c:v>
                </c:pt>
                <c:pt idx="18">
                  <c:v>-100</c:v>
                </c:pt>
                <c:pt idx="19">
                  <c:v>195</c:v>
                </c:pt>
                <c:pt idx="20">
                  <c:v>-100</c:v>
                </c:pt>
                <c:pt idx="21">
                  <c:v>195</c:v>
                </c:pt>
                <c:pt idx="22">
                  <c:v>-100</c:v>
                </c:pt>
                <c:pt idx="23">
                  <c:v>195</c:v>
                </c:pt>
                <c:pt idx="24">
                  <c:v>-100</c:v>
                </c:pt>
                <c:pt idx="25">
                  <c:v>195</c:v>
                </c:pt>
                <c:pt idx="26">
                  <c:v>-100</c:v>
                </c:pt>
                <c:pt idx="27">
                  <c:v>195</c:v>
                </c:pt>
                <c:pt idx="28">
                  <c:v>-100</c:v>
                </c:pt>
                <c:pt idx="29">
                  <c:v>195</c:v>
                </c:pt>
                <c:pt idx="30">
                  <c:v>-100</c:v>
                </c:pt>
                <c:pt idx="31">
                  <c:v>195</c:v>
                </c:pt>
                <c:pt idx="32">
                  <c:v>-100</c:v>
                </c:pt>
                <c:pt idx="33">
                  <c:v>195</c:v>
                </c:pt>
                <c:pt idx="34">
                  <c:v>-100</c:v>
                </c:pt>
                <c:pt idx="35">
                  <c:v>195</c:v>
                </c:pt>
                <c:pt idx="36">
                  <c:v>-100</c:v>
                </c:pt>
                <c:pt idx="37">
                  <c:v>195</c:v>
                </c:pt>
                <c:pt idx="38">
                  <c:v>-100</c:v>
                </c:pt>
                <c:pt idx="39">
                  <c:v>195</c:v>
                </c:pt>
                <c:pt idx="40">
                  <c:v>-100</c:v>
                </c:pt>
                <c:pt idx="41">
                  <c:v>195</c:v>
                </c:pt>
                <c:pt idx="42">
                  <c:v>-100</c:v>
                </c:pt>
                <c:pt idx="43">
                  <c:v>195</c:v>
                </c:pt>
                <c:pt idx="44">
                  <c:v>-100</c:v>
                </c:pt>
                <c:pt idx="45">
                  <c:v>195</c:v>
                </c:pt>
                <c:pt idx="46">
                  <c:v>-100</c:v>
                </c:pt>
                <c:pt idx="47">
                  <c:v>195</c:v>
                </c:pt>
                <c:pt idx="48">
                  <c:v>-100</c:v>
                </c:pt>
                <c:pt idx="49">
                  <c:v>195</c:v>
                </c:pt>
                <c:pt idx="50">
                  <c:v>-100</c:v>
                </c:pt>
                <c:pt idx="51">
                  <c:v>195</c:v>
                </c:pt>
                <c:pt idx="52">
                  <c:v>-100</c:v>
                </c:pt>
                <c:pt idx="53">
                  <c:v>195</c:v>
                </c:pt>
                <c:pt idx="54">
                  <c:v>-100</c:v>
                </c:pt>
                <c:pt idx="55">
                  <c:v>195</c:v>
                </c:pt>
                <c:pt idx="56">
                  <c:v>-100</c:v>
                </c:pt>
                <c:pt idx="57">
                  <c:v>195</c:v>
                </c:pt>
                <c:pt idx="58">
                  <c:v>-100</c:v>
                </c:pt>
                <c:pt idx="59">
                  <c:v>195</c:v>
                </c:pt>
                <c:pt idx="60">
                  <c:v>-100</c:v>
                </c:pt>
                <c:pt idx="61">
                  <c:v>195</c:v>
                </c:pt>
                <c:pt idx="62">
                  <c:v>-100</c:v>
                </c:pt>
                <c:pt idx="63">
                  <c:v>195</c:v>
                </c:pt>
                <c:pt idx="64">
                  <c:v>-100</c:v>
                </c:pt>
                <c:pt idx="65">
                  <c:v>195</c:v>
                </c:pt>
                <c:pt idx="66">
                  <c:v>-100</c:v>
                </c:pt>
                <c:pt idx="67">
                  <c:v>195</c:v>
                </c:pt>
                <c:pt idx="68">
                  <c:v>-100</c:v>
                </c:pt>
                <c:pt idx="69">
                  <c:v>195</c:v>
                </c:pt>
                <c:pt idx="70">
                  <c:v>-100</c:v>
                </c:pt>
                <c:pt idx="71">
                  <c:v>195</c:v>
                </c:pt>
                <c:pt idx="72">
                  <c:v>-100</c:v>
                </c:pt>
                <c:pt idx="73">
                  <c:v>195</c:v>
                </c:pt>
                <c:pt idx="74">
                  <c:v>-100</c:v>
                </c:pt>
                <c:pt idx="75">
                  <c:v>195</c:v>
                </c:pt>
              </c:numCache>
            </c:numRef>
          </c:yVal>
          <c:smooth val="0"/>
        </c:ser>
        <c:ser>
          <c:idx val="20"/>
          <c:order val="20"/>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2.77777777777778</c:v>
                </c:pt>
                <c:pt idx="1">
                  <c:v>8.33333333333333</c:v>
                </c:pt>
                <c:pt idx="2">
                  <c:v>13.8888888888889</c:v>
                </c:pt>
                <c:pt idx="3">
                  <c:v>19.4444444444444</c:v>
                </c:pt>
                <c:pt idx="4">
                  <c:v>25</c:v>
                </c:pt>
                <c:pt idx="5">
                  <c:v>30.5555555555556</c:v>
                </c:pt>
                <c:pt idx="6">
                  <c:v>36.1111111111111</c:v>
                </c:pt>
                <c:pt idx="7">
                  <c:v>41.6666666666667</c:v>
                </c:pt>
                <c:pt idx="8">
                  <c:v>47.2222222222222</c:v>
                </c:pt>
                <c:pt idx="9">
                  <c:v>52.7777777777778</c:v>
                </c:pt>
                <c:pt idx="10">
                  <c:v>58.3333333333333</c:v>
                </c:pt>
                <c:pt idx="11">
                  <c:v>63.8888888888889</c:v>
                </c:pt>
                <c:pt idx="12">
                  <c:v>69.4444444444444</c:v>
                </c:pt>
                <c:pt idx="13">
                  <c:v>75</c:v>
                </c:pt>
                <c:pt idx="14">
                  <c:v>80.5555555555555</c:v>
                </c:pt>
                <c:pt idx="15">
                  <c:v>86.1111111111111</c:v>
                </c:pt>
                <c:pt idx="16">
                  <c:v>91.6666666666667</c:v>
                </c:pt>
                <c:pt idx="17">
                  <c:v>97.2222222222222</c:v>
                </c:pt>
                <c:pt idx="18">
                  <c:v>102.777777777778</c:v>
                </c:pt>
                <c:pt idx="19">
                  <c:v>108.333333333333</c:v>
                </c:pt>
                <c:pt idx="20">
                  <c:v>113.888888888889</c:v>
                </c:pt>
                <c:pt idx="21">
                  <c:v>119.444444444444</c:v>
                </c:pt>
                <c:pt idx="22">
                  <c:v>125</c:v>
                </c:pt>
                <c:pt idx="23">
                  <c:v>130.555555555556</c:v>
                </c:pt>
                <c:pt idx="24">
                  <c:v>136.111111111111</c:v>
                </c:pt>
                <c:pt idx="25">
                  <c:v>141.666666666667</c:v>
                </c:pt>
                <c:pt idx="26">
                  <c:v>147.222222222222</c:v>
                </c:pt>
                <c:pt idx="27">
                  <c:v>152.777777777778</c:v>
                </c:pt>
                <c:pt idx="28">
                  <c:v>158.333333333333</c:v>
                </c:pt>
                <c:pt idx="29">
                  <c:v>163.888888888889</c:v>
                </c:pt>
                <c:pt idx="30">
                  <c:v>169.444444444444</c:v>
                </c:pt>
                <c:pt idx="31">
                  <c:v>175</c:v>
                </c:pt>
                <c:pt idx="32">
                  <c:v>180.555555555556</c:v>
                </c:pt>
                <c:pt idx="33">
                  <c:v>186.111111111111</c:v>
                </c:pt>
                <c:pt idx="34">
                  <c:v>191.666666666667</c:v>
                </c:pt>
                <c:pt idx="35">
                  <c:v>197.222222222222</c:v>
                </c:pt>
                <c:pt idx="36">
                  <c:v>202.777777777778</c:v>
                </c:pt>
                <c:pt idx="37">
                  <c:v>208.333333333333</c:v>
                </c:pt>
                <c:pt idx="38">
                  <c:v>213.888888888889</c:v>
                </c:pt>
                <c:pt idx="39">
                  <c:v>219.444444444444</c:v>
                </c:pt>
                <c:pt idx="40">
                  <c:v>225</c:v>
                </c:pt>
                <c:pt idx="41">
                  <c:v>230.555555555556</c:v>
                </c:pt>
                <c:pt idx="42">
                  <c:v>236.111111111111</c:v>
                </c:pt>
                <c:pt idx="43">
                  <c:v>241.666666666667</c:v>
                </c:pt>
                <c:pt idx="44">
                  <c:v>247.222222222222</c:v>
                </c:pt>
                <c:pt idx="45">
                  <c:v>252.777777777778</c:v>
                </c:pt>
                <c:pt idx="46">
                  <c:v>258.333333333333</c:v>
                </c:pt>
                <c:pt idx="47">
                  <c:v>263.888888888889</c:v>
                </c:pt>
                <c:pt idx="48">
                  <c:v>269.444444444444</c:v>
                </c:pt>
                <c:pt idx="49">
                  <c:v>275</c:v>
                </c:pt>
                <c:pt idx="50">
                  <c:v>280.555555555556</c:v>
                </c:pt>
                <c:pt idx="51">
                  <c:v>286.111111111111</c:v>
                </c:pt>
                <c:pt idx="52">
                  <c:v>291.666666666667</c:v>
                </c:pt>
                <c:pt idx="53">
                  <c:v>297.222222222222</c:v>
                </c:pt>
                <c:pt idx="54">
                  <c:v>302.777777777778</c:v>
                </c:pt>
                <c:pt idx="55">
                  <c:v>308.333333333333</c:v>
                </c:pt>
                <c:pt idx="56">
                  <c:v>313.888888888889</c:v>
                </c:pt>
                <c:pt idx="57">
                  <c:v>319.444444444444</c:v>
                </c:pt>
                <c:pt idx="58">
                  <c:v>325</c:v>
                </c:pt>
                <c:pt idx="59">
                  <c:v>330.555555555556</c:v>
                </c:pt>
                <c:pt idx="60">
                  <c:v>336.111111111111</c:v>
                </c:pt>
                <c:pt idx="61">
                  <c:v>341.666666666667</c:v>
                </c:pt>
                <c:pt idx="62">
                  <c:v>347.222222222222</c:v>
                </c:pt>
                <c:pt idx="63">
                  <c:v>352.777777777778</c:v>
                </c:pt>
                <c:pt idx="64">
                  <c:v>358.333333333333</c:v>
                </c:pt>
                <c:pt idx="65">
                  <c:v>363.888888888889</c:v>
                </c:pt>
                <c:pt idx="66">
                  <c:v>369.444444444444</c:v>
                </c:pt>
                <c:pt idx="67">
                  <c:v>375</c:v>
                </c:pt>
                <c:pt idx="68">
                  <c:v>380.555555555556</c:v>
                </c:pt>
                <c:pt idx="69">
                  <c:v>386.111111111111</c:v>
                </c:pt>
                <c:pt idx="70">
                  <c:v>391.666666666667</c:v>
                </c:pt>
                <c:pt idx="71">
                  <c:v>397.222222222222</c:v>
                </c:pt>
                <c:pt idx="72">
                  <c:v>402.777777777778</c:v>
                </c:pt>
                <c:pt idx="73">
                  <c:v>408.333333333333</c:v>
                </c:pt>
                <c:pt idx="74">
                  <c:v>413.888888888889</c:v>
                </c:pt>
                <c:pt idx="75">
                  <c:v>419.444444444444</c:v>
                </c:pt>
              </c:numCache>
            </c:numRef>
          </c:xVal>
          <c:yVal>
            <c:numRef>
              <c:f>'geometry calcs'!$B$234:$BZ$234</c:f>
              <c:numCache>
                <c:formatCode>General</c:formatCode>
                <c:ptCount val="77"/>
                <c:pt idx="0">
                  <c:v>205</c:v>
                </c:pt>
                <c:pt idx="1">
                  <c:v>-100</c:v>
                </c:pt>
                <c:pt idx="2">
                  <c:v>205</c:v>
                </c:pt>
                <c:pt idx="3">
                  <c:v>-100</c:v>
                </c:pt>
                <c:pt idx="4">
                  <c:v>205</c:v>
                </c:pt>
                <c:pt idx="5">
                  <c:v>-100</c:v>
                </c:pt>
                <c:pt idx="6">
                  <c:v>205</c:v>
                </c:pt>
                <c:pt idx="7">
                  <c:v>-100</c:v>
                </c:pt>
                <c:pt idx="8">
                  <c:v>205</c:v>
                </c:pt>
                <c:pt idx="9">
                  <c:v>-100</c:v>
                </c:pt>
                <c:pt idx="10">
                  <c:v>205</c:v>
                </c:pt>
                <c:pt idx="11">
                  <c:v>-100</c:v>
                </c:pt>
                <c:pt idx="12">
                  <c:v>205</c:v>
                </c:pt>
                <c:pt idx="13">
                  <c:v>-100</c:v>
                </c:pt>
                <c:pt idx="14">
                  <c:v>205</c:v>
                </c:pt>
                <c:pt idx="15">
                  <c:v>-100</c:v>
                </c:pt>
                <c:pt idx="16">
                  <c:v>205</c:v>
                </c:pt>
                <c:pt idx="17">
                  <c:v>-100</c:v>
                </c:pt>
                <c:pt idx="18">
                  <c:v>205</c:v>
                </c:pt>
                <c:pt idx="19">
                  <c:v>-100</c:v>
                </c:pt>
                <c:pt idx="20">
                  <c:v>205</c:v>
                </c:pt>
                <c:pt idx="21">
                  <c:v>-100</c:v>
                </c:pt>
                <c:pt idx="22">
                  <c:v>205</c:v>
                </c:pt>
                <c:pt idx="23">
                  <c:v>-100</c:v>
                </c:pt>
                <c:pt idx="24">
                  <c:v>205</c:v>
                </c:pt>
                <c:pt idx="25">
                  <c:v>-100</c:v>
                </c:pt>
                <c:pt idx="26">
                  <c:v>205</c:v>
                </c:pt>
                <c:pt idx="27">
                  <c:v>-100</c:v>
                </c:pt>
                <c:pt idx="28">
                  <c:v>205</c:v>
                </c:pt>
                <c:pt idx="29">
                  <c:v>-100</c:v>
                </c:pt>
                <c:pt idx="30">
                  <c:v>205</c:v>
                </c:pt>
                <c:pt idx="31">
                  <c:v>-100</c:v>
                </c:pt>
                <c:pt idx="32">
                  <c:v>205</c:v>
                </c:pt>
                <c:pt idx="33">
                  <c:v>-100</c:v>
                </c:pt>
                <c:pt idx="34">
                  <c:v>205</c:v>
                </c:pt>
                <c:pt idx="35">
                  <c:v>-100</c:v>
                </c:pt>
                <c:pt idx="36">
                  <c:v>205</c:v>
                </c:pt>
                <c:pt idx="37">
                  <c:v>-100</c:v>
                </c:pt>
                <c:pt idx="38">
                  <c:v>205</c:v>
                </c:pt>
                <c:pt idx="39">
                  <c:v>-100</c:v>
                </c:pt>
                <c:pt idx="40">
                  <c:v>205</c:v>
                </c:pt>
                <c:pt idx="41">
                  <c:v>-100</c:v>
                </c:pt>
                <c:pt idx="42">
                  <c:v>205</c:v>
                </c:pt>
                <c:pt idx="43">
                  <c:v>-100</c:v>
                </c:pt>
                <c:pt idx="44">
                  <c:v>205</c:v>
                </c:pt>
                <c:pt idx="45">
                  <c:v>-100</c:v>
                </c:pt>
                <c:pt idx="46">
                  <c:v>205</c:v>
                </c:pt>
                <c:pt idx="47">
                  <c:v>-100</c:v>
                </c:pt>
                <c:pt idx="48">
                  <c:v>205</c:v>
                </c:pt>
                <c:pt idx="49">
                  <c:v>-100</c:v>
                </c:pt>
                <c:pt idx="50">
                  <c:v>205</c:v>
                </c:pt>
                <c:pt idx="51">
                  <c:v>-100</c:v>
                </c:pt>
                <c:pt idx="52">
                  <c:v>205</c:v>
                </c:pt>
                <c:pt idx="53">
                  <c:v>-100</c:v>
                </c:pt>
                <c:pt idx="54">
                  <c:v>205</c:v>
                </c:pt>
                <c:pt idx="55">
                  <c:v>-100</c:v>
                </c:pt>
                <c:pt idx="56">
                  <c:v>205</c:v>
                </c:pt>
                <c:pt idx="57">
                  <c:v>-100</c:v>
                </c:pt>
                <c:pt idx="58">
                  <c:v>205</c:v>
                </c:pt>
                <c:pt idx="59">
                  <c:v>-100</c:v>
                </c:pt>
                <c:pt idx="60">
                  <c:v>205</c:v>
                </c:pt>
                <c:pt idx="61">
                  <c:v>-100</c:v>
                </c:pt>
                <c:pt idx="62">
                  <c:v>205</c:v>
                </c:pt>
                <c:pt idx="63">
                  <c:v>-100</c:v>
                </c:pt>
                <c:pt idx="64">
                  <c:v>205</c:v>
                </c:pt>
                <c:pt idx="65">
                  <c:v>-100</c:v>
                </c:pt>
                <c:pt idx="66">
                  <c:v>205</c:v>
                </c:pt>
                <c:pt idx="67">
                  <c:v>-100</c:v>
                </c:pt>
                <c:pt idx="68">
                  <c:v>205</c:v>
                </c:pt>
                <c:pt idx="69">
                  <c:v>-100</c:v>
                </c:pt>
                <c:pt idx="70">
                  <c:v>205</c:v>
                </c:pt>
                <c:pt idx="71">
                  <c:v>-100</c:v>
                </c:pt>
                <c:pt idx="72">
                  <c:v>205</c:v>
                </c:pt>
                <c:pt idx="73">
                  <c:v>-100</c:v>
                </c:pt>
                <c:pt idx="74">
                  <c:v>205</c:v>
                </c:pt>
                <c:pt idx="75">
                  <c:v>-100</c:v>
                </c:pt>
              </c:numCache>
            </c:numRef>
          </c:yVal>
          <c:smooth val="0"/>
        </c:ser>
        <c:ser>
          <c:idx val="21"/>
          <c:order val="21"/>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2.77777777777778</c:v>
                </c:pt>
                <c:pt idx="1">
                  <c:v>8.33333333333333</c:v>
                </c:pt>
                <c:pt idx="2">
                  <c:v>13.8888888888889</c:v>
                </c:pt>
                <c:pt idx="3">
                  <c:v>19.4444444444444</c:v>
                </c:pt>
                <c:pt idx="4">
                  <c:v>25</c:v>
                </c:pt>
                <c:pt idx="5">
                  <c:v>30.5555555555556</c:v>
                </c:pt>
                <c:pt idx="6">
                  <c:v>36.1111111111111</c:v>
                </c:pt>
                <c:pt idx="7">
                  <c:v>41.6666666666667</c:v>
                </c:pt>
                <c:pt idx="8">
                  <c:v>47.2222222222222</c:v>
                </c:pt>
                <c:pt idx="9">
                  <c:v>52.7777777777778</c:v>
                </c:pt>
                <c:pt idx="10">
                  <c:v>58.3333333333333</c:v>
                </c:pt>
                <c:pt idx="11">
                  <c:v>63.8888888888889</c:v>
                </c:pt>
                <c:pt idx="12">
                  <c:v>69.4444444444444</c:v>
                </c:pt>
                <c:pt idx="13">
                  <c:v>75</c:v>
                </c:pt>
                <c:pt idx="14">
                  <c:v>80.5555555555555</c:v>
                </c:pt>
                <c:pt idx="15">
                  <c:v>86.1111111111111</c:v>
                </c:pt>
                <c:pt idx="16">
                  <c:v>91.6666666666667</c:v>
                </c:pt>
                <c:pt idx="17">
                  <c:v>97.2222222222222</c:v>
                </c:pt>
                <c:pt idx="18">
                  <c:v>102.777777777778</c:v>
                </c:pt>
                <c:pt idx="19">
                  <c:v>108.333333333333</c:v>
                </c:pt>
                <c:pt idx="20">
                  <c:v>113.888888888889</c:v>
                </c:pt>
                <c:pt idx="21">
                  <c:v>119.444444444444</c:v>
                </c:pt>
                <c:pt idx="22">
                  <c:v>125</c:v>
                </c:pt>
                <c:pt idx="23">
                  <c:v>130.555555555556</c:v>
                </c:pt>
                <c:pt idx="24">
                  <c:v>136.111111111111</c:v>
                </c:pt>
                <c:pt idx="25">
                  <c:v>141.666666666667</c:v>
                </c:pt>
                <c:pt idx="26">
                  <c:v>147.222222222222</c:v>
                </c:pt>
                <c:pt idx="27">
                  <c:v>152.777777777778</c:v>
                </c:pt>
                <c:pt idx="28">
                  <c:v>158.333333333333</c:v>
                </c:pt>
                <c:pt idx="29">
                  <c:v>163.888888888889</c:v>
                </c:pt>
                <c:pt idx="30">
                  <c:v>169.444444444444</c:v>
                </c:pt>
                <c:pt idx="31">
                  <c:v>175</c:v>
                </c:pt>
                <c:pt idx="32">
                  <c:v>180.555555555556</c:v>
                </c:pt>
                <c:pt idx="33">
                  <c:v>186.111111111111</c:v>
                </c:pt>
                <c:pt idx="34">
                  <c:v>191.666666666667</c:v>
                </c:pt>
                <c:pt idx="35">
                  <c:v>197.222222222222</c:v>
                </c:pt>
                <c:pt idx="36">
                  <c:v>202.777777777778</c:v>
                </c:pt>
                <c:pt idx="37">
                  <c:v>208.333333333333</c:v>
                </c:pt>
                <c:pt idx="38">
                  <c:v>213.888888888889</c:v>
                </c:pt>
                <c:pt idx="39">
                  <c:v>219.444444444444</c:v>
                </c:pt>
                <c:pt idx="40">
                  <c:v>225</c:v>
                </c:pt>
                <c:pt idx="41">
                  <c:v>230.555555555556</c:v>
                </c:pt>
                <c:pt idx="42">
                  <c:v>236.111111111111</c:v>
                </c:pt>
                <c:pt idx="43">
                  <c:v>241.666666666667</c:v>
                </c:pt>
                <c:pt idx="44">
                  <c:v>247.222222222222</c:v>
                </c:pt>
                <c:pt idx="45">
                  <c:v>252.777777777778</c:v>
                </c:pt>
                <c:pt idx="46">
                  <c:v>258.333333333333</c:v>
                </c:pt>
                <c:pt idx="47">
                  <c:v>263.888888888889</c:v>
                </c:pt>
                <c:pt idx="48">
                  <c:v>269.444444444444</c:v>
                </c:pt>
                <c:pt idx="49">
                  <c:v>275</c:v>
                </c:pt>
                <c:pt idx="50">
                  <c:v>280.555555555556</c:v>
                </c:pt>
                <c:pt idx="51">
                  <c:v>286.111111111111</c:v>
                </c:pt>
                <c:pt idx="52">
                  <c:v>291.666666666667</c:v>
                </c:pt>
                <c:pt idx="53">
                  <c:v>297.222222222222</c:v>
                </c:pt>
                <c:pt idx="54">
                  <c:v>302.777777777778</c:v>
                </c:pt>
                <c:pt idx="55">
                  <c:v>308.333333333333</c:v>
                </c:pt>
                <c:pt idx="56">
                  <c:v>313.888888888889</c:v>
                </c:pt>
                <c:pt idx="57">
                  <c:v>319.444444444444</c:v>
                </c:pt>
                <c:pt idx="58">
                  <c:v>325</c:v>
                </c:pt>
                <c:pt idx="59">
                  <c:v>330.555555555556</c:v>
                </c:pt>
                <c:pt idx="60">
                  <c:v>336.111111111111</c:v>
                </c:pt>
                <c:pt idx="61">
                  <c:v>341.666666666667</c:v>
                </c:pt>
                <c:pt idx="62">
                  <c:v>347.222222222222</c:v>
                </c:pt>
                <c:pt idx="63">
                  <c:v>352.777777777778</c:v>
                </c:pt>
                <c:pt idx="64">
                  <c:v>358.333333333333</c:v>
                </c:pt>
                <c:pt idx="65">
                  <c:v>363.888888888889</c:v>
                </c:pt>
                <c:pt idx="66">
                  <c:v>369.444444444444</c:v>
                </c:pt>
                <c:pt idx="67">
                  <c:v>375</c:v>
                </c:pt>
                <c:pt idx="68">
                  <c:v>380.555555555556</c:v>
                </c:pt>
                <c:pt idx="69">
                  <c:v>386.111111111111</c:v>
                </c:pt>
                <c:pt idx="70">
                  <c:v>391.666666666667</c:v>
                </c:pt>
                <c:pt idx="71">
                  <c:v>397.222222222222</c:v>
                </c:pt>
                <c:pt idx="72">
                  <c:v>402.777777777778</c:v>
                </c:pt>
                <c:pt idx="73">
                  <c:v>408.333333333333</c:v>
                </c:pt>
                <c:pt idx="74">
                  <c:v>413.888888888889</c:v>
                </c:pt>
                <c:pt idx="75">
                  <c:v>419.444444444444</c:v>
                </c:pt>
              </c:numCache>
            </c:numRef>
          </c:xVal>
          <c:yVal>
            <c:numRef>
              <c:f>'geometry calcs'!$B$235:$BZ$235</c:f>
              <c:numCache>
                <c:formatCode>General</c:formatCode>
                <c:ptCount val="77"/>
                <c:pt idx="0">
                  <c:v>-100</c:v>
                </c:pt>
                <c:pt idx="1">
                  <c:v>215</c:v>
                </c:pt>
                <c:pt idx="2">
                  <c:v>-100</c:v>
                </c:pt>
                <c:pt idx="3">
                  <c:v>215</c:v>
                </c:pt>
                <c:pt idx="4">
                  <c:v>-100</c:v>
                </c:pt>
                <c:pt idx="5">
                  <c:v>215</c:v>
                </c:pt>
                <c:pt idx="6">
                  <c:v>-100</c:v>
                </c:pt>
                <c:pt idx="7">
                  <c:v>215</c:v>
                </c:pt>
                <c:pt idx="8">
                  <c:v>-100</c:v>
                </c:pt>
                <c:pt idx="9">
                  <c:v>215</c:v>
                </c:pt>
                <c:pt idx="10">
                  <c:v>-100</c:v>
                </c:pt>
                <c:pt idx="11">
                  <c:v>215</c:v>
                </c:pt>
                <c:pt idx="12">
                  <c:v>-100</c:v>
                </c:pt>
                <c:pt idx="13">
                  <c:v>215</c:v>
                </c:pt>
                <c:pt idx="14">
                  <c:v>-100</c:v>
                </c:pt>
                <c:pt idx="15">
                  <c:v>215</c:v>
                </c:pt>
                <c:pt idx="16">
                  <c:v>-100</c:v>
                </c:pt>
                <c:pt idx="17">
                  <c:v>215</c:v>
                </c:pt>
                <c:pt idx="18">
                  <c:v>-100</c:v>
                </c:pt>
                <c:pt idx="19">
                  <c:v>215</c:v>
                </c:pt>
                <c:pt idx="20">
                  <c:v>-100</c:v>
                </c:pt>
                <c:pt idx="21">
                  <c:v>215</c:v>
                </c:pt>
                <c:pt idx="22">
                  <c:v>-100</c:v>
                </c:pt>
                <c:pt idx="23">
                  <c:v>215</c:v>
                </c:pt>
                <c:pt idx="24">
                  <c:v>-100</c:v>
                </c:pt>
                <c:pt idx="25">
                  <c:v>215</c:v>
                </c:pt>
                <c:pt idx="26">
                  <c:v>-100</c:v>
                </c:pt>
                <c:pt idx="27">
                  <c:v>215</c:v>
                </c:pt>
                <c:pt idx="28">
                  <c:v>-100</c:v>
                </c:pt>
                <c:pt idx="29">
                  <c:v>215</c:v>
                </c:pt>
                <c:pt idx="30">
                  <c:v>-100</c:v>
                </c:pt>
                <c:pt idx="31">
                  <c:v>215</c:v>
                </c:pt>
                <c:pt idx="32">
                  <c:v>-100</c:v>
                </c:pt>
                <c:pt idx="33">
                  <c:v>215</c:v>
                </c:pt>
                <c:pt idx="34">
                  <c:v>-100</c:v>
                </c:pt>
                <c:pt idx="35">
                  <c:v>215</c:v>
                </c:pt>
                <c:pt idx="36">
                  <c:v>-100</c:v>
                </c:pt>
                <c:pt idx="37">
                  <c:v>215</c:v>
                </c:pt>
                <c:pt idx="38">
                  <c:v>-100</c:v>
                </c:pt>
                <c:pt idx="39">
                  <c:v>215</c:v>
                </c:pt>
                <c:pt idx="40">
                  <c:v>-100</c:v>
                </c:pt>
                <c:pt idx="41">
                  <c:v>215</c:v>
                </c:pt>
                <c:pt idx="42">
                  <c:v>-100</c:v>
                </c:pt>
                <c:pt idx="43">
                  <c:v>215</c:v>
                </c:pt>
                <c:pt idx="44">
                  <c:v>-100</c:v>
                </c:pt>
                <c:pt idx="45">
                  <c:v>215</c:v>
                </c:pt>
                <c:pt idx="46">
                  <c:v>-100</c:v>
                </c:pt>
                <c:pt idx="47">
                  <c:v>215</c:v>
                </c:pt>
                <c:pt idx="48">
                  <c:v>-100</c:v>
                </c:pt>
                <c:pt idx="49">
                  <c:v>215</c:v>
                </c:pt>
                <c:pt idx="50">
                  <c:v>-100</c:v>
                </c:pt>
                <c:pt idx="51">
                  <c:v>215</c:v>
                </c:pt>
                <c:pt idx="52">
                  <c:v>-100</c:v>
                </c:pt>
                <c:pt idx="53">
                  <c:v>215</c:v>
                </c:pt>
                <c:pt idx="54">
                  <c:v>-100</c:v>
                </c:pt>
                <c:pt idx="55">
                  <c:v>215</c:v>
                </c:pt>
                <c:pt idx="56">
                  <c:v>-100</c:v>
                </c:pt>
                <c:pt idx="57">
                  <c:v>215</c:v>
                </c:pt>
                <c:pt idx="58">
                  <c:v>-100</c:v>
                </c:pt>
                <c:pt idx="59">
                  <c:v>215</c:v>
                </c:pt>
                <c:pt idx="60">
                  <c:v>-100</c:v>
                </c:pt>
                <c:pt idx="61">
                  <c:v>215</c:v>
                </c:pt>
                <c:pt idx="62">
                  <c:v>-100</c:v>
                </c:pt>
                <c:pt idx="63">
                  <c:v>215</c:v>
                </c:pt>
                <c:pt idx="64">
                  <c:v>-100</c:v>
                </c:pt>
                <c:pt idx="65">
                  <c:v>215</c:v>
                </c:pt>
                <c:pt idx="66">
                  <c:v>-100</c:v>
                </c:pt>
                <c:pt idx="67">
                  <c:v>215</c:v>
                </c:pt>
                <c:pt idx="68">
                  <c:v>-100</c:v>
                </c:pt>
                <c:pt idx="69">
                  <c:v>215</c:v>
                </c:pt>
                <c:pt idx="70">
                  <c:v>-100</c:v>
                </c:pt>
                <c:pt idx="71">
                  <c:v>215</c:v>
                </c:pt>
                <c:pt idx="72">
                  <c:v>-100</c:v>
                </c:pt>
                <c:pt idx="73">
                  <c:v>215</c:v>
                </c:pt>
                <c:pt idx="74">
                  <c:v>-100</c:v>
                </c:pt>
                <c:pt idx="75">
                  <c:v>215</c:v>
                </c:pt>
              </c:numCache>
            </c:numRef>
          </c:yVal>
          <c:smooth val="0"/>
        </c:ser>
        <c:ser>
          <c:idx val="22"/>
          <c:order val="22"/>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2.77777777777778</c:v>
                </c:pt>
                <c:pt idx="1">
                  <c:v>8.33333333333333</c:v>
                </c:pt>
                <c:pt idx="2">
                  <c:v>13.8888888888889</c:v>
                </c:pt>
                <c:pt idx="3">
                  <c:v>19.4444444444444</c:v>
                </c:pt>
                <c:pt idx="4">
                  <c:v>25</c:v>
                </c:pt>
                <c:pt idx="5">
                  <c:v>30.5555555555556</c:v>
                </c:pt>
                <c:pt idx="6">
                  <c:v>36.1111111111111</c:v>
                </c:pt>
                <c:pt idx="7">
                  <c:v>41.6666666666667</c:v>
                </c:pt>
                <c:pt idx="8">
                  <c:v>47.2222222222222</c:v>
                </c:pt>
                <c:pt idx="9">
                  <c:v>52.7777777777778</c:v>
                </c:pt>
                <c:pt idx="10">
                  <c:v>58.3333333333333</c:v>
                </c:pt>
                <c:pt idx="11">
                  <c:v>63.8888888888889</c:v>
                </c:pt>
                <c:pt idx="12">
                  <c:v>69.4444444444444</c:v>
                </c:pt>
                <c:pt idx="13">
                  <c:v>75</c:v>
                </c:pt>
                <c:pt idx="14">
                  <c:v>80.5555555555555</c:v>
                </c:pt>
                <c:pt idx="15">
                  <c:v>86.1111111111111</c:v>
                </c:pt>
                <c:pt idx="16">
                  <c:v>91.6666666666667</c:v>
                </c:pt>
                <c:pt idx="17">
                  <c:v>97.2222222222222</c:v>
                </c:pt>
                <c:pt idx="18">
                  <c:v>102.777777777778</c:v>
                </c:pt>
                <c:pt idx="19">
                  <c:v>108.333333333333</c:v>
                </c:pt>
                <c:pt idx="20">
                  <c:v>113.888888888889</c:v>
                </c:pt>
                <c:pt idx="21">
                  <c:v>119.444444444444</c:v>
                </c:pt>
                <c:pt idx="22">
                  <c:v>125</c:v>
                </c:pt>
                <c:pt idx="23">
                  <c:v>130.555555555556</c:v>
                </c:pt>
                <c:pt idx="24">
                  <c:v>136.111111111111</c:v>
                </c:pt>
                <c:pt idx="25">
                  <c:v>141.666666666667</c:v>
                </c:pt>
                <c:pt idx="26">
                  <c:v>147.222222222222</c:v>
                </c:pt>
                <c:pt idx="27">
                  <c:v>152.777777777778</c:v>
                </c:pt>
                <c:pt idx="28">
                  <c:v>158.333333333333</c:v>
                </c:pt>
                <c:pt idx="29">
                  <c:v>163.888888888889</c:v>
                </c:pt>
                <c:pt idx="30">
                  <c:v>169.444444444444</c:v>
                </c:pt>
                <c:pt idx="31">
                  <c:v>175</c:v>
                </c:pt>
                <c:pt idx="32">
                  <c:v>180.555555555556</c:v>
                </c:pt>
                <c:pt idx="33">
                  <c:v>186.111111111111</c:v>
                </c:pt>
                <c:pt idx="34">
                  <c:v>191.666666666667</c:v>
                </c:pt>
                <c:pt idx="35">
                  <c:v>197.222222222222</c:v>
                </c:pt>
                <c:pt idx="36">
                  <c:v>202.777777777778</c:v>
                </c:pt>
                <c:pt idx="37">
                  <c:v>208.333333333333</c:v>
                </c:pt>
                <c:pt idx="38">
                  <c:v>213.888888888889</c:v>
                </c:pt>
                <c:pt idx="39">
                  <c:v>219.444444444444</c:v>
                </c:pt>
                <c:pt idx="40">
                  <c:v>225</c:v>
                </c:pt>
                <c:pt idx="41">
                  <c:v>230.555555555556</c:v>
                </c:pt>
                <c:pt idx="42">
                  <c:v>236.111111111111</c:v>
                </c:pt>
                <c:pt idx="43">
                  <c:v>241.666666666667</c:v>
                </c:pt>
                <c:pt idx="44">
                  <c:v>247.222222222222</c:v>
                </c:pt>
                <c:pt idx="45">
                  <c:v>252.777777777778</c:v>
                </c:pt>
                <c:pt idx="46">
                  <c:v>258.333333333333</c:v>
                </c:pt>
                <c:pt idx="47">
                  <c:v>263.888888888889</c:v>
                </c:pt>
                <c:pt idx="48">
                  <c:v>269.444444444444</c:v>
                </c:pt>
                <c:pt idx="49">
                  <c:v>275</c:v>
                </c:pt>
                <c:pt idx="50">
                  <c:v>280.555555555556</c:v>
                </c:pt>
                <c:pt idx="51">
                  <c:v>286.111111111111</c:v>
                </c:pt>
                <c:pt idx="52">
                  <c:v>291.666666666667</c:v>
                </c:pt>
                <c:pt idx="53">
                  <c:v>297.222222222222</c:v>
                </c:pt>
                <c:pt idx="54">
                  <c:v>302.777777777778</c:v>
                </c:pt>
                <c:pt idx="55">
                  <c:v>308.333333333333</c:v>
                </c:pt>
                <c:pt idx="56">
                  <c:v>313.888888888889</c:v>
                </c:pt>
                <c:pt idx="57">
                  <c:v>319.444444444444</c:v>
                </c:pt>
                <c:pt idx="58">
                  <c:v>325</c:v>
                </c:pt>
                <c:pt idx="59">
                  <c:v>330.555555555556</c:v>
                </c:pt>
                <c:pt idx="60">
                  <c:v>336.111111111111</c:v>
                </c:pt>
                <c:pt idx="61">
                  <c:v>341.666666666667</c:v>
                </c:pt>
                <c:pt idx="62">
                  <c:v>347.222222222222</c:v>
                </c:pt>
                <c:pt idx="63">
                  <c:v>352.777777777778</c:v>
                </c:pt>
                <c:pt idx="64">
                  <c:v>358.333333333333</c:v>
                </c:pt>
                <c:pt idx="65">
                  <c:v>363.888888888889</c:v>
                </c:pt>
                <c:pt idx="66">
                  <c:v>369.444444444444</c:v>
                </c:pt>
                <c:pt idx="67">
                  <c:v>375</c:v>
                </c:pt>
                <c:pt idx="68">
                  <c:v>380.555555555556</c:v>
                </c:pt>
                <c:pt idx="69">
                  <c:v>386.111111111111</c:v>
                </c:pt>
                <c:pt idx="70">
                  <c:v>391.666666666667</c:v>
                </c:pt>
                <c:pt idx="71">
                  <c:v>397.222222222222</c:v>
                </c:pt>
                <c:pt idx="72">
                  <c:v>402.777777777778</c:v>
                </c:pt>
                <c:pt idx="73">
                  <c:v>408.333333333333</c:v>
                </c:pt>
                <c:pt idx="74">
                  <c:v>413.888888888889</c:v>
                </c:pt>
                <c:pt idx="75">
                  <c:v>419.444444444444</c:v>
                </c:pt>
              </c:numCache>
            </c:numRef>
          </c:xVal>
          <c:yVal>
            <c:numRef>
              <c:f>'geometry calcs'!$B$236:$BZ$236</c:f>
              <c:numCache>
                <c:formatCode>General</c:formatCode>
                <c:ptCount val="77"/>
                <c:pt idx="0">
                  <c:v>225</c:v>
                </c:pt>
                <c:pt idx="1">
                  <c:v>-100</c:v>
                </c:pt>
                <c:pt idx="2">
                  <c:v>225</c:v>
                </c:pt>
                <c:pt idx="3">
                  <c:v>-100</c:v>
                </c:pt>
                <c:pt idx="4">
                  <c:v>225</c:v>
                </c:pt>
                <c:pt idx="5">
                  <c:v>-100</c:v>
                </c:pt>
                <c:pt idx="6">
                  <c:v>225</c:v>
                </c:pt>
                <c:pt idx="7">
                  <c:v>-100</c:v>
                </c:pt>
                <c:pt idx="8">
                  <c:v>225</c:v>
                </c:pt>
                <c:pt idx="9">
                  <c:v>-100</c:v>
                </c:pt>
                <c:pt idx="10">
                  <c:v>225</c:v>
                </c:pt>
                <c:pt idx="11">
                  <c:v>-100</c:v>
                </c:pt>
                <c:pt idx="12">
                  <c:v>225</c:v>
                </c:pt>
                <c:pt idx="13">
                  <c:v>-100</c:v>
                </c:pt>
                <c:pt idx="14">
                  <c:v>225</c:v>
                </c:pt>
                <c:pt idx="15">
                  <c:v>-100</c:v>
                </c:pt>
                <c:pt idx="16">
                  <c:v>225</c:v>
                </c:pt>
                <c:pt idx="17">
                  <c:v>-100</c:v>
                </c:pt>
                <c:pt idx="18">
                  <c:v>225</c:v>
                </c:pt>
                <c:pt idx="19">
                  <c:v>-100</c:v>
                </c:pt>
                <c:pt idx="20">
                  <c:v>225</c:v>
                </c:pt>
                <c:pt idx="21">
                  <c:v>-100</c:v>
                </c:pt>
                <c:pt idx="22">
                  <c:v>225</c:v>
                </c:pt>
                <c:pt idx="23">
                  <c:v>-100</c:v>
                </c:pt>
                <c:pt idx="24">
                  <c:v>225</c:v>
                </c:pt>
                <c:pt idx="25">
                  <c:v>-100</c:v>
                </c:pt>
                <c:pt idx="26">
                  <c:v>225</c:v>
                </c:pt>
                <c:pt idx="27">
                  <c:v>-100</c:v>
                </c:pt>
                <c:pt idx="28">
                  <c:v>225</c:v>
                </c:pt>
                <c:pt idx="29">
                  <c:v>-100</c:v>
                </c:pt>
                <c:pt idx="30">
                  <c:v>225</c:v>
                </c:pt>
                <c:pt idx="31">
                  <c:v>-100</c:v>
                </c:pt>
                <c:pt idx="32">
                  <c:v>225</c:v>
                </c:pt>
                <c:pt idx="33">
                  <c:v>-100</c:v>
                </c:pt>
                <c:pt idx="34">
                  <c:v>225</c:v>
                </c:pt>
                <c:pt idx="35">
                  <c:v>-100</c:v>
                </c:pt>
                <c:pt idx="36">
                  <c:v>225</c:v>
                </c:pt>
                <c:pt idx="37">
                  <c:v>-100</c:v>
                </c:pt>
                <c:pt idx="38">
                  <c:v>225</c:v>
                </c:pt>
                <c:pt idx="39">
                  <c:v>-100</c:v>
                </c:pt>
                <c:pt idx="40">
                  <c:v>225</c:v>
                </c:pt>
                <c:pt idx="41">
                  <c:v>-100</c:v>
                </c:pt>
                <c:pt idx="42">
                  <c:v>225</c:v>
                </c:pt>
                <c:pt idx="43">
                  <c:v>-100</c:v>
                </c:pt>
                <c:pt idx="44">
                  <c:v>225</c:v>
                </c:pt>
                <c:pt idx="45">
                  <c:v>-100</c:v>
                </c:pt>
                <c:pt idx="46">
                  <c:v>225</c:v>
                </c:pt>
                <c:pt idx="47">
                  <c:v>-100</c:v>
                </c:pt>
                <c:pt idx="48">
                  <c:v>225</c:v>
                </c:pt>
                <c:pt idx="49">
                  <c:v>-100</c:v>
                </c:pt>
                <c:pt idx="50">
                  <c:v>225</c:v>
                </c:pt>
                <c:pt idx="51">
                  <c:v>-100</c:v>
                </c:pt>
                <c:pt idx="52">
                  <c:v>225</c:v>
                </c:pt>
                <c:pt idx="53">
                  <c:v>-100</c:v>
                </c:pt>
                <c:pt idx="54">
                  <c:v>225</c:v>
                </c:pt>
                <c:pt idx="55">
                  <c:v>-100</c:v>
                </c:pt>
                <c:pt idx="56">
                  <c:v>225</c:v>
                </c:pt>
                <c:pt idx="57">
                  <c:v>-100</c:v>
                </c:pt>
                <c:pt idx="58">
                  <c:v>225</c:v>
                </c:pt>
                <c:pt idx="59">
                  <c:v>-100</c:v>
                </c:pt>
                <c:pt idx="60">
                  <c:v>225</c:v>
                </c:pt>
                <c:pt idx="61">
                  <c:v>-100</c:v>
                </c:pt>
                <c:pt idx="62">
                  <c:v>225</c:v>
                </c:pt>
                <c:pt idx="63">
                  <c:v>-100</c:v>
                </c:pt>
                <c:pt idx="64">
                  <c:v>225</c:v>
                </c:pt>
                <c:pt idx="65">
                  <c:v>-100</c:v>
                </c:pt>
                <c:pt idx="66">
                  <c:v>225</c:v>
                </c:pt>
                <c:pt idx="67">
                  <c:v>-100</c:v>
                </c:pt>
                <c:pt idx="68">
                  <c:v>225</c:v>
                </c:pt>
                <c:pt idx="69">
                  <c:v>-100</c:v>
                </c:pt>
                <c:pt idx="70">
                  <c:v>225</c:v>
                </c:pt>
                <c:pt idx="71">
                  <c:v>-100</c:v>
                </c:pt>
                <c:pt idx="72">
                  <c:v>225</c:v>
                </c:pt>
                <c:pt idx="73">
                  <c:v>-100</c:v>
                </c:pt>
                <c:pt idx="74">
                  <c:v>225</c:v>
                </c:pt>
                <c:pt idx="75">
                  <c:v>-100</c:v>
                </c:pt>
              </c:numCache>
            </c:numRef>
          </c:yVal>
          <c:smooth val="0"/>
        </c:ser>
        <c:ser>
          <c:idx val="23"/>
          <c:order val="23"/>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2.77777777777778</c:v>
                </c:pt>
                <c:pt idx="1">
                  <c:v>8.33333333333333</c:v>
                </c:pt>
                <c:pt idx="2">
                  <c:v>13.8888888888889</c:v>
                </c:pt>
                <c:pt idx="3">
                  <c:v>19.4444444444444</c:v>
                </c:pt>
                <c:pt idx="4">
                  <c:v>25</c:v>
                </c:pt>
                <c:pt idx="5">
                  <c:v>30.5555555555556</c:v>
                </c:pt>
                <c:pt idx="6">
                  <c:v>36.1111111111111</c:v>
                </c:pt>
                <c:pt idx="7">
                  <c:v>41.6666666666667</c:v>
                </c:pt>
                <c:pt idx="8">
                  <c:v>47.2222222222222</c:v>
                </c:pt>
                <c:pt idx="9">
                  <c:v>52.7777777777778</c:v>
                </c:pt>
                <c:pt idx="10">
                  <c:v>58.3333333333333</c:v>
                </c:pt>
                <c:pt idx="11">
                  <c:v>63.8888888888889</c:v>
                </c:pt>
                <c:pt idx="12">
                  <c:v>69.4444444444444</c:v>
                </c:pt>
                <c:pt idx="13">
                  <c:v>75</c:v>
                </c:pt>
                <c:pt idx="14">
                  <c:v>80.5555555555555</c:v>
                </c:pt>
                <c:pt idx="15">
                  <c:v>86.1111111111111</c:v>
                </c:pt>
                <c:pt idx="16">
                  <c:v>91.6666666666667</c:v>
                </c:pt>
                <c:pt idx="17">
                  <c:v>97.2222222222222</c:v>
                </c:pt>
                <c:pt idx="18">
                  <c:v>102.777777777778</c:v>
                </c:pt>
                <c:pt idx="19">
                  <c:v>108.333333333333</c:v>
                </c:pt>
                <c:pt idx="20">
                  <c:v>113.888888888889</c:v>
                </c:pt>
                <c:pt idx="21">
                  <c:v>119.444444444444</c:v>
                </c:pt>
                <c:pt idx="22">
                  <c:v>125</c:v>
                </c:pt>
                <c:pt idx="23">
                  <c:v>130.555555555556</c:v>
                </c:pt>
                <c:pt idx="24">
                  <c:v>136.111111111111</c:v>
                </c:pt>
                <c:pt idx="25">
                  <c:v>141.666666666667</c:v>
                </c:pt>
                <c:pt idx="26">
                  <c:v>147.222222222222</c:v>
                </c:pt>
                <c:pt idx="27">
                  <c:v>152.777777777778</c:v>
                </c:pt>
                <c:pt idx="28">
                  <c:v>158.333333333333</c:v>
                </c:pt>
                <c:pt idx="29">
                  <c:v>163.888888888889</c:v>
                </c:pt>
                <c:pt idx="30">
                  <c:v>169.444444444444</c:v>
                </c:pt>
                <c:pt idx="31">
                  <c:v>175</c:v>
                </c:pt>
                <c:pt idx="32">
                  <c:v>180.555555555556</c:v>
                </c:pt>
                <c:pt idx="33">
                  <c:v>186.111111111111</c:v>
                </c:pt>
                <c:pt idx="34">
                  <c:v>191.666666666667</c:v>
                </c:pt>
                <c:pt idx="35">
                  <c:v>197.222222222222</c:v>
                </c:pt>
                <c:pt idx="36">
                  <c:v>202.777777777778</c:v>
                </c:pt>
                <c:pt idx="37">
                  <c:v>208.333333333333</c:v>
                </c:pt>
                <c:pt idx="38">
                  <c:v>213.888888888889</c:v>
                </c:pt>
                <c:pt idx="39">
                  <c:v>219.444444444444</c:v>
                </c:pt>
                <c:pt idx="40">
                  <c:v>225</c:v>
                </c:pt>
                <c:pt idx="41">
                  <c:v>230.555555555556</c:v>
                </c:pt>
                <c:pt idx="42">
                  <c:v>236.111111111111</c:v>
                </c:pt>
                <c:pt idx="43">
                  <c:v>241.666666666667</c:v>
                </c:pt>
                <c:pt idx="44">
                  <c:v>247.222222222222</c:v>
                </c:pt>
                <c:pt idx="45">
                  <c:v>252.777777777778</c:v>
                </c:pt>
                <c:pt idx="46">
                  <c:v>258.333333333333</c:v>
                </c:pt>
                <c:pt idx="47">
                  <c:v>263.888888888889</c:v>
                </c:pt>
                <c:pt idx="48">
                  <c:v>269.444444444444</c:v>
                </c:pt>
                <c:pt idx="49">
                  <c:v>275</c:v>
                </c:pt>
                <c:pt idx="50">
                  <c:v>280.555555555556</c:v>
                </c:pt>
                <c:pt idx="51">
                  <c:v>286.111111111111</c:v>
                </c:pt>
                <c:pt idx="52">
                  <c:v>291.666666666667</c:v>
                </c:pt>
                <c:pt idx="53">
                  <c:v>297.222222222222</c:v>
                </c:pt>
                <c:pt idx="54">
                  <c:v>302.777777777778</c:v>
                </c:pt>
                <c:pt idx="55">
                  <c:v>308.333333333333</c:v>
                </c:pt>
                <c:pt idx="56">
                  <c:v>313.888888888889</c:v>
                </c:pt>
                <c:pt idx="57">
                  <c:v>319.444444444444</c:v>
                </c:pt>
                <c:pt idx="58">
                  <c:v>325</c:v>
                </c:pt>
                <c:pt idx="59">
                  <c:v>330.555555555556</c:v>
                </c:pt>
                <c:pt idx="60">
                  <c:v>336.111111111111</c:v>
                </c:pt>
                <c:pt idx="61">
                  <c:v>341.666666666667</c:v>
                </c:pt>
                <c:pt idx="62">
                  <c:v>347.222222222222</c:v>
                </c:pt>
                <c:pt idx="63">
                  <c:v>352.777777777778</c:v>
                </c:pt>
                <c:pt idx="64">
                  <c:v>358.333333333333</c:v>
                </c:pt>
                <c:pt idx="65">
                  <c:v>363.888888888889</c:v>
                </c:pt>
                <c:pt idx="66">
                  <c:v>369.444444444444</c:v>
                </c:pt>
                <c:pt idx="67">
                  <c:v>375</c:v>
                </c:pt>
                <c:pt idx="68">
                  <c:v>380.555555555556</c:v>
                </c:pt>
                <c:pt idx="69">
                  <c:v>386.111111111111</c:v>
                </c:pt>
                <c:pt idx="70">
                  <c:v>391.666666666667</c:v>
                </c:pt>
                <c:pt idx="71">
                  <c:v>397.222222222222</c:v>
                </c:pt>
                <c:pt idx="72">
                  <c:v>402.777777777778</c:v>
                </c:pt>
                <c:pt idx="73">
                  <c:v>408.333333333333</c:v>
                </c:pt>
                <c:pt idx="74">
                  <c:v>413.888888888889</c:v>
                </c:pt>
                <c:pt idx="75">
                  <c:v>419.444444444444</c:v>
                </c:pt>
              </c:numCache>
            </c:numRef>
          </c:xVal>
          <c:yVal>
            <c:numRef>
              <c:f>'geometry calcs'!$B$237:$BZ$237</c:f>
              <c:numCache>
                <c:formatCode>General</c:formatCode>
                <c:ptCount val="77"/>
                <c:pt idx="0">
                  <c:v>-100</c:v>
                </c:pt>
                <c:pt idx="1">
                  <c:v>235</c:v>
                </c:pt>
                <c:pt idx="2">
                  <c:v>-100</c:v>
                </c:pt>
                <c:pt idx="3">
                  <c:v>235</c:v>
                </c:pt>
                <c:pt idx="4">
                  <c:v>-100</c:v>
                </c:pt>
                <c:pt idx="5">
                  <c:v>235</c:v>
                </c:pt>
                <c:pt idx="6">
                  <c:v>-100</c:v>
                </c:pt>
                <c:pt idx="7">
                  <c:v>235</c:v>
                </c:pt>
                <c:pt idx="8">
                  <c:v>-100</c:v>
                </c:pt>
                <c:pt idx="9">
                  <c:v>235</c:v>
                </c:pt>
                <c:pt idx="10">
                  <c:v>-100</c:v>
                </c:pt>
                <c:pt idx="11">
                  <c:v>235</c:v>
                </c:pt>
                <c:pt idx="12">
                  <c:v>-100</c:v>
                </c:pt>
                <c:pt idx="13">
                  <c:v>235</c:v>
                </c:pt>
                <c:pt idx="14">
                  <c:v>-100</c:v>
                </c:pt>
                <c:pt idx="15">
                  <c:v>235</c:v>
                </c:pt>
                <c:pt idx="16">
                  <c:v>-100</c:v>
                </c:pt>
                <c:pt idx="17">
                  <c:v>235</c:v>
                </c:pt>
                <c:pt idx="18">
                  <c:v>-100</c:v>
                </c:pt>
                <c:pt idx="19">
                  <c:v>235</c:v>
                </c:pt>
                <c:pt idx="20">
                  <c:v>-100</c:v>
                </c:pt>
                <c:pt idx="21">
                  <c:v>235</c:v>
                </c:pt>
                <c:pt idx="22">
                  <c:v>-100</c:v>
                </c:pt>
                <c:pt idx="23">
                  <c:v>235</c:v>
                </c:pt>
                <c:pt idx="24">
                  <c:v>-100</c:v>
                </c:pt>
                <c:pt idx="25">
                  <c:v>235</c:v>
                </c:pt>
                <c:pt idx="26">
                  <c:v>-100</c:v>
                </c:pt>
                <c:pt idx="27">
                  <c:v>235</c:v>
                </c:pt>
                <c:pt idx="28">
                  <c:v>-100</c:v>
                </c:pt>
                <c:pt idx="29">
                  <c:v>235</c:v>
                </c:pt>
                <c:pt idx="30">
                  <c:v>-100</c:v>
                </c:pt>
                <c:pt idx="31">
                  <c:v>235</c:v>
                </c:pt>
                <c:pt idx="32">
                  <c:v>-100</c:v>
                </c:pt>
                <c:pt idx="33">
                  <c:v>235</c:v>
                </c:pt>
                <c:pt idx="34">
                  <c:v>-100</c:v>
                </c:pt>
                <c:pt idx="35">
                  <c:v>235</c:v>
                </c:pt>
                <c:pt idx="36">
                  <c:v>-100</c:v>
                </c:pt>
                <c:pt idx="37">
                  <c:v>235</c:v>
                </c:pt>
                <c:pt idx="38">
                  <c:v>-100</c:v>
                </c:pt>
                <c:pt idx="39">
                  <c:v>235</c:v>
                </c:pt>
                <c:pt idx="40">
                  <c:v>-100</c:v>
                </c:pt>
                <c:pt idx="41">
                  <c:v>235</c:v>
                </c:pt>
                <c:pt idx="42">
                  <c:v>-100</c:v>
                </c:pt>
                <c:pt idx="43">
                  <c:v>235</c:v>
                </c:pt>
                <c:pt idx="44">
                  <c:v>-100</c:v>
                </c:pt>
                <c:pt idx="45">
                  <c:v>235</c:v>
                </c:pt>
                <c:pt idx="46">
                  <c:v>-100</c:v>
                </c:pt>
                <c:pt idx="47">
                  <c:v>235</c:v>
                </c:pt>
                <c:pt idx="48">
                  <c:v>-100</c:v>
                </c:pt>
                <c:pt idx="49">
                  <c:v>235</c:v>
                </c:pt>
                <c:pt idx="50">
                  <c:v>-100</c:v>
                </c:pt>
                <c:pt idx="51">
                  <c:v>235</c:v>
                </c:pt>
                <c:pt idx="52">
                  <c:v>-100</c:v>
                </c:pt>
                <c:pt idx="53">
                  <c:v>235</c:v>
                </c:pt>
                <c:pt idx="54">
                  <c:v>-100</c:v>
                </c:pt>
                <c:pt idx="55">
                  <c:v>235</c:v>
                </c:pt>
                <c:pt idx="56">
                  <c:v>-100</c:v>
                </c:pt>
                <c:pt idx="57">
                  <c:v>235</c:v>
                </c:pt>
                <c:pt idx="58">
                  <c:v>-100</c:v>
                </c:pt>
                <c:pt idx="59">
                  <c:v>235</c:v>
                </c:pt>
                <c:pt idx="60">
                  <c:v>-100</c:v>
                </c:pt>
                <c:pt idx="61">
                  <c:v>235</c:v>
                </c:pt>
                <c:pt idx="62">
                  <c:v>-100</c:v>
                </c:pt>
                <c:pt idx="63">
                  <c:v>235</c:v>
                </c:pt>
                <c:pt idx="64">
                  <c:v>-100</c:v>
                </c:pt>
                <c:pt idx="65">
                  <c:v>235</c:v>
                </c:pt>
                <c:pt idx="66">
                  <c:v>-100</c:v>
                </c:pt>
                <c:pt idx="67">
                  <c:v>235</c:v>
                </c:pt>
                <c:pt idx="68">
                  <c:v>-100</c:v>
                </c:pt>
                <c:pt idx="69">
                  <c:v>235</c:v>
                </c:pt>
                <c:pt idx="70">
                  <c:v>-100</c:v>
                </c:pt>
                <c:pt idx="71">
                  <c:v>235</c:v>
                </c:pt>
                <c:pt idx="72">
                  <c:v>-100</c:v>
                </c:pt>
                <c:pt idx="73">
                  <c:v>235</c:v>
                </c:pt>
                <c:pt idx="74">
                  <c:v>-100</c:v>
                </c:pt>
                <c:pt idx="75">
                  <c:v>235</c:v>
                </c:pt>
              </c:numCache>
            </c:numRef>
          </c:yVal>
          <c:smooth val="0"/>
        </c:ser>
        <c:ser>
          <c:idx val="24"/>
          <c:order val="24"/>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2.77777777777778</c:v>
                </c:pt>
                <c:pt idx="1">
                  <c:v>8.33333333333333</c:v>
                </c:pt>
                <c:pt idx="2">
                  <c:v>13.8888888888889</c:v>
                </c:pt>
                <c:pt idx="3">
                  <c:v>19.4444444444444</c:v>
                </c:pt>
                <c:pt idx="4">
                  <c:v>25</c:v>
                </c:pt>
                <c:pt idx="5">
                  <c:v>30.5555555555556</c:v>
                </c:pt>
                <c:pt idx="6">
                  <c:v>36.1111111111111</c:v>
                </c:pt>
                <c:pt idx="7">
                  <c:v>41.6666666666667</c:v>
                </c:pt>
                <c:pt idx="8">
                  <c:v>47.2222222222222</c:v>
                </c:pt>
                <c:pt idx="9">
                  <c:v>52.7777777777778</c:v>
                </c:pt>
                <c:pt idx="10">
                  <c:v>58.3333333333333</c:v>
                </c:pt>
                <c:pt idx="11">
                  <c:v>63.8888888888889</c:v>
                </c:pt>
                <c:pt idx="12">
                  <c:v>69.4444444444444</c:v>
                </c:pt>
                <c:pt idx="13">
                  <c:v>75</c:v>
                </c:pt>
                <c:pt idx="14">
                  <c:v>80.5555555555555</c:v>
                </c:pt>
                <c:pt idx="15">
                  <c:v>86.1111111111111</c:v>
                </c:pt>
                <c:pt idx="16">
                  <c:v>91.6666666666667</c:v>
                </c:pt>
                <c:pt idx="17">
                  <c:v>97.2222222222222</c:v>
                </c:pt>
                <c:pt idx="18">
                  <c:v>102.777777777778</c:v>
                </c:pt>
                <c:pt idx="19">
                  <c:v>108.333333333333</c:v>
                </c:pt>
                <c:pt idx="20">
                  <c:v>113.888888888889</c:v>
                </c:pt>
                <c:pt idx="21">
                  <c:v>119.444444444444</c:v>
                </c:pt>
                <c:pt idx="22">
                  <c:v>125</c:v>
                </c:pt>
                <c:pt idx="23">
                  <c:v>130.555555555556</c:v>
                </c:pt>
                <c:pt idx="24">
                  <c:v>136.111111111111</c:v>
                </c:pt>
                <c:pt idx="25">
                  <c:v>141.666666666667</c:v>
                </c:pt>
                <c:pt idx="26">
                  <c:v>147.222222222222</c:v>
                </c:pt>
                <c:pt idx="27">
                  <c:v>152.777777777778</c:v>
                </c:pt>
                <c:pt idx="28">
                  <c:v>158.333333333333</c:v>
                </c:pt>
                <c:pt idx="29">
                  <c:v>163.888888888889</c:v>
                </c:pt>
                <c:pt idx="30">
                  <c:v>169.444444444444</c:v>
                </c:pt>
                <c:pt idx="31">
                  <c:v>175</c:v>
                </c:pt>
                <c:pt idx="32">
                  <c:v>180.555555555556</c:v>
                </c:pt>
                <c:pt idx="33">
                  <c:v>186.111111111111</c:v>
                </c:pt>
                <c:pt idx="34">
                  <c:v>191.666666666667</c:v>
                </c:pt>
                <c:pt idx="35">
                  <c:v>197.222222222222</c:v>
                </c:pt>
                <c:pt idx="36">
                  <c:v>202.777777777778</c:v>
                </c:pt>
                <c:pt idx="37">
                  <c:v>208.333333333333</c:v>
                </c:pt>
                <c:pt idx="38">
                  <c:v>213.888888888889</c:v>
                </c:pt>
                <c:pt idx="39">
                  <c:v>219.444444444444</c:v>
                </c:pt>
                <c:pt idx="40">
                  <c:v>225</c:v>
                </c:pt>
                <c:pt idx="41">
                  <c:v>230.555555555556</c:v>
                </c:pt>
                <c:pt idx="42">
                  <c:v>236.111111111111</c:v>
                </c:pt>
                <c:pt idx="43">
                  <c:v>241.666666666667</c:v>
                </c:pt>
                <c:pt idx="44">
                  <c:v>247.222222222222</c:v>
                </c:pt>
                <c:pt idx="45">
                  <c:v>252.777777777778</c:v>
                </c:pt>
                <c:pt idx="46">
                  <c:v>258.333333333333</c:v>
                </c:pt>
                <c:pt idx="47">
                  <c:v>263.888888888889</c:v>
                </c:pt>
                <c:pt idx="48">
                  <c:v>269.444444444444</c:v>
                </c:pt>
                <c:pt idx="49">
                  <c:v>275</c:v>
                </c:pt>
                <c:pt idx="50">
                  <c:v>280.555555555556</c:v>
                </c:pt>
                <c:pt idx="51">
                  <c:v>286.111111111111</c:v>
                </c:pt>
                <c:pt idx="52">
                  <c:v>291.666666666667</c:v>
                </c:pt>
                <c:pt idx="53">
                  <c:v>297.222222222222</c:v>
                </c:pt>
                <c:pt idx="54">
                  <c:v>302.777777777778</c:v>
                </c:pt>
                <c:pt idx="55">
                  <c:v>308.333333333333</c:v>
                </c:pt>
                <c:pt idx="56">
                  <c:v>313.888888888889</c:v>
                </c:pt>
                <c:pt idx="57">
                  <c:v>319.444444444444</c:v>
                </c:pt>
                <c:pt idx="58">
                  <c:v>325</c:v>
                </c:pt>
                <c:pt idx="59">
                  <c:v>330.555555555556</c:v>
                </c:pt>
                <c:pt idx="60">
                  <c:v>336.111111111111</c:v>
                </c:pt>
                <c:pt idx="61">
                  <c:v>341.666666666667</c:v>
                </c:pt>
                <c:pt idx="62">
                  <c:v>347.222222222222</c:v>
                </c:pt>
                <c:pt idx="63">
                  <c:v>352.777777777778</c:v>
                </c:pt>
                <c:pt idx="64">
                  <c:v>358.333333333333</c:v>
                </c:pt>
                <c:pt idx="65">
                  <c:v>363.888888888889</c:v>
                </c:pt>
                <c:pt idx="66">
                  <c:v>369.444444444444</c:v>
                </c:pt>
                <c:pt idx="67">
                  <c:v>375</c:v>
                </c:pt>
                <c:pt idx="68">
                  <c:v>380.555555555556</c:v>
                </c:pt>
                <c:pt idx="69">
                  <c:v>386.111111111111</c:v>
                </c:pt>
                <c:pt idx="70">
                  <c:v>391.666666666667</c:v>
                </c:pt>
                <c:pt idx="71">
                  <c:v>397.222222222222</c:v>
                </c:pt>
                <c:pt idx="72">
                  <c:v>402.777777777778</c:v>
                </c:pt>
                <c:pt idx="73">
                  <c:v>408.333333333333</c:v>
                </c:pt>
                <c:pt idx="74">
                  <c:v>413.888888888889</c:v>
                </c:pt>
                <c:pt idx="75">
                  <c:v>419.444444444444</c:v>
                </c:pt>
              </c:numCache>
            </c:numRef>
          </c:xVal>
          <c:yVal>
            <c:numRef>
              <c:f>'geometry calcs'!$B$238:$BZ$238</c:f>
              <c:numCache>
                <c:formatCode>General</c:formatCode>
                <c:ptCount val="77"/>
                <c:pt idx="0">
                  <c:v>245</c:v>
                </c:pt>
                <c:pt idx="1">
                  <c:v>-100</c:v>
                </c:pt>
                <c:pt idx="2">
                  <c:v>245</c:v>
                </c:pt>
                <c:pt idx="3">
                  <c:v>-100</c:v>
                </c:pt>
                <c:pt idx="4">
                  <c:v>245</c:v>
                </c:pt>
                <c:pt idx="5">
                  <c:v>-100</c:v>
                </c:pt>
                <c:pt idx="6">
                  <c:v>245</c:v>
                </c:pt>
                <c:pt idx="7">
                  <c:v>-100</c:v>
                </c:pt>
                <c:pt idx="8">
                  <c:v>245</c:v>
                </c:pt>
                <c:pt idx="9">
                  <c:v>-100</c:v>
                </c:pt>
                <c:pt idx="10">
                  <c:v>245</c:v>
                </c:pt>
                <c:pt idx="11">
                  <c:v>-100</c:v>
                </c:pt>
                <c:pt idx="12">
                  <c:v>245</c:v>
                </c:pt>
                <c:pt idx="13">
                  <c:v>-100</c:v>
                </c:pt>
                <c:pt idx="14">
                  <c:v>245</c:v>
                </c:pt>
                <c:pt idx="15">
                  <c:v>-100</c:v>
                </c:pt>
                <c:pt idx="16">
                  <c:v>245</c:v>
                </c:pt>
                <c:pt idx="17">
                  <c:v>-100</c:v>
                </c:pt>
                <c:pt idx="18">
                  <c:v>245</c:v>
                </c:pt>
                <c:pt idx="19">
                  <c:v>-100</c:v>
                </c:pt>
                <c:pt idx="20">
                  <c:v>245</c:v>
                </c:pt>
                <c:pt idx="21">
                  <c:v>-100</c:v>
                </c:pt>
                <c:pt idx="22">
                  <c:v>245</c:v>
                </c:pt>
                <c:pt idx="23">
                  <c:v>-100</c:v>
                </c:pt>
                <c:pt idx="24">
                  <c:v>245</c:v>
                </c:pt>
                <c:pt idx="25">
                  <c:v>-100</c:v>
                </c:pt>
                <c:pt idx="26">
                  <c:v>245</c:v>
                </c:pt>
                <c:pt idx="27">
                  <c:v>-100</c:v>
                </c:pt>
                <c:pt idx="28">
                  <c:v>245</c:v>
                </c:pt>
                <c:pt idx="29">
                  <c:v>-100</c:v>
                </c:pt>
                <c:pt idx="30">
                  <c:v>245</c:v>
                </c:pt>
                <c:pt idx="31">
                  <c:v>-100</c:v>
                </c:pt>
                <c:pt idx="32">
                  <c:v>245</c:v>
                </c:pt>
                <c:pt idx="33">
                  <c:v>-100</c:v>
                </c:pt>
                <c:pt idx="34">
                  <c:v>245</c:v>
                </c:pt>
                <c:pt idx="35">
                  <c:v>-100</c:v>
                </c:pt>
                <c:pt idx="36">
                  <c:v>245</c:v>
                </c:pt>
                <c:pt idx="37">
                  <c:v>-100</c:v>
                </c:pt>
                <c:pt idx="38">
                  <c:v>245</c:v>
                </c:pt>
                <c:pt idx="39">
                  <c:v>-100</c:v>
                </c:pt>
                <c:pt idx="40">
                  <c:v>245</c:v>
                </c:pt>
                <c:pt idx="41">
                  <c:v>-100</c:v>
                </c:pt>
                <c:pt idx="42">
                  <c:v>245</c:v>
                </c:pt>
                <c:pt idx="43">
                  <c:v>-100</c:v>
                </c:pt>
                <c:pt idx="44">
                  <c:v>245</c:v>
                </c:pt>
                <c:pt idx="45">
                  <c:v>-100</c:v>
                </c:pt>
                <c:pt idx="46">
                  <c:v>245</c:v>
                </c:pt>
                <c:pt idx="47">
                  <c:v>-100</c:v>
                </c:pt>
                <c:pt idx="48">
                  <c:v>245</c:v>
                </c:pt>
                <c:pt idx="49">
                  <c:v>-100</c:v>
                </c:pt>
                <c:pt idx="50">
                  <c:v>245</c:v>
                </c:pt>
                <c:pt idx="51">
                  <c:v>-100</c:v>
                </c:pt>
                <c:pt idx="52">
                  <c:v>245</c:v>
                </c:pt>
                <c:pt idx="53">
                  <c:v>-100</c:v>
                </c:pt>
                <c:pt idx="54">
                  <c:v>245</c:v>
                </c:pt>
                <c:pt idx="55">
                  <c:v>-100</c:v>
                </c:pt>
                <c:pt idx="56">
                  <c:v>245</c:v>
                </c:pt>
                <c:pt idx="57">
                  <c:v>-100</c:v>
                </c:pt>
                <c:pt idx="58">
                  <c:v>245</c:v>
                </c:pt>
                <c:pt idx="59">
                  <c:v>-100</c:v>
                </c:pt>
                <c:pt idx="60">
                  <c:v>245</c:v>
                </c:pt>
                <c:pt idx="61">
                  <c:v>-100</c:v>
                </c:pt>
                <c:pt idx="62">
                  <c:v>245</c:v>
                </c:pt>
                <c:pt idx="63">
                  <c:v>-100</c:v>
                </c:pt>
                <c:pt idx="64">
                  <c:v>245</c:v>
                </c:pt>
                <c:pt idx="65">
                  <c:v>-100</c:v>
                </c:pt>
                <c:pt idx="66">
                  <c:v>245</c:v>
                </c:pt>
                <c:pt idx="67">
                  <c:v>-100</c:v>
                </c:pt>
                <c:pt idx="68">
                  <c:v>245</c:v>
                </c:pt>
                <c:pt idx="69">
                  <c:v>-100</c:v>
                </c:pt>
                <c:pt idx="70">
                  <c:v>245</c:v>
                </c:pt>
                <c:pt idx="71">
                  <c:v>-100</c:v>
                </c:pt>
                <c:pt idx="72">
                  <c:v>245</c:v>
                </c:pt>
                <c:pt idx="73">
                  <c:v>-100</c:v>
                </c:pt>
                <c:pt idx="74">
                  <c:v>245</c:v>
                </c:pt>
                <c:pt idx="75">
                  <c:v>-100</c:v>
                </c:pt>
              </c:numCache>
            </c:numRef>
          </c:yVal>
          <c:smooth val="0"/>
        </c:ser>
        <c:ser>
          <c:idx val="25"/>
          <c:order val="25"/>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2.77777777777778</c:v>
                </c:pt>
                <c:pt idx="1">
                  <c:v>8.33333333333333</c:v>
                </c:pt>
                <c:pt idx="2">
                  <c:v>13.8888888888889</c:v>
                </c:pt>
                <c:pt idx="3">
                  <c:v>19.4444444444444</c:v>
                </c:pt>
                <c:pt idx="4">
                  <c:v>25</c:v>
                </c:pt>
                <c:pt idx="5">
                  <c:v>30.5555555555556</c:v>
                </c:pt>
                <c:pt idx="6">
                  <c:v>36.1111111111111</c:v>
                </c:pt>
                <c:pt idx="7">
                  <c:v>41.6666666666667</c:v>
                </c:pt>
                <c:pt idx="8">
                  <c:v>47.2222222222222</c:v>
                </c:pt>
                <c:pt idx="9">
                  <c:v>52.7777777777778</c:v>
                </c:pt>
                <c:pt idx="10">
                  <c:v>58.3333333333333</c:v>
                </c:pt>
                <c:pt idx="11">
                  <c:v>63.8888888888889</c:v>
                </c:pt>
                <c:pt idx="12">
                  <c:v>69.4444444444444</c:v>
                </c:pt>
                <c:pt idx="13">
                  <c:v>75</c:v>
                </c:pt>
                <c:pt idx="14">
                  <c:v>80.5555555555555</c:v>
                </c:pt>
                <c:pt idx="15">
                  <c:v>86.1111111111111</c:v>
                </c:pt>
                <c:pt idx="16">
                  <c:v>91.6666666666667</c:v>
                </c:pt>
                <c:pt idx="17">
                  <c:v>97.2222222222222</c:v>
                </c:pt>
                <c:pt idx="18">
                  <c:v>102.777777777778</c:v>
                </c:pt>
                <c:pt idx="19">
                  <c:v>108.333333333333</c:v>
                </c:pt>
                <c:pt idx="20">
                  <c:v>113.888888888889</c:v>
                </c:pt>
                <c:pt idx="21">
                  <c:v>119.444444444444</c:v>
                </c:pt>
                <c:pt idx="22">
                  <c:v>125</c:v>
                </c:pt>
                <c:pt idx="23">
                  <c:v>130.555555555556</c:v>
                </c:pt>
                <c:pt idx="24">
                  <c:v>136.111111111111</c:v>
                </c:pt>
                <c:pt idx="25">
                  <c:v>141.666666666667</c:v>
                </c:pt>
                <c:pt idx="26">
                  <c:v>147.222222222222</c:v>
                </c:pt>
                <c:pt idx="27">
                  <c:v>152.777777777778</c:v>
                </c:pt>
                <c:pt idx="28">
                  <c:v>158.333333333333</c:v>
                </c:pt>
                <c:pt idx="29">
                  <c:v>163.888888888889</c:v>
                </c:pt>
                <c:pt idx="30">
                  <c:v>169.444444444444</c:v>
                </c:pt>
                <c:pt idx="31">
                  <c:v>175</c:v>
                </c:pt>
                <c:pt idx="32">
                  <c:v>180.555555555556</c:v>
                </c:pt>
                <c:pt idx="33">
                  <c:v>186.111111111111</c:v>
                </c:pt>
                <c:pt idx="34">
                  <c:v>191.666666666667</c:v>
                </c:pt>
                <c:pt idx="35">
                  <c:v>197.222222222222</c:v>
                </c:pt>
                <c:pt idx="36">
                  <c:v>202.777777777778</c:v>
                </c:pt>
                <c:pt idx="37">
                  <c:v>208.333333333333</c:v>
                </c:pt>
                <c:pt idx="38">
                  <c:v>213.888888888889</c:v>
                </c:pt>
                <c:pt idx="39">
                  <c:v>219.444444444444</c:v>
                </c:pt>
                <c:pt idx="40">
                  <c:v>225</c:v>
                </c:pt>
                <c:pt idx="41">
                  <c:v>230.555555555556</c:v>
                </c:pt>
                <c:pt idx="42">
                  <c:v>236.111111111111</c:v>
                </c:pt>
                <c:pt idx="43">
                  <c:v>241.666666666667</c:v>
                </c:pt>
                <c:pt idx="44">
                  <c:v>247.222222222222</c:v>
                </c:pt>
                <c:pt idx="45">
                  <c:v>252.777777777778</c:v>
                </c:pt>
                <c:pt idx="46">
                  <c:v>258.333333333333</c:v>
                </c:pt>
                <c:pt idx="47">
                  <c:v>263.888888888889</c:v>
                </c:pt>
                <c:pt idx="48">
                  <c:v>269.444444444444</c:v>
                </c:pt>
                <c:pt idx="49">
                  <c:v>275</c:v>
                </c:pt>
                <c:pt idx="50">
                  <c:v>280.555555555556</c:v>
                </c:pt>
                <c:pt idx="51">
                  <c:v>286.111111111111</c:v>
                </c:pt>
                <c:pt idx="52">
                  <c:v>291.666666666667</c:v>
                </c:pt>
                <c:pt idx="53">
                  <c:v>297.222222222222</c:v>
                </c:pt>
                <c:pt idx="54">
                  <c:v>302.777777777778</c:v>
                </c:pt>
                <c:pt idx="55">
                  <c:v>308.333333333333</c:v>
                </c:pt>
                <c:pt idx="56">
                  <c:v>313.888888888889</c:v>
                </c:pt>
                <c:pt idx="57">
                  <c:v>319.444444444444</c:v>
                </c:pt>
                <c:pt idx="58">
                  <c:v>325</c:v>
                </c:pt>
                <c:pt idx="59">
                  <c:v>330.555555555556</c:v>
                </c:pt>
                <c:pt idx="60">
                  <c:v>336.111111111111</c:v>
                </c:pt>
                <c:pt idx="61">
                  <c:v>341.666666666667</c:v>
                </c:pt>
                <c:pt idx="62">
                  <c:v>347.222222222222</c:v>
                </c:pt>
                <c:pt idx="63">
                  <c:v>352.777777777778</c:v>
                </c:pt>
                <c:pt idx="64">
                  <c:v>358.333333333333</c:v>
                </c:pt>
                <c:pt idx="65">
                  <c:v>363.888888888889</c:v>
                </c:pt>
                <c:pt idx="66">
                  <c:v>369.444444444444</c:v>
                </c:pt>
                <c:pt idx="67">
                  <c:v>375</c:v>
                </c:pt>
                <c:pt idx="68">
                  <c:v>380.555555555556</c:v>
                </c:pt>
                <c:pt idx="69">
                  <c:v>386.111111111111</c:v>
                </c:pt>
                <c:pt idx="70">
                  <c:v>391.666666666667</c:v>
                </c:pt>
                <c:pt idx="71">
                  <c:v>397.222222222222</c:v>
                </c:pt>
                <c:pt idx="72">
                  <c:v>402.777777777778</c:v>
                </c:pt>
                <c:pt idx="73">
                  <c:v>408.333333333333</c:v>
                </c:pt>
                <c:pt idx="74">
                  <c:v>413.888888888889</c:v>
                </c:pt>
                <c:pt idx="75">
                  <c:v>419.444444444444</c:v>
                </c:pt>
              </c:numCache>
            </c:numRef>
          </c:xVal>
          <c:yVal>
            <c:numRef>
              <c:f>'geometry calcs'!$B$239:$BZ$239</c:f>
              <c:numCache>
                <c:formatCode>General</c:formatCode>
                <c:ptCount val="77"/>
                <c:pt idx="0">
                  <c:v>-100</c:v>
                </c:pt>
                <c:pt idx="1">
                  <c:v>255</c:v>
                </c:pt>
                <c:pt idx="2">
                  <c:v>-100</c:v>
                </c:pt>
                <c:pt idx="3">
                  <c:v>255</c:v>
                </c:pt>
                <c:pt idx="4">
                  <c:v>-100</c:v>
                </c:pt>
                <c:pt idx="5">
                  <c:v>255</c:v>
                </c:pt>
                <c:pt idx="6">
                  <c:v>-100</c:v>
                </c:pt>
                <c:pt idx="7">
                  <c:v>255</c:v>
                </c:pt>
                <c:pt idx="8">
                  <c:v>-100</c:v>
                </c:pt>
                <c:pt idx="9">
                  <c:v>255</c:v>
                </c:pt>
                <c:pt idx="10">
                  <c:v>-100</c:v>
                </c:pt>
                <c:pt idx="11">
                  <c:v>255</c:v>
                </c:pt>
                <c:pt idx="12">
                  <c:v>-100</c:v>
                </c:pt>
                <c:pt idx="13">
                  <c:v>255</c:v>
                </c:pt>
                <c:pt idx="14">
                  <c:v>-100</c:v>
                </c:pt>
                <c:pt idx="15">
                  <c:v>255</c:v>
                </c:pt>
                <c:pt idx="16">
                  <c:v>-100</c:v>
                </c:pt>
                <c:pt idx="17">
                  <c:v>255</c:v>
                </c:pt>
                <c:pt idx="18">
                  <c:v>-100</c:v>
                </c:pt>
                <c:pt idx="19">
                  <c:v>255</c:v>
                </c:pt>
                <c:pt idx="20">
                  <c:v>-100</c:v>
                </c:pt>
                <c:pt idx="21">
                  <c:v>255</c:v>
                </c:pt>
                <c:pt idx="22">
                  <c:v>-100</c:v>
                </c:pt>
                <c:pt idx="23">
                  <c:v>255</c:v>
                </c:pt>
                <c:pt idx="24">
                  <c:v>-100</c:v>
                </c:pt>
                <c:pt idx="25">
                  <c:v>255</c:v>
                </c:pt>
                <c:pt idx="26">
                  <c:v>-100</c:v>
                </c:pt>
                <c:pt idx="27">
                  <c:v>255</c:v>
                </c:pt>
                <c:pt idx="28">
                  <c:v>-100</c:v>
                </c:pt>
                <c:pt idx="29">
                  <c:v>255</c:v>
                </c:pt>
                <c:pt idx="30">
                  <c:v>-100</c:v>
                </c:pt>
                <c:pt idx="31">
                  <c:v>255</c:v>
                </c:pt>
                <c:pt idx="32">
                  <c:v>-100</c:v>
                </c:pt>
                <c:pt idx="33">
                  <c:v>255</c:v>
                </c:pt>
                <c:pt idx="34">
                  <c:v>-100</c:v>
                </c:pt>
                <c:pt idx="35">
                  <c:v>255</c:v>
                </c:pt>
                <c:pt idx="36">
                  <c:v>-100</c:v>
                </c:pt>
                <c:pt idx="37">
                  <c:v>255</c:v>
                </c:pt>
                <c:pt idx="38">
                  <c:v>-100</c:v>
                </c:pt>
                <c:pt idx="39">
                  <c:v>255</c:v>
                </c:pt>
                <c:pt idx="40">
                  <c:v>-100</c:v>
                </c:pt>
                <c:pt idx="41">
                  <c:v>255</c:v>
                </c:pt>
                <c:pt idx="42">
                  <c:v>-100</c:v>
                </c:pt>
                <c:pt idx="43">
                  <c:v>255</c:v>
                </c:pt>
                <c:pt idx="44">
                  <c:v>-100</c:v>
                </c:pt>
                <c:pt idx="45">
                  <c:v>255</c:v>
                </c:pt>
                <c:pt idx="46">
                  <c:v>-100</c:v>
                </c:pt>
                <c:pt idx="47">
                  <c:v>255</c:v>
                </c:pt>
                <c:pt idx="48">
                  <c:v>-100</c:v>
                </c:pt>
                <c:pt idx="49">
                  <c:v>255</c:v>
                </c:pt>
                <c:pt idx="50">
                  <c:v>-100</c:v>
                </c:pt>
                <c:pt idx="51">
                  <c:v>255</c:v>
                </c:pt>
                <c:pt idx="52">
                  <c:v>-100</c:v>
                </c:pt>
                <c:pt idx="53">
                  <c:v>255</c:v>
                </c:pt>
                <c:pt idx="54">
                  <c:v>-100</c:v>
                </c:pt>
                <c:pt idx="55">
                  <c:v>255</c:v>
                </c:pt>
                <c:pt idx="56">
                  <c:v>-100</c:v>
                </c:pt>
                <c:pt idx="57">
                  <c:v>255</c:v>
                </c:pt>
                <c:pt idx="58">
                  <c:v>-100</c:v>
                </c:pt>
                <c:pt idx="59">
                  <c:v>255</c:v>
                </c:pt>
                <c:pt idx="60">
                  <c:v>-100</c:v>
                </c:pt>
                <c:pt idx="61">
                  <c:v>255</c:v>
                </c:pt>
                <c:pt idx="62">
                  <c:v>-100</c:v>
                </c:pt>
                <c:pt idx="63">
                  <c:v>255</c:v>
                </c:pt>
                <c:pt idx="64">
                  <c:v>-100</c:v>
                </c:pt>
                <c:pt idx="65">
                  <c:v>255</c:v>
                </c:pt>
                <c:pt idx="66">
                  <c:v>-100</c:v>
                </c:pt>
                <c:pt idx="67">
                  <c:v>255</c:v>
                </c:pt>
                <c:pt idx="68">
                  <c:v>-100</c:v>
                </c:pt>
                <c:pt idx="69">
                  <c:v>255</c:v>
                </c:pt>
                <c:pt idx="70">
                  <c:v>-100</c:v>
                </c:pt>
                <c:pt idx="71">
                  <c:v>255</c:v>
                </c:pt>
                <c:pt idx="72">
                  <c:v>-100</c:v>
                </c:pt>
                <c:pt idx="73">
                  <c:v>255</c:v>
                </c:pt>
                <c:pt idx="74">
                  <c:v>-100</c:v>
                </c:pt>
                <c:pt idx="75">
                  <c:v>255</c:v>
                </c:pt>
              </c:numCache>
            </c:numRef>
          </c:yVal>
          <c:smooth val="0"/>
        </c:ser>
        <c:ser>
          <c:idx val="26"/>
          <c:order val="26"/>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2.77777777777778</c:v>
                </c:pt>
                <c:pt idx="1">
                  <c:v>8.33333333333333</c:v>
                </c:pt>
                <c:pt idx="2">
                  <c:v>13.8888888888889</c:v>
                </c:pt>
                <c:pt idx="3">
                  <c:v>19.4444444444444</c:v>
                </c:pt>
                <c:pt idx="4">
                  <c:v>25</c:v>
                </c:pt>
                <c:pt idx="5">
                  <c:v>30.5555555555556</c:v>
                </c:pt>
                <c:pt idx="6">
                  <c:v>36.1111111111111</c:v>
                </c:pt>
                <c:pt idx="7">
                  <c:v>41.6666666666667</c:v>
                </c:pt>
                <c:pt idx="8">
                  <c:v>47.2222222222222</c:v>
                </c:pt>
                <c:pt idx="9">
                  <c:v>52.7777777777778</c:v>
                </c:pt>
                <c:pt idx="10">
                  <c:v>58.3333333333333</c:v>
                </c:pt>
                <c:pt idx="11">
                  <c:v>63.8888888888889</c:v>
                </c:pt>
                <c:pt idx="12">
                  <c:v>69.4444444444444</c:v>
                </c:pt>
                <c:pt idx="13">
                  <c:v>75</c:v>
                </c:pt>
                <c:pt idx="14">
                  <c:v>80.5555555555555</c:v>
                </c:pt>
                <c:pt idx="15">
                  <c:v>86.1111111111111</c:v>
                </c:pt>
                <c:pt idx="16">
                  <c:v>91.6666666666667</c:v>
                </c:pt>
                <c:pt idx="17">
                  <c:v>97.2222222222222</c:v>
                </c:pt>
                <c:pt idx="18">
                  <c:v>102.777777777778</c:v>
                </c:pt>
                <c:pt idx="19">
                  <c:v>108.333333333333</c:v>
                </c:pt>
                <c:pt idx="20">
                  <c:v>113.888888888889</c:v>
                </c:pt>
                <c:pt idx="21">
                  <c:v>119.444444444444</c:v>
                </c:pt>
                <c:pt idx="22">
                  <c:v>125</c:v>
                </c:pt>
                <c:pt idx="23">
                  <c:v>130.555555555556</c:v>
                </c:pt>
                <c:pt idx="24">
                  <c:v>136.111111111111</c:v>
                </c:pt>
                <c:pt idx="25">
                  <c:v>141.666666666667</c:v>
                </c:pt>
                <c:pt idx="26">
                  <c:v>147.222222222222</c:v>
                </c:pt>
                <c:pt idx="27">
                  <c:v>152.777777777778</c:v>
                </c:pt>
                <c:pt idx="28">
                  <c:v>158.333333333333</c:v>
                </c:pt>
                <c:pt idx="29">
                  <c:v>163.888888888889</c:v>
                </c:pt>
                <c:pt idx="30">
                  <c:v>169.444444444444</c:v>
                </c:pt>
                <c:pt idx="31">
                  <c:v>175</c:v>
                </c:pt>
                <c:pt idx="32">
                  <c:v>180.555555555556</c:v>
                </c:pt>
                <c:pt idx="33">
                  <c:v>186.111111111111</c:v>
                </c:pt>
                <c:pt idx="34">
                  <c:v>191.666666666667</c:v>
                </c:pt>
                <c:pt idx="35">
                  <c:v>197.222222222222</c:v>
                </c:pt>
                <c:pt idx="36">
                  <c:v>202.777777777778</c:v>
                </c:pt>
                <c:pt idx="37">
                  <c:v>208.333333333333</c:v>
                </c:pt>
                <c:pt idx="38">
                  <c:v>213.888888888889</c:v>
                </c:pt>
                <c:pt idx="39">
                  <c:v>219.444444444444</c:v>
                </c:pt>
                <c:pt idx="40">
                  <c:v>225</c:v>
                </c:pt>
                <c:pt idx="41">
                  <c:v>230.555555555556</c:v>
                </c:pt>
                <c:pt idx="42">
                  <c:v>236.111111111111</c:v>
                </c:pt>
                <c:pt idx="43">
                  <c:v>241.666666666667</c:v>
                </c:pt>
                <c:pt idx="44">
                  <c:v>247.222222222222</c:v>
                </c:pt>
                <c:pt idx="45">
                  <c:v>252.777777777778</c:v>
                </c:pt>
                <c:pt idx="46">
                  <c:v>258.333333333333</c:v>
                </c:pt>
                <c:pt idx="47">
                  <c:v>263.888888888889</c:v>
                </c:pt>
                <c:pt idx="48">
                  <c:v>269.444444444444</c:v>
                </c:pt>
                <c:pt idx="49">
                  <c:v>275</c:v>
                </c:pt>
                <c:pt idx="50">
                  <c:v>280.555555555556</c:v>
                </c:pt>
                <c:pt idx="51">
                  <c:v>286.111111111111</c:v>
                </c:pt>
                <c:pt idx="52">
                  <c:v>291.666666666667</c:v>
                </c:pt>
                <c:pt idx="53">
                  <c:v>297.222222222222</c:v>
                </c:pt>
                <c:pt idx="54">
                  <c:v>302.777777777778</c:v>
                </c:pt>
                <c:pt idx="55">
                  <c:v>308.333333333333</c:v>
                </c:pt>
                <c:pt idx="56">
                  <c:v>313.888888888889</c:v>
                </c:pt>
                <c:pt idx="57">
                  <c:v>319.444444444444</c:v>
                </c:pt>
                <c:pt idx="58">
                  <c:v>325</c:v>
                </c:pt>
                <c:pt idx="59">
                  <c:v>330.555555555556</c:v>
                </c:pt>
                <c:pt idx="60">
                  <c:v>336.111111111111</c:v>
                </c:pt>
                <c:pt idx="61">
                  <c:v>341.666666666667</c:v>
                </c:pt>
                <c:pt idx="62">
                  <c:v>347.222222222222</c:v>
                </c:pt>
                <c:pt idx="63">
                  <c:v>352.777777777778</c:v>
                </c:pt>
                <c:pt idx="64">
                  <c:v>358.333333333333</c:v>
                </c:pt>
                <c:pt idx="65">
                  <c:v>363.888888888889</c:v>
                </c:pt>
                <c:pt idx="66">
                  <c:v>369.444444444444</c:v>
                </c:pt>
                <c:pt idx="67">
                  <c:v>375</c:v>
                </c:pt>
                <c:pt idx="68">
                  <c:v>380.555555555556</c:v>
                </c:pt>
                <c:pt idx="69">
                  <c:v>386.111111111111</c:v>
                </c:pt>
                <c:pt idx="70">
                  <c:v>391.666666666667</c:v>
                </c:pt>
                <c:pt idx="71">
                  <c:v>397.222222222222</c:v>
                </c:pt>
                <c:pt idx="72">
                  <c:v>402.777777777778</c:v>
                </c:pt>
                <c:pt idx="73">
                  <c:v>408.333333333333</c:v>
                </c:pt>
                <c:pt idx="74">
                  <c:v>413.888888888889</c:v>
                </c:pt>
                <c:pt idx="75">
                  <c:v>419.444444444444</c:v>
                </c:pt>
              </c:numCache>
            </c:numRef>
          </c:xVal>
          <c:yVal>
            <c:numRef>
              <c:f>'geometry calcs'!$B$240:$BZ$240</c:f>
              <c:numCache>
                <c:formatCode>General</c:formatCode>
                <c:ptCount val="77"/>
                <c:pt idx="0">
                  <c:v>265</c:v>
                </c:pt>
                <c:pt idx="1">
                  <c:v>-100</c:v>
                </c:pt>
                <c:pt idx="2">
                  <c:v>265</c:v>
                </c:pt>
                <c:pt idx="3">
                  <c:v>-100</c:v>
                </c:pt>
                <c:pt idx="4">
                  <c:v>265</c:v>
                </c:pt>
                <c:pt idx="5">
                  <c:v>-100</c:v>
                </c:pt>
                <c:pt idx="6">
                  <c:v>265</c:v>
                </c:pt>
                <c:pt idx="7">
                  <c:v>-100</c:v>
                </c:pt>
                <c:pt idx="8">
                  <c:v>265</c:v>
                </c:pt>
                <c:pt idx="9">
                  <c:v>-100</c:v>
                </c:pt>
                <c:pt idx="10">
                  <c:v>265</c:v>
                </c:pt>
                <c:pt idx="11">
                  <c:v>-100</c:v>
                </c:pt>
                <c:pt idx="12">
                  <c:v>265</c:v>
                </c:pt>
                <c:pt idx="13">
                  <c:v>-100</c:v>
                </c:pt>
                <c:pt idx="14">
                  <c:v>265</c:v>
                </c:pt>
                <c:pt idx="15">
                  <c:v>-100</c:v>
                </c:pt>
                <c:pt idx="16">
                  <c:v>265</c:v>
                </c:pt>
                <c:pt idx="17">
                  <c:v>-100</c:v>
                </c:pt>
                <c:pt idx="18">
                  <c:v>265</c:v>
                </c:pt>
                <c:pt idx="19">
                  <c:v>-100</c:v>
                </c:pt>
                <c:pt idx="20">
                  <c:v>265</c:v>
                </c:pt>
                <c:pt idx="21">
                  <c:v>-100</c:v>
                </c:pt>
                <c:pt idx="22">
                  <c:v>265</c:v>
                </c:pt>
                <c:pt idx="23">
                  <c:v>-100</c:v>
                </c:pt>
                <c:pt idx="24">
                  <c:v>265</c:v>
                </c:pt>
                <c:pt idx="25">
                  <c:v>-100</c:v>
                </c:pt>
                <c:pt idx="26">
                  <c:v>265</c:v>
                </c:pt>
                <c:pt idx="27">
                  <c:v>-100</c:v>
                </c:pt>
                <c:pt idx="28">
                  <c:v>265</c:v>
                </c:pt>
                <c:pt idx="29">
                  <c:v>-100</c:v>
                </c:pt>
                <c:pt idx="30">
                  <c:v>265</c:v>
                </c:pt>
                <c:pt idx="31">
                  <c:v>-100</c:v>
                </c:pt>
                <c:pt idx="32">
                  <c:v>265</c:v>
                </c:pt>
                <c:pt idx="33">
                  <c:v>-100</c:v>
                </c:pt>
                <c:pt idx="34">
                  <c:v>265</c:v>
                </c:pt>
                <c:pt idx="35">
                  <c:v>-100</c:v>
                </c:pt>
                <c:pt idx="36">
                  <c:v>265</c:v>
                </c:pt>
                <c:pt idx="37">
                  <c:v>-100</c:v>
                </c:pt>
                <c:pt idx="38">
                  <c:v>265</c:v>
                </c:pt>
                <c:pt idx="39">
                  <c:v>-100</c:v>
                </c:pt>
                <c:pt idx="40">
                  <c:v>265</c:v>
                </c:pt>
                <c:pt idx="41">
                  <c:v>-100</c:v>
                </c:pt>
                <c:pt idx="42">
                  <c:v>265</c:v>
                </c:pt>
                <c:pt idx="43">
                  <c:v>-100</c:v>
                </c:pt>
                <c:pt idx="44">
                  <c:v>265</c:v>
                </c:pt>
                <c:pt idx="45">
                  <c:v>-100</c:v>
                </c:pt>
                <c:pt idx="46">
                  <c:v>265</c:v>
                </c:pt>
                <c:pt idx="47">
                  <c:v>-100</c:v>
                </c:pt>
                <c:pt idx="48">
                  <c:v>265</c:v>
                </c:pt>
                <c:pt idx="49">
                  <c:v>-100</c:v>
                </c:pt>
                <c:pt idx="50">
                  <c:v>265</c:v>
                </c:pt>
                <c:pt idx="51">
                  <c:v>-100</c:v>
                </c:pt>
                <c:pt idx="52">
                  <c:v>265</c:v>
                </c:pt>
                <c:pt idx="53">
                  <c:v>-100</c:v>
                </c:pt>
                <c:pt idx="54">
                  <c:v>265</c:v>
                </c:pt>
                <c:pt idx="55">
                  <c:v>-100</c:v>
                </c:pt>
                <c:pt idx="56">
                  <c:v>265</c:v>
                </c:pt>
                <c:pt idx="57">
                  <c:v>-100</c:v>
                </c:pt>
                <c:pt idx="58">
                  <c:v>265</c:v>
                </c:pt>
                <c:pt idx="59">
                  <c:v>-100</c:v>
                </c:pt>
                <c:pt idx="60">
                  <c:v>265</c:v>
                </c:pt>
                <c:pt idx="61">
                  <c:v>-100</c:v>
                </c:pt>
                <c:pt idx="62">
                  <c:v>265</c:v>
                </c:pt>
                <c:pt idx="63">
                  <c:v>-100</c:v>
                </c:pt>
                <c:pt idx="64">
                  <c:v>265</c:v>
                </c:pt>
                <c:pt idx="65">
                  <c:v>-100</c:v>
                </c:pt>
                <c:pt idx="66">
                  <c:v>265</c:v>
                </c:pt>
                <c:pt idx="67">
                  <c:v>-100</c:v>
                </c:pt>
                <c:pt idx="68">
                  <c:v>265</c:v>
                </c:pt>
                <c:pt idx="69">
                  <c:v>-100</c:v>
                </c:pt>
                <c:pt idx="70">
                  <c:v>265</c:v>
                </c:pt>
                <c:pt idx="71">
                  <c:v>-100</c:v>
                </c:pt>
                <c:pt idx="72">
                  <c:v>265</c:v>
                </c:pt>
                <c:pt idx="73">
                  <c:v>-100</c:v>
                </c:pt>
                <c:pt idx="74">
                  <c:v>265</c:v>
                </c:pt>
                <c:pt idx="75">
                  <c:v>-100</c:v>
                </c:pt>
              </c:numCache>
            </c:numRef>
          </c:yVal>
          <c:smooth val="0"/>
        </c:ser>
        <c:ser>
          <c:idx val="27"/>
          <c:order val="27"/>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2.77777777777778</c:v>
                </c:pt>
                <c:pt idx="1">
                  <c:v>8.33333333333333</c:v>
                </c:pt>
                <c:pt idx="2">
                  <c:v>13.8888888888889</c:v>
                </c:pt>
                <c:pt idx="3">
                  <c:v>19.4444444444444</c:v>
                </c:pt>
                <c:pt idx="4">
                  <c:v>25</c:v>
                </c:pt>
                <c:pt idx="5">
                  <c:v>30.5555555555556</c:v>
                </c:pt>
                <c:pt idx="6">
                  <c:v>36.1111111111111</c:v>
                </c:pt>
                <c:pt idx="7">
                  <c:v>41.6666666666667</c:v>
                </c:pt>
                <c:pt idx="8">
                  <c:v>47.2222222222222</c:v>
                </c:pt>
                <c:pt idx="9">
                  <c:v>52.7777777777778</c:v>
                </c:pt>
                <c:pt idx="10">
                  <c:v>58.3333333333333</c:v>
                </c:pt>
                <c:pt idx="11">
                  <c:v>63.8888888888889</c:v>
                </c:pt>
                <c:pt idx="12">
                  <c:v>69.4444444444444</c:v>
                </c:pt>
                <c:pt idx="13">
                  <c:v>75</c:v>
                </c:pt>
                <c:pt idx="14">
                  <c:v>80.5555555555555</c:v>
                </c:pt>
                <c:pt idx="15">
                  <c:v>86.1111111111111</c:v>
                </c:pt>
                <c:pt idx="16">
                  <c:v>91.6666666666667</c:v>
                </c:pt>
                <c:pt idx="17">
                  <c:v>97.2222222222222</c:v>
                </c:pt>
                <c:pt idx="18">
                  <c:v>102.777777777778</c:v>
                </c:pt>
                <c:pt idx="19">
                  <c:v>108.333333333333</c:v>
                </c:pt>
                <c:pt idx="20">
                  <c:v>113.888888888889</c:v>
                </c:pt>
                <c:pt idx="21">
                  <c:v>119.444444444444</c:v>
                </c:pt>
                <c:pt idx="22">
                  <c:v>125</c:v>
                </c:pt>
                <c:pt idx="23">
                  <c:v>130.555555555556</c:v>
                </c:pt>
                <c:pt idx="24">
                  <c:v>136.111111111111</c:v>
                </c:pt>
                <c:pt idx="25">
                  <c:v>141.666666666667</c:v>
                </c:pt>
                <c:pt idx="26">
                  <c:v>147.222222222222</c:v>
                </c:pt>
                <c:pt idx="27">
                  <c:v>152.777777777778</c:v>
                </c:pt>
                <c:pt idx="28">
                  <c:v>158.333333333333</c:v>
                </c:pt>
                <c:pt idx="29">
                  <c:v>163.888888888889</c:v>
                </c:pt>
                <c:pt idx="30">
                  <c:v>169.444444444444</c:v>
                </c:pt>
                <c:pt idx="31">
                  <c:v>175</c:v>
                </c:pt>
                <c:pt idx="32">
                  <c:v>180.555555555556</c:v>
                </c:pt>
                <c:pt idx="33">
                  <c:v>186.111111111111</c:v>
                </c:pt>
                <c:pt idx="34">
                  <c:v>191.666666666667</c:v>
                </c:pt>
                <c:pt idx="35">
                  <c:v>197.222222222222</c:v>
                </c:pt>
                <c:pt idx="36">
                  <c:v>202.777777777778</c:v>
                </c:pt>
                <c:pt idx="37">
                  <c:v>208.333333333333</c:v>
                </c:pt>
                <c:pt idx="38">
                  <c:v>213.888888888889</c:v>
                </c:pt>
                <c:pt idx="39">
                  <c:v>219.444444444444</c:v>
                </c:pt>
                <c:pt idx="40">
                  <c:v>225</c:v>
                </c:pt>
                <c:pt idx="41">
                  <c:v>230.555555555556</c:v>
                </c:pt>
                <c:pt idx="42">
                  <c:v>236.111111111111</c:v>
                </c:pt>
                <c:pt idx="43">
                  <c:v>241.666666666667</c:v>
                </c:pt>
                <c:pt idx="44">
                  <c:v>247.222222222222</c:v>
                </c:pt>
                <c:pt idx="45">
                  <c:v>252.777777777778</c:v>
                </c:pt>
                <c:pt idx="46">
                  <c:v>258.333333333333</c:v>
                </c:pt>
                <c:pt idx="47">
                  <c:v>263.888888888889</c:v>
                </c:pt>
                <c:pt idx="48">
                  <c:v>269.444444444444</c:v>
                </c:pt>
                <c:pt idx="49">
                  <c:v>275</c:v>
                </c:pt>
                <c:pt idx="50">
                  <c:v>280.555555555556</c:v>
                </c:pt>
                <c:pt idx="51">
                  <c:v>286.111111111111</c:v>
                </c:pt>
                <c:pt idx="52">
                  <c:v>291.666666666667</c:v>
                </c:pt>
                <c:pt idx="53">
                  <c:v>297.222222222222</c:v>
                </c:pt>
                <c:pt idx="54">
                  <c:v>302.777777777778</c:v>
                </c:pt>
                <c:pt idx="55">
                  <c:v>308.333333333333</c:v>
                </c:pt>
                <c:pt idx="56">
                  <c:v>313.888888888889</c:v>
                </c:pt>
                <c:pt idx="57">
                  <c:v>319.444444444444</c:v>
                </c:pt>
                <c:pt idx="58">
                  <c:v>325</c:v>
                </c:pt>
                <c:pt idx="59">
                  <c:v>330.555555555556</c:v>
                </c:pt>
                <c:pt idx="60">
                  <c:v>336.111111111111</c:v>
                </c:pt>
                <c:pt idx="61">
                  <c:v>341.666666666667</c:v>
                </c:pt>
                <c:pt idx="62">
                  <c:v>347.222222222222</c:v>
                </c:pt>
                <c:pt idx="63">
                  <c:v>352.777777777778</c:v>
                </c:pt>
                <c:pt idx="64">
                  <c:v>358.333333333333</c:v>
                </c:pt>
                <c:pt idx="65">
                  <c:v>363.888888888889</c:v>
                </c:pt>
                <c:pt idx="66">
                  <c:v>369.444444444444</c:v>
                </c:pt>
                <c:pt idx="67">
                  <c:v>375</c:v>
                </c:pt>
                <c:pt idx="68">
                  <c:v>380.555555555556</c:v>
                </c:pt>
                <c:pt idx="69">
                  <c:v>386.111111111111</c:v>
                </c:pt>
                <c:pt idx="70">
                  <c:v>391.666666666667</c:v>
                </c:pt>
                <c:pt idx="71">
                  <c:v>397.222222222222</c:v>
                </c:pt>
                <c:pt idx="72">
                  <c:v>402.777777777778</c:v>
                </c:pt>
                <c:pt idx="73">
                  <c:v>408.333333333333</c:v>
                </c:pt>
                <c:pt idx="74">
                  <c:v>413.888888888889</c:v>
                </c:pt>
                <c:pt idx="75">
                  <c:v>419.444444444444</c:v>
                </c:pt>
              </c:numCache>
            </c:numRef>
          </c:xVal>
          <c:yVal>
            <c:numRef>
              <c:f>'geometry calcs'!$B$241:$BZ$241</c:f>
              <c:numCache>
                <c:formatCode>General</c:formatCode>
                <c:ptCount val="77"/>
                <c:pt idx="0">
                  <c:v>-100</c:v>
                </c:pt>
                <c:pt idx="1">
                  <c:v>275</c:v>
                </c:pt>
                <c:pt idx="2">
                  <c:v>-100</c:v>
                </c:pt>
                <c:pt idx="3">
                  <c:v>275</c:v>
                </c:pt>
                <c:pt idx="4">
                  <c:v>-100</c:v>
                </c:pt>
                <c:pt idx="5">
                  <c:v>275</c:v>
                </c:pt>
                <c:pt idx="6">
                  <c:v>-100</c:v>
                </c:pt>
                <c:pt idx="7">
                  <c:v>275</c:v>
                </c:pt>
                <c:pt idx="8">
                  <c:v>-100</c:v>
                </c:pt>
                <c:pt idx="9">
                  <c:v>275</c:v>
                </c:pt>
                <c:pt idx="10">
                  <c:v>-100</c:v>
                </c:pt>
                <c:pt idx="11">
                  <c:v>275</c:v>
                </c:pt>
                <c:pt idx="12">
                  <c:v>-100</c:v>
                </c:pt>
                <c:pt idx="13">
                  <c:v>275</c:v>
                </c:pt>
                <c:pt idx="14">
                  <c:v>-100</c:v>
                </c:pt>
                <c:pt idx="15">
                  <c:v>275</c:v>
                </c:pt>
                <c:pt idx="16">
                  <c:v>-100</c:v>
                </c:pt>
                <c:pt idx="17">
                  <c:v>275</c:v>
                </c:pt>
                <c:pt idx="18">
                  <c:v>-100</c:v>
                </c:pt>
                <c:pt idx="19">
                  <c:v>275</c:v>
                </c:pt>
                <c:pt idx="20">
                  <c:v>-100</c:v>
                </c:pt>
                <c:pt idx="21">
                  <c:v>275</c:v>
                </c:pt>
                <c:pt idx="22">
                  <c:v>-100</c:v>
                </c:pt>
                <c:pt idx="23">
                  <c:v>275</c:v>
                </c:pt>
                <c:pt idx="24">
                  <c:v>-100</c:v>
                </c:pt>
                <c:pt idx="25">
                  <c:v>275</c:v>
                </c:pt>
                <c:pt idx="26">
                  <c:v>-100</c:v>
                </c:pt>
                <c:pt idx="27">
                  <c:v>275</c:v>
                </c:pt>
                <c:pt idx="28">
                  <c:v>-100</c:v>
                </c:pt>
                <c:pt idx="29">
                  <c:v>275</c:v>
                </c:pt>
                <c:pt idx="30">
                  <c:v>-100</c:v>
                </c:pt>
                <c:pt idx="31">
                  <c:v>275</c:v>
                </c:pt>
                <c:pt idx="32">
                  <c:v>-100</c:v>
                </c:pt>
                <c:pt idx="33">
                  <c:v>275</c:v>
                </c:pt>
                <c:pt idx="34">
                  <c:v>-100</c:v>
                </c:pt>
                <c:pt idx="35">
                  <c:v>275</c:v>
                </c:pt>
                <c:pt idx="36">
                  <c:v>-100</c:v>
                </c:pt>
                <c:pt idx="37">
                  <c:v>275</c:v>
                </c:pt>
                <c:pt idx="38">
                  <c:v>-100</c:v>
                </c:pt>
                <c:pt idx="39">
                  <c:v>275</c:v>
                </c:pt>
                <c:pt idx="40">
                  <c:v>-100</c:v>
                </c:pt>
                <c:pt idx="41">
                  <c:v>275</c:v>
                </c:pt>
                <c:pt idx="42">
                  <c:v>-100</c:v>
                </c:pt>
                <c:pt idx="43">
                  <c:v>275</c:v>
                </c:pt>
                <c:pt idx="44">
                  <c:v>-100</c:v>
                </c:pt>
                <c:pt idx="45">
                  <c:v>275</c:v>
                </c:pt>
                <c:pt idx="46">
                  <c:v>-100</c:v>
                </c:pt>
                <c:pt idx="47">
                  <c:v>275</c:v>
                </c:pt>
                <c:pt idx="48">
                  <c:v>-100</c:v>
                </c:pt>
                <c:pt idx="49">
                  <c:v>275</c:v>
                </c:pt>
                <c:pt idx="50">
                  <c:v>-100</c:v>
                </c:pt>
                <c:pt idx="51">
                  <c:v>275</c:v>
                </c:pt>
                <c:pt idx="52">
                  <c:v>-100</c:v>
                </c:pt>
                <c:pt idx="53">
                  <c:v>275</c:v>
                </c:pt>
                <c:pt idx="54">
                  <c:v>-100</c:v>
                </c:pt>
                <c:pt idx="55">
                  <c:v>275</c:v>
                </c:pt>
                <c:pt idx="56">
                  <c:v>-100</c:v>
                </c:pt>
                <c:pt idx="57">
                  <c:v>275</c:v>
                </c:pt>
                <c:pt idx="58">
                  <c:v>-100</c:v>
                </c:pt>
                <c:pt idx="59">
                  <c:v>275</c:v>
                </c:pt>
                <c:pt idx="60">
                  <c:v>-100</c:v>
                </c:pt>
                <c:pt idx="61">
                  <c:v>275</c:v>
                </c:pt>
                <c:pt idx="62">
                  <c:v>-100</c:v>
                </c:pt>
                <c:pt idx="63">
                  <c:v>275</c:v>
                </c:pt>
                <c:pt idx="64">
                  <c:v>-100</c:v>
                </c:pt>
                <c:pt idx="65">
                  <c:v>275</c:v>
                </c:pt>
                <c:pt idx="66">
                  <c:v>-100</c:v>
                </c:pt>
                <c:pt idx="67">
                  <c:v>275</c:v>
                </c:pt>
                <c:pt idx="68">
                  <c:v>-100</c:v>
                </c:pt>
                <c:pt idx="69">
                  <c:v>275</c:v>
                </c:pt>
                <c:pt idx="70">
                  <c:v>-100</c:v>
                </c:pt>
                <c:pt idx="71">
                  <c:v>275</c:v>
                </c:pt>
                <c:pt idx="72">
                  <c:v>-100</c:v>
                </c:pt>
                <c:pt idx="73">
                  <c:v>275</c:v>
                </c:pt>
                <c:pt idx="74">
                  <c:v>-100</c:v>
                </c:pt>
                <c:pt idx="75">
                  <c:v>275</c:v>
                </c:pt>
              </c:numCache>
            </c:numRef>
          </c:yVal>
          <c:smooth val="0"/>
        </c:ser>
        <c:ser>
          <c:idx val="28"/>
          <c:order val="28"/>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2.77777777777778</c:v>
                </c:pt>
                <c:pt idx="1">
                  <c:v>8.33333333333333</c:v>
                </c:pt>
                <c:pt idx="2">
                  <c:v>13.8888888888889</c:v>
                </c:pt>
                <c:pt idx="3">
                  <c:v>19.4444444444444</c:v>
                </c:pt>
                <c:pt idx="4">
                  <c:v>25</c:v>
                </c:pt>
                <c:pt idx="5">
                  <c:v>30.5555555555556</c:v>
                </c:pt>
                <c:pt idx="6">
                  <c:v>36.1111111111111</c:v>
                </c:pt>
                <c:pt idx="7">
                  <c:v>41.6666666666667</c:v>
                </c:pt>
                <c:pt idx="8">
                  <c:v>47.2222222222222</c:v>
                </c:pt>
                <c:pt idx="9">
                  <c:v>52.7777777777778</c:v>
                </c:pt>
                <c:pt idx="10">
                  <c:v>58.3333333333333</c:v>
                </c:pt>
                <c:pt idx="11">
                  <c:v>63.8888888888889</c:v>
                </c:pt>
                <c:pt idx="12">
                  <c:v>69.4444444444444</c:v>
                </c:pt>
                <c:pt idx="13">
                  <c:v>75</c:v>
                </c:pt>
                <c:pt idx="14">
                  <c:v>80.5555555555555</c:v>
                </c:pt>
                <c:pt idx="15">
                  <c:v>86.1111111111111</c:v>
                </c:pt>
                <c:pt idx="16">
                  <c:v>91.6666666666667</c:v>
                </c:pt>
                <c:pt idx="17">
                  <c:v>97.2222222222222</c:v>
                </c:pt>
                <c:pt idx="18">
                  <c:v>102.777777777778</c:v>
                </c:pt>
                <c:pt idx="19">
                  <c:v>108.333333333333</c:v>
                </c:pt>
                <c:pt idx="20">
                  <c:v>113.888888888889</c:v>
                </c:pt>
                <c:pt idx="21">
                  <c:v>119.444444444444</c:v>
                </c:pt>
                <c:pt idx="22">
                  <c:v>125</c:v>
                </c:pt>
                <c:pt idx="23">
                  <c:v>130.555555555556</c:v>
                </c:pt>
                <c:pt idx="24">
                  <c:v>136.111111111111</c:v>
                </c:pt>
                <c:pt idx="25">
                  <c:v>141.666666666667</c:v>
                </c:pt>
                <c:pt idx="26">
                  <c:v>147.222222222222</c:v>
                </c:pt>
                <c:pt idx="27">
                  <c:v>152.777777777778</c:v>
                </c:pt>
                <c:pt idx="28">
                  <c:v>158.333333333333</c:v>
                </c:pt>
                <c:pt idx="29">
                  <c:v>163.888888888889</c:v>
                </c:pt>
                <c:pt idx="30">
                  <c:v>169.444444444444</c:v>
                </c:pt>
                <c:pt idx="31">
                  <c:v>175</c:v>
                </c:pt>
                <c:pt idx="32">
                  <c:v>180.555555555556</c:v>
                </c:pt>
                <c:pt idx="33">
                  <c:v>186.111111111111</c:v>
                </c:pt>
                <c:pt idx="34">
                  <c:v>191.666666666667</c:v>
                </c:pt>
                <c:pt idx="35">
                  <c:v>197.222222222222</c:v>
                </c:pt>
                <c:pt idx="36">
                  <c:v>202.777777777778</c:v>
                </c:pt>
                <c:pt idx="37">
                  <c:v>208.333333333333</c:v>
                </c:pt>
                <c:pt idx="38">
                  <c:v>213.888888888889</c:v>
                </c:pt>
                <c:pt idx="39">
                  <c:v>219.444444444444</c:v>
                </c:pt>
                <c:pt idx="40">
                  <c:v>225</c:v>
                </c:pt>
                <c:pt idx="41">
                  <c:v>230.555555555556</c:v>
                </c:pt>
                <c:pt idx="42">
                  <c:v>236.111111111111</c:v>
                </c:pt>
                <c:pt idx="43">
                  <c:v>241.666666666667</c:v>
                </c:pt>
                <c:pt idx="44">
                  <c:v>247.222222222222</c:v>
                </c:pt>
                <c:pt idx="45">
                  <c:v>252.777777777778</c:v>
                </c:pt>
                <c:pt idx="46">
                  <c:v>258.333333333333</c:v>
                </c:pt>
                <c:pt idx="47">
                  <c:v>263.888888888889</c:v>
                </c:pt>
                <c:pt idx="48">
                  <c:v>269.444444444444</c:v>
                </c:pt>
                <c:pt idx="49">
                  <c:v>275</c:v>
                </c:pt>
                <c:pt idx="50">
                  <c:v>280.555555555556</c:v>
                </c:pt>
                <c:pt idx="51">
                  <c:v>286.111111111111</c:v>
                </c:pt>
                <c:pt idx="52">
                  <c:v>291.666666666667</c:v>
                </c:pt>
                <c:pt idx="53">
                  <c:v>297.222222222222</c:v>
                </c:pt>
                <c:pt idx="54">
                  <c:v>302.777777777778</c:v>
                </c:pt>
                <c:pt idx="55">
                  <c:v>308.333333333333</c:v>
                </c:pt>
                <c:pt idx="56">
                  <c:v>313.888888888889</c:v>
                </c:pt>
                <c:pt idx="57">
                  <c:v>319.444444444444</c:v>
                </c:pt>
                <c:pt idx="58">
                  <c:v>325</c:v>
                </c:pt>
                <c:pt idx="59">
                  <c:v>330.555555555556</c:v>
                </c:pt>
                <c:pt idx="60">
                  <c:v>336.111111111111</c:v>
                </c:pt>
                <c:pt idx="61">
                  <c:v>341.666666666667</c:v>
                </c:pt>
                <c:pt idx="62">
                  <c:v>347.222222222222</c:v>
                </c:pt>
                <c:pt idx="63">
                  <c:v>352.777777777778</c:v>
                </c:pt>
                <c:pt idx="64">
                  <c:v>358.333333333333</c:v>
                </c:pt>
                <c:pt idx="65">
                  <c:v>363.888888888889</c:v>
                </c:pt>
                <c:pt idx="66">
                  <c:v>369.444444444444</c:v>
                </c:pt>
                <c:pt idx="67">
                  <c:v>375</c:v>
                </c:pt>
                <c:pt idx="68">
                  <c:v>380.555555555556</c:v>
                </c:pt>
                <c:pt idx="69">
                  <c:v>386.111111111111</c:v>
                </c:pt>
                <c:pt idx="70">
                  <c:v>391.666666666667</c:v>
                </c:pt>
                <c:pt idx="71">
                  <c:v>397.222222222222</c:v>
                </c:pt>
                <c:pt idx="72">
                  <c:v>402.777777777778</c:v>
                </c:pt>
                <c:pt idx="73">
                  <c:v>408.333333333333</c:v>
                </c:pt>
                <c:pt idx="74">
                  <c:v>413.888888888889</c:v>
                </c:pt>
                <c:pt idx="75">
                  <c:v>419.444444444444</c:v>
                </c:pt>
              </c:numCache>
            </c:numRef>
          </c:xVal>
          <c:yVal>
            <c:numRef>
              <c:f>'geometry calcs'!$B$242:$BZ$242</c:f>
              <c:numCache>
                <c:formatCode>General</c:formatCode>
                <c:ptCount val="77"/>
                <c:pt idx="0">
                  <c:v>285</c:v>
                </c:pt>
                <c:pt idx="1">
                  <c:v>-100</c:v>
                </c:pt>
                <c:pt idx="2">
                  <c:v>285</c:v>
                </c:pt>
                <c:pt idx="3">
                  <c:v>-100</c:v>
                </c:pt>
                <c:pt idx="4">
                  <c:v>285</c:v>
                </c:pt>
                <c:pt idx="5">
                  <c:v>-100</c:v>
                </c:pt>
                <c:pt idx="6">
                  <c:v>285</c:v>
                </c:pt>
                <c:pt idx="7">
                  <c:v>-100</c:v>
                </c:pt>
                <c:pt idx="8">
                  <c:v>285</c:v>
                </c:pt>
                <c:pt idx="9">
                  <c:v>-100</c:v>
                </c:pt>
                <c:pt idx="10">
                  <c:v>285</c:v>
                </c:pt>
                <c:pt idx="11">
                  <c:v>-100</c:v>
                </c:pt>
                <c:pt idx="12">
                  <c:v>285</c:v>
                </c:pt>
                <c:pt idx="13">
                  <c:v>-100</c:v>
                </c:pt>
                <c:pt idx="14">
                  <c:v>285</c:v>
                </c:pt>
                <c:pt idx="15">
                  <c:v>-100</c:v>
                </c:pt>
                <c:pt idx="16">
                  <c:v>285</c:v>
                </c:pt>
                <c:pt idx="17">
                  <c:v>-100</c:v>
                </c:pt>
                <c:pt idx="18">
                  <c:v>285</c:v>
                </c:pt>
                <c:pt idx="19">
                  <c:v>-100</c:v>
                </c:pt>
                <c:pt idx="20">
                  <c:v>285</c:v>
                </c:pt>
                <c:pt idx="21">
                  <c:v>-100</c:v>
                </c:pt>
                <c:pt idx="22">
                  <c:v>285</c:v>
                </c:pt>
                <c:pt idx="23">
                  <c:v>-100</c:v>
                </c:pt>
                <c:pt idx="24">
                  <c:v>285</c:v>
                </c:pt>
                <c:pt idx="25">
                  <c:v>-100</c:v>
                </c:pt>
                <c:pt idx="26">
                  <c:v>285</c:v>
                </c:pt>
                <c:pt idx="27">
                  <c:v>-100</c:v>
                </c:pt>
                <c:pt idx="28">
                  <c:v>285</c:v>
                </c:pt>
                <c:pt idx="29">
                  <c:v>-100</c:v>
                </c:pt>
                <c:pt idx="30">
                  <c:v>285</c:v>
                </c:pt>
                <c:pt idx="31">
                  <c:v>-100</c:v>
                </c:pt>
                <c:pt idx="32">
                  <c:v>285</c:v>
                </c:pt>
                <c:pt idx="33">
                  <c:v>-100</c:v>
                </c:pt>
                <c:pt idx="34">
                  <c:v>285</c:v>
                </c:pt>
                <c:pt idx="35">
                  <c:v>-100</c:v>
                </c:pt>
                <c:pt idx="36">
                  <c:v>285</c:v>
                </c:pt>
                <c:pt idx="37">
                  <c:v>-100</c:v>
                </c:pt>
                <c:pt idx="38">
                  <c:v>285</c:v>
                </c:pt>
                <c:pt idx="39">
                  <c:v>-100</c:v>
                </c:pt>
                <c:pt idx="40">
                  <c:v>285</c:v>
                </c:pt>
                <c:pt idx="41">
                  <c:v>-100</c:v>
                </c:pt>
                <c:pt idx="42">
                  <c:v>285</c:v>
                </c:pt>
                <c:pt idx="43">
                  <c:v>-100</c:v>
                </c:pt>
                <c:pt idx="44">
                  <c:v>285</c:v>
                </c:pt>
                <c:pt idx="45">
                  <c:v>-100</c:v>
                </c:pt>
                <c:pt idx="46">
                  <c:v>285</c:v>
                </c:pt>
                <c:pt idx="47">
                  <c:v>-100</c:v>
                </c:pt>
                <c:pt idx="48">
                  <c:v>285</c:v>
                </c:pt>
                <c:pt idx="49">
                  <c:v>-100</c:v>
                </c:pt>
                <c:pt idx="50">
                  <c:v>285</c:v>
                </c:pt>
                <c:pt idx="51">
                  <c:v>-100</c:v>
                </c:pt>
                <c:pt idx="52">
                  <c:v>285</c:v>
                </c:pt>
                <c:pt idx="53">
                  <c:v>-100</c:v>
                </c:pt>
                <c:pt idx="54">
                  <c:v>285</c:v>
                </c:pt>
                <c:pt idx="55">
                  <c:v>-100</c:v>
                </c:pt>
                <c:pt idx="56">
                  <c:v>285</c:v>
                </c:pt>
                <c:pt idx="57">
                  <c:v>-100</c:v>
                </c:pt>
                <c:pt idx="58">
                  <c:v>285</c:v>
                </c:pt>
                <c:pt idx="59">
                  <c:v>-100</c:v>
                </c:pt>
                <c:pt idx="60">
                  <c:v>285</c:v>
                </c:pt>
                <c:pt idx="61">
                  <c:v>-100</c:v>
                </c:pt>
                <c:pt idx="62">
                  <c:v>285</c:v>
                </c:pt>
                <c:pt idx="63">
                  <c:v>-100</c:v>
                </c:pt>
                <c:pt idx="64">
                  <c:v>285</c:v>
                </c:pt>
                <c:pt idx="65">
                  <c:v>-100</c:v>
                </c:pt>
                <c:pt idx="66">
                  <c:v>285</c:v>
                </c:pt>
                <c:pt idx="67">
                  <c:v>-100</c:v>
                </c:pt>
                <c:pt idx="68">
                  <c:v>285</c:v>
                </c:pt>
                <c:pt idx="69">
                  <c:v>-100</c:v>
                </c:pt>
                <c:pt idx="70">
                  <c:v>285</c:v>
                </c:pt>
                <c:pt idx="71">
                  <c:v>-100</c:v>
                </c:pt>
                <c:pt idx="72">
                  <c:v>285</c:v>
                </c:pt>
                <c:pt idx="73">
                  <c:v>-100</c:v>
                </c:pt>
                <c:pt idx="74">
                  <c:v>285</c:v>
                </c:pt>
                <c:pt idx="75">
                  <c:v>-100</c:v>
                </c:pt>
              </c:numCache>
            </c:numRef>
          </c:yVal>
          <c:smooth val="0"/>
        </c:ser>
        <c:ser>
          <c:idx val="29"/>
          <c:order val="29"/>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2.77777777777778</c:v>
                </c:pt>
                <c:pt idx="1">
                  <c:v>8.33333333333333</c:v>
                </c:pt>
                <c:pt idx="2">
                  <c:v>13.8888888888889</c:v>
                </c:pt>
                <c:pt idx="3">
                  <c:v>19.4444444444444</c:v>
                </c:pt>
                <c:pt idx="4">
                  <c:v>25</c:v>
                </c:pt>
                <c:pt idx="5">
                  <c:v>30.5555555555556</c:v>
                </c:pt>
                <c:pt idx="6">
                  <c:v>36.1111111111111</c:v>
                </c:pt>
                <c:pt idx="7">
                  <c:v>41.6666666666667</c:v>
                </c:pt>
                <c:pt idx="8">
                  <c:v>47.2222222222222</c:v>
                </c:pt>
                <c:pt idx="9">
                  <c:v>52.7777777777778</c:v>
                </c:pt>
                <c:pt idx="10">
                  <c:v>58.3333333333333</c:v>
                </c:pt>
                <c:pt idx="11">
                  <c:v>63.8888888888889</c:v>
                </c:pt>
                <c:pt idx="12">
                  <c:v>69.4444444444444</c:v>
                </c:pt>
                <c:pt idx="13">
                  <c:v>75</c:v>
                </c:pt>
                <c:pt idx="14">
                  <c:v>80.5555555555555</c:v>
                </c:pt>
                <c:pt idx="15">
                  <c:v>86.1111111111111</c:v>
                </c:pt>
                <c:pt idx="16">
                  <c:v>91.6666666666667</c:v>
                </c:pt>
                <c:pt idx="17">
                  <c:v>97.2222222222222</c:v>
                </c:pt>
                <c:pt idx="18">
                  <c:v>102.777777777778</c:v>
                </c:pt>
                <c:pt idx="19">
                  <c:v>108.333333333333</c:v>
                </c:pt>
                <c:pt idx="20">
                  <c:v>113.888888888889</c:v>
                </c:pt>
                <c:pt idx="21">
                  <c:v>119.444444444444</c:v>
                </c:pt>
                <c:pt idx="22">
                  <c:v>125</c:v>
                </c:pt>
                <c:pt idx="23">
                  <c:v>130.555555555556</c:v>
                </c:pt>
                <c:pt idx="24">
                  <c:v>136.111111111111</c:v>
                </c:pt>
                <c:pt idx="25">
                  <c:v>141.666666666667</c:v>
                </c:pt>
                <c:pt idx="26">
                  <c:v>147.222222222222</c:v>
                </c:pt>
                <c:pt idx="27">
                  <c:v>152.777777777778</c:v>
                </c:pt>
                <c:pt idx="28">
                  <c:v>158.333333333333</c:v>
                </c:pt>
                <c:pt idx="29">
                  <c:v>163.888888888889</c:v>
                </c:pt>
                <c:pt idx="30">
                  <c:v>169.444444444444</c:v>
                </c:pt>
                <c:pt idx="31">
                  <c:v>175</c:v>
                </c:pt>
                <c:pt idx="32">
                  <c:v>180.555555555556</c:v>
                </c:pt>
                <c:pt idx="33">
                  <c:v>186.111111111111</c:v>
                </c:pt>
                <c:pt idx="34">
                  <c:v>191.666666666667</c:v>
                </c:pt>
                <c:pt idx="35">
                  <c:v>197.222222222222</c:v>
                </c:pt>
                <c:pt idx="36">
                  <c:v>202.777777777778</c:v>
                </c:pt>
                <c:pt idx="37">
                  <c:v>208.333333333333</c:v>
                </c:pt>
                <c:pt idx="38">
                  <c:v>213.888888888889</c:v>
                </c:pt>
                <c:pt idx="39">
                  <c:v>219.444444444444</c:v>
                </c:pt>
                <c:pt idx="40">
                  <c:v>225</c:v>
                </c:pt>
                <c:pt idx="41">
                  <c:v>230.555555555556</c:v>
                </c:pt>
                <c:pt idx="42">
                  <c:v>236.111111111111</c:v>
                </c:pt>
                <c:pt idx="43">
                  <c:v>241.666666666667</c:v>
                </c:pt>
                <c:pt idx="44">
                  <c:v>247.222222222222</c:v>
                </c:pt>
                <c:pt idx="45">
                  <c:v>252.777777777778</c:v>
                </c:pt>
                <c:pt idx="46">
                  <c:v>258.333333333333</c:v>
                </c:pt>
                <c:pt idx="47">
                  <c:v>263.888888888889</c:v>
                </c:pt>
                <c:pt idx="48">
                  <c:v>269.444444444444</c:v>
                </c:pt>
                <c:pt idx="49">
                  <c:v>275</c:v>
                </c:pt>
                <c:pt idx="50">
                  <c:v>280.555555555556</c:v>
                </c:pt>
                <c:pt idx="51">
                  <c:v>286.111111111111</c:v>
                </c:pt>
                <c:pt idx="52">
                  <c:v>291.666666666667</c:v>
                </c:pt>
                <c:pt idx="53">
                  <c:v>297.222222222222</c:v>
                </c:pt>
                <c:pt idx="54">
                  <c:v>302.777777777778</c:v>
                </c:pt>
                <c:pt idx="55">
                  <c:v>308.333333333333</c:v>
                </c:pt>
                <c:pt idx="56">
                  <c:v>313.888888888889</c:v>
                </c:pt>
                <c:pt idx="57">
                  <c:v>319.444444444444</c:v>
                </c:pt>
                <c:pt idx="58">
                  <c:v>325</c:v>
                </c:pt>
                <c:pt idx="59">
                  <c:v>330.555555555556</c:v>
                </c:pt>
                <c:pt idx="60">
                  <c:v>336.111111111111</c:v>
                </c:pt>
                <c:pt idx="61">
                  <c:v>341.666666666667</c:v>
                </c:pt>
                <c:pt idx="62">
                  <c:v>347.222222222222</c:v>
                </c:pt>
                <c:pt idx="63">
                  <c:v>352.777777777778</c:v>
                </c:pt>
                <c:pt idx="64">
                  <c:v>358.333333333333</c:v>
                </c:pt>
                <c:pt idx="65">
                  <c:v>363.888888888889</c:v>
                </c:pt>
                <c:pt idx="66">
                  <c:v>369.444444444444</c:v>
                </c:pt>
                <c:pt idx="67">
                  <c:v>375</c:v>
                </c:pt>
                <c:pt idx="68">
                  <c:v>380.555555555556</c:v>
                </c:pt>
                <c:pt idx="69">
                  <c:v>386.111111111111</c:v>
                </c:pt>
                <c:pt idx="70">
                  <c:v>391.666666666667</c:v>
                </c:pt>
                <c:pt idx="71">
                  <c:v>397.222222222222</c:v>
                </c:pt>
                <c:pt idx="72">
                  <c:v>402.777777777778</c:v>
                </c:pt>
                <c:pt idx="73">
                  <c:v>408.333333333333</c:v>
                </c:pt>
                <c:pt idx="74">
                  <c:v>413.888888888889</c:v>
                </c:pt>
                <c:pt idx="75">
                  <c:v>419.444444444444</c:v>
                </c:pt>
              </c:numCache>
            </c:numRef>
          </c:xVal>
          <c:yVal>
            <c:numRef>
              <c:f>'geometry calcs'!$B$243:$BZ$243</c:f>
              <c:numCache>
                <c:formatCode>General</c:formatCode>
                <c:ptCount val="77"/>
                <c:pt idx="0">
                  <c:v>-100</c:v>
                </c:pt>
                <c:pt idx="1">
                  <c:v>295</c:v>
                </c:pt>
                <c:pt idx="2">
                  <c:v>-100</c:v>
                </c:pt>
                <c:pt idx="3">
                  <c:v>295</c:v>
                </c:pt>
                <c:pt idx="4">
                  <c:v>-100</c:v>
                </c:pt>
                <c:pt idx="5">
                  <c:v>295</c:v>
                </c:pt>
                <c:pt idx="6">
                  <c:v>-100</c:v>
                </c:pt>
                <c:pt idx="7">
                  <c:v>295</c:v>
                </c:pt>
                <c:pt idx="8">
                  <c:v>-100</c:v>
                </c:pt>
                <c:pt idx="9">
                  <c:v>295</c:v>
                </c:pt>
                <c:pt idx="10">
                  <c:v>-100</c:v>
                </c:pt>
                <c:pt idx="11">
                  <c:v>295</c:v>
                </c:pt>
                <c:pt idx="12">
                  <c:v>-100</c:v>
                </c:pt>
                <c:pt idx="13">
                  <c:v>295</c:v>
                </c:pt>
                <c:pt idx="14">
                  <c:v>-100</c:v>
                </c:pt>
                <c:pt idx="15">
                  <c:v>295</c:v>
                </c:pt>
                <c:pt idx="16">
                  <c:v>-100</c:v>
                </c:pt>
                <c:pt idx="17">
                  <c:v>295</c:v>
                </c:pt>
                <c:pt idx="18">
                  <c:v>-100</c:v>
                </c:pt>
                <c:pt idx="19">
                  <c:v>295</c:v>
                </c:pt>
                <c:pt idx="20">
                  <c:v>-100</c:v>
                </c:pt>
                <c:pt idx="21">
                  <c:v>295</c:v>
                </c:pt>
                <c:pt idx="22">
                  <c:v>-100</c:v>
                </c:pt>
                <c:pt idx="23">
                  <c:v>295</c:v>
                </c:pt>
                <c:pt idx="24">
                  <c:v>-100</c:v>
                </c:pt>
                <c:pt idx="25">
                  <c:v>295</c:v>
                </c:pt>
                <c:pt idx="26">
                  <c:v>-100</c:v>
                </c:pt>
                <c:pt idx="27">
                  <c:v>295</c:v>
                </c:pt>
                <c:pt idx="28">
                  <c:v>-100</c:v>
                </c:pt>
                <c:pt idx="29">
                  <c:v>295</c:v>
                </c:pt>
                <c:pt idx="30">
                  <c:v>-100</c:v>
                </c:pt>
                <c:pt idx="31">
                  <c:v>295</c:v>
                </c:pt>
                <c:pt idx="32">
                  <c:v>-100</c:v>
                </c:pt>
                <c:pt idx="33">
                  <c:v>295</c:v>
                </c:pt>
                <c:pt idx="34">
                  <c:v>-100</c:v>
                </c:pt>
                <c:pt idx="35">
                  <c:v>295</c:v>
                </c:pt>
                <c:pt idx="36">
                  <c:v>-100</c:v>
                </c:pt>
                <c:pt idx="37">
                  <c:v>295</c:v>
                </c:pt>
                <c:pt idx="38">
                  <c:v>-100</c:v>
                </c:pt>
                <c:pt idx="39">
                  <c:v>295</c:v>
                </c:pt>
                <c:pt idx="40">
                  <c:v>-100</c:v>
                </c:pt>
                <c:pt idx="41">
                  <c:v>295</c:v>
                </c:pt>
                <c:pt idx="42">
                  <c:v>-100</c:v>
                </c:pt>
                <c:pt idx="43">
                  <c:v>295</c:v>
                </c:pt>
                <c:pt idx="44">
                  <c:v>-100</c:v>
                </c:pt>
                <c:pt idx="45">
                  <c:v>295</c:v>
                </c:pt>
                <c:pt idx="46">
                  <c:v>-100</c:v>
                </c:pt>
                <c:pt idx="47">
                  <c:v>295</c:v>
                </c:pt>
                <c:pt idx="48">
                  <c:v>-100</c:v>
                </c:pt>
                <c:pt idx="49">
                  <c:v>295</c:v>
                </c:pt>
                <c:pt idx="50">
                  <c:v>-100</c:v>
                </c:pt>
                <c:pt idx="51">
                  <c:v>295</c:v>
                </c:pt>
                <c:pt idx="52">
                  <c:v>-100</c:v>
                </c:pt>
                <c:pt idx="53">
                  <c:v>295</c:v>
                </c:pt>
                <c:pt idx="54">
                  <c:v>-100</c:v>
                </c:pt>
                <c:pt idx="55">
                  <c:v>295</c:v>
                </c:pt>
                <c:pt idx="56">
                  <c:v>-100</c:v>
                </c:pt>
                <c:pt idx="57">
                  <c:v>295</c:v>
                </c:pt>
                <c:pt idx="58">
                  <c:v>-100</c:v>
                </c:pt>
                <c:pt idx="59">
                  <c:v>295</c:v>
                </c:pt>
                <c:pt idx="60">
                  <c:v>-100</c:v>
                </c:pt>
                <c:pt idx="61">
                  <c:v>295</c:v>
                </c:pt>
                <c:pt idx="62">
                  <c:v>-100</c:v>
                </c:pt>
                <c:pt idx="63">
                  <c:v>295</c:v>
                </c:pt>
                <c:pt idx="64">
                  <c:v>-100</c:v>
                </c:pt>
                <c:pt idx="65">
                  <c:v>295</c:v>
                </c:pt>
                <c:pt idx="66">
                  <c:v>-100</c:v>
                </c:pt>
                <c:pt idx="67">
                  <c:v>295</c:v>
                </c:pt>
                <c:pt idx="68">
                  <c:v>-100</c:v>
                </c:pt>
                <c:pt idx="69">
                  <c:v>295</c:v>
                </c:pt>
                <c:pt idx="70">
                  <c:v>-100</c:v>
                </c:pt>
                <c:pt idx="71">
                  <c:v>295</c:v>
                </c:pt>
                <c:pt idx="72">
                  <c:v>-100</c:v>
                </c:pt>
                <c:pt idx="73">
                  <c:v>295</c:v>
                </c:pt>
                <c:pt idx="74">
                  <c:v>-100</c:v>
                </c:pt>
                <c:pt idx="75">
                  <c:v>295</c:v>
                </c:pt>
              </c:numCache>
            </c:numRef>
          </c:yVal>
          <c:smooth val="0"/>
        </c:ser>
        <c:ser>
          <c:idx val="30"/>
          <c:order val="30"/>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2.77777777777778</c:v>
                </c:pt>
                <c:pt idx="1">
                  <c:v>8.33333333333333</c:v>
                </c:pt>
                <c:pt idx="2">
                  <c:v>13.8888888888889</c:v>
                </c:pt>
                <c:pt idx="3">
                  <c:v>19.4444444444444</c:v>
                </c:pt>
                <c:pt idx="4">
                  <c:v>25</c:v>
                </c:pt>
                <c:pt idx="5">
                  <c:v>30.5555555555556</c:v>
                </c:pt>
                <c:pt idx="6">
                  <c:v>36.1111111111111</c:v>
                </c:pt>
                <c:pt idx="7">
                  <c:v>41.6666666666667</c:v>
                </c:pt>
                <c:pt idx="8">
                  <c:v>47.2222222222222</c:v>
                </c:pt>
                <c:pt idx="9">
                  <c:v>52.7777777777778</c:v>
                </c:pt>
                <c:pt idx="10">
                  <c:v>58.3333333333333</c:v>
                </c:pt>
                <c:pt idx="11">
                  <c:v>63.8888888888889</c:v>
                </c:pt>
                <c:pt idx="12">
                  <c:v>69.4444444444444</c:v>
                </c:pt>
                <c:pt idx="13">
                  <c:v>75</c:v>
                </c:pt>
                <c:pt idx="14">
                  <c:v>80.5555555555555</c:v>
                </c:pt>
                <c:pt idx="15">
                  <c:v>86.1111111111111</c:v>
                </c:pt>
                <c:pt idx="16">
                  <c:v>91.6666666666667</c:v>
                </c:pt>
                <c:pt idx="17">
                  <c:v>97.2222222222222</c:v>
                </c:pt>
                <c:pt idx="18">
                  <c:v>102.777777777778</c:v>
                </c:pt>
                <c:pt idx="19">
                  <c:v>108.333333333333</c:v>
                </c:pt>
                <c:pt idx="20">
                  <c:v>113.888888888889</c:v>
                </c:pt>
                <c:pt idx="21">
                  <c:v>119.444444444444</c:v>
                </c:pt>
                <c:pt idx="22">
                  <c:v>125</c:v>
                </c:pt>
                <c:pt idx="23">
                  <c:v>130.555555555556</c:v>
                </c:pt>
                <c:pt idx="24">
                  <c:v>136.111111111111</c:v>
                </c:pt>
                <c:pt idx="25">
                  <c:v>141.666666666667</c:v>
                </c:pt>
                <c:pt idx="26">
                  <c:v>147.222222222222</c:v>
                </c:pt>
                <c:pt idx="27">
                  <c:v>152.777777777778</c:v>
                </c:pt>
                <c:pt idx="28">
                  <c:v>158.333333333333</c:v>
                </c:pt>
                <c:pt idx="29">
                  <c:v>163.888888888889</c:v>
                </c:pt>
                <c:pt idx="30">
                  <c:v>169.444444444444</c:v>
                </c:pt>
                <c:pt idx="31">
                  <c:v>175</c:v>
                </c:pt>
                <c:pt idx="32">
                  <c:v>180.555555555556</c:v>
                </c:pt>
                <c:pt idx="33">
                  <c:v>186.111111111111</c:v>
                </c:pt>
                <c:pt idx="34">
                  <c:v>191.666666666667</c:v>
                </c:pt>
                <c:pt idx="35">
                  <c:v>197.222222222222</c:v>
                </c:pt>
                <c:pt idx="36">
                  <c:v>202.777777777778</c:v>
                </c:pt>
                <c:pt idx="37">
                  <c:v>208.333333333333</c:v>
                </c:pt>
                <c:pt idx="38">
                  <c:v>213.888888888889</c:v>
                </c:pt>
                <c:pt idx="39">
                  <c:v>219.444444444444</c:v>
                </c:pt>
                <c:pt idx="40">
                  <c:v>225</c:v>
                </c:pt>
                <c:pt idx="41">
                  <c:v>230.555555555556</c:v>
                </c:pt>
                <c:pt idx="42">
                  <c:v>236.111111111111</c:v>
                </c:pt>
                <c:pt idx="43">
                  <c:v>241.666666666667</c:v>
                </c:pt>
                <c:pt idx="44">
                  <c:v>247.222222222222</c:v>
                </c:pt>
                <c:pt idx="45">
                  <c:v>252.777777777778</c:v>
                </c:pt>
                <c:pt idx="46">
                  <c:v>258.333333333333</c:v>
                </c:pt>
                <c:pt idx="47">
                  <c:v>263.888888888889</c:v>
                </c:pt>
                <c:pt idx="48">
                  <c:v>269.444444444444</c:v>
                </c:pt>
                <c:pt idx="49">
                  <c:v>275</c:v>
                </c:pt>
                <c:pt idx="50">
                  <c:v>280.555555555556</c:v>
                </c:pt>
                <c:pt idx="51">
                  <c:v>286.111111111111</c:v>
                </c:pt>
                <c:pt idx="52">
                  <c:v>291.666666666667</c:v>
                </c:pt>
                <c:pt idx="53">
                  <c:v>297.222222222222</c:v>
                </c:pt>
                <c:pt idx="54">
                  <c:v>302.777777777778</c:v>
                </c:pt>
                <c:pt idx="55">
                  <c:v>308.333333333333</c:v>
                </c:pt>
                <c:pt idx="56">
                  <c:v>313.888888888889</c:v>
                </c:pt>
                <c:pt idx="57">
                  <c:v>319.444444444444</c:v>
                </c:pt>
                <c:pt idx="58">
                  <c:v>325</c:v>
                </c:pt>
                <c:pt idx="59">
                  <c:v>330.555555555556</c:v>
                </c:pt>
                <c:pt idx="60">
                  <c:v>336.111111111111</c:v>
                </c:pt>
                <c:pt idx="61">
                  <c:v>341.666666666667</c:v>
                </c:pt>
                <c:pt idx="62">
                  <c:v>347.222222222222</c:v>
                </c:pt>
                <c:pt idx="63">
                  <c:v>352.777777777778</c:v>
                </c:pt>
                <c:pt idx="64">
                  <c:v>358.333333333333</c:v>
                </c:pt>
                <c:pt idx="65">
                  <c:v>363.888888888889</c:v>
                </c:pt>
                <c:pt idx="66">
                  <c:v>369.444444444444</c:v>
                </c:pt>
                <c:pt idx="67">
                  <c:v>375</c:v>
                </c:pt>
                <c:pt idx="68">
                  <c:v>380.555555555556</c:v>
                </c:pt>
                <c:pt idx="69">
                  <c:v>386.111111111111</c:v>
                </c:pt>
                <c:pt idx="70">
                  <c:v>391.666666666667</c:v>
                </c:pt>
                <c:pt idx="71">
                  <c:v>397.222222222222</c:v>
                </c:pt>
                <c:pt idx="72">
                  <c:v>402.777777777778</c:v>
                </c:pt>
                <c:pt idx="73">
                  <c:v>408.333333333333</c:v>
                </c:pt>
                <c:pt idx="74">
                  <c:v>413.888888888889</c:v>
                </c:pt>
                <c:pt idx="75">
                  <c:v>419.444444444444</c:v>
                </c:pt>
              </c:numCache>
            </c:numRef>
          </c:xVal>
          <c:yVal>
            <c:numRef>
              <c:f>'geometry calcs'!$B$244:$BZ$244</c:f>
              <c:numCache>
                <c:formatCode>General</c:formatCode>
                <c:ptCount val="77"/>
                <c:pt idx="0">
                  <c:v>305</c:v>
                </c:pt>
                <c:pt idx="1">
                  <c:v>-100</c:v>
                </c:pt>
                <c:pt idx="2">
                  <c:v>305</c:v>
                </c:pt>
                <c:pt idx="3">
                  <c:v>-100</c:v>
                </c:pt>
                <c:pt idx="4">
                  <c:v>305</c:v>
                </c:pt>
                <c:pt idx="5">
                  <c:v>-100</c:v>
                </c:pt>
                <c:pt idx="6">
                  <c:v>305</c:v>
                </c:pt>
                <c:pt idx="7">
                  <c:v>-100</c:v>
                </c:pt>
                <c:pt idx="8">
                  <c:v>305</c:v>
                </c:pt>
                <c:pt idx="9">
                  <c:v>-100</c:v>
                </c:pt>
                <c:pt idx="10">
                  <c:v>305</c:v>
                </c:pt>
                <c:pt idx="11">
                  <c:v>-100</c:v>
                </c:pt>
                <c:pt idx="12">
                  <c:v>305</c:v>
                </c:pt>
                <c:pt idx="13">
                  <c:v>-100</c:v>
                </c:pt>
                <c:pt idx="14">
                  <c:v>305</c:v>
                </c:pt>
                <c:pt idx="15">
                  <c:v>-100</c:v>
                </c:pt>
                <c:pt idx="16">
                  <c:v>305</c:v>
                </c:pt>
                <c:pt idx="17">
                  <c:v>-100</c:v>
                </c:pt>
                <c:pt idx="18">
                  <c:v>305</c:v>
                </c:pt>
                <c:pt idx="19">
                  <c:v>-100</c:v>
                </c:pt>
                <c:pt idx="20">
                  <c:v>305</c:v>
                </c:pt>
                <c:pt idx="21">
                  <c:v>-100</c:v>
                </c:pt>
                <c:pt idx="22">
                  <c:v>305</c:v>
                </c:pt>
                <c:pt idx="23">
                  <c:v>-100</c:v>
                </c:pt>
                <c:pt idx="24">
                  <c:v>305</c:v>
                </c:pt>
                <c:pt idx="25">
                  <c:v>-100</c:v>
                </c:pt>
                <c:pt idx="26">
                  <c:v>305</c:v>
                </c:pt>
                <c:pt idx="27">
                  <c:v>-100</c:v>
                </c:pt>
                <c:pt idx="28">
                  <c:v>305</c:v>
                </c:pt>
                <c:pt idx="29">
                  <c:v>-100</c:v>
                </c:pt>
                <c:pt idx="30">
                  <c:v>305</c:v>
                </c:pt>
                <c:pt idx="31">
                  <c:v>-100</c:v>
                </c:pt>
                <c:pt idx="32">
                  <c:v>305</c:v>
                </c:pt>
                <c:pt idx="33">
                  <c:v>-100</c:v>
                </c:pt>
                <c:pt idx="34">
                  <c:v>305</c:v>
                </c:pt>
                <c:pt idx="35">
                  <c:v>-100</c:v>
                </c:pt>
                <c:pt idx="36">
                  <c:v>305</c:v>
                </c:pt>
                <c:pt idx="37">
                  <c:v>-100</c:v>
                </c:pt>
                <c:pt idx="38">
                  <c:v>305</c:v>
                </c:pt>
                <c:pt idx="39">
                  <c:v>-100</c:v>
                </c:pt>
                <c:pt idx="40">
                  <c:v>305</c:v>
                </c:pt>
                <c:pt idx="41">
                  <c:v>-100</c:v>
                </c:pt>
                <c:pt idx="42">
                  <c:v>305</c:v>
                </c:pt>
                <c:pt idx="43">
                  <c:v>-100</c:v>
                </c:pt>
                <c:pt idx="44">
                  <c:v>305</c:v>
                </c:pt>
                <c:pt idx="45">
                  <c:v>-100</c:v>
                </c:pt>
                <c:pt idx="46">
                  <c:v>305</c:v>
                </c:pt>
                <c:pt idx="47">
                  <c:v>-100</c:v>
                </c:pt>
                <c:pt idx="48">
                  <c:v>305</c:v>
                </c:pt>
                <c:pt idx="49">
                  <c:v>-100</c:v>
                </c:pt>
                <c:pt idx="50">
                  <c:v>305</c:v>
                </c:pt>
                <c:pt idx="51">
                  <c:v>-100</c:v>
                </c:pt>
                <c:pt idx="52">
                  <c:v>305</c:v>
                </c:pt>
                <c:pt idx="53">
                  <c:v>-100</c:v>
                </c:pt>
                <c:pt idx="54">
                  <c:v>305</c:v>
                </c:pt>
                <c:pt idx="55">
                  <c:v>-100</c:v>
                </c:pt>
                <c:pt idx="56">
                  <c:v>305</c:v>
                </c:pt>
                <c:pt idx="57">
                  <c:v>-100</c:v>
                </c:pt>
                <c:pt idx="58">
                  <c:v>305</c:v>
                </c:pt>
                <c:pt idx="59">
                  <c:v>-100</c:v>
                </c:pt>
                <c:pt idx="60">
                  <c:v>305</c:v>
                </c:pt>
                <c:pt idx="61">
                  <c:v>-100</c:v>
                </c:pt>
                <c:pt idx="62">
                  <c:v>305</c:v>
                </c:pt>
                <c:pt idx="63">
                  <c:v>-100</c:v>
                </c:pt>
                <c:pt idx="64">
                  <c:v>305</c:v>
                </c:pt>
                <c:pt idx="65">
                  <c:v>-100</c:v>
                </c:pt>
                <c:pt idx="66">
                  <c:v>305</c:v>
                </c:pt>
                <c:pt idx="67">
                  <c:v>-100</c:v>
                </c:pt>
                <c:pt idx="68">
                  <c:v>305</c:v>
                </c:pt>
                <c:pt idx="69">
                  <c:v>-100</c:v>
                </c:pt>
                <c:pt idx="70">
                  <c:v>305</c:v>
                </c:pt>
                <c:pt idx="71">
                  <c:v>-100</c:v>
                </c:pt>
                <c:pt idx="72">
                  <c:v>305</c:v>
                </c:pt>
                <c:pt idx="73">
                  <c:v>-100</c:v>
                </c:pt>
                <c:pt idx="74">
                  <c:v>305</c:v>
                </c:pt>
                <c:pt idx="75">
                  <c:v>-100</c:v>
                </c:pt>
              </c:numCache>
            </c:numRef>
          </c:yVal>
          <c:smooth val="0"/>
        </c:ser>
        <c:ser>
          <c:idx val="31"/>
          <c:order val="31"/>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2.77777777777778</c:v>
                </c:pt>
                <c:pt idx="1">
                  <c:v>8.33333333333333</c:v>
                </c:pt>
                <c:pt idx="2">
                  <c:v>13.8888888888889</c:v>
                </c:pt>
                <c:pt idx="3">
                  <c:v>19.4444444444444</c:v>
                </c:pt>
                <c:pt idx="4">
                  <c:v>25</c:v>
                </c:pt>
                <c:pt idx="5">
                  <c:v>30.5555555555556</c:v>
                </c:pt>
                <c:pt idx="6">
                  <c:v>36.1111111111111</c:v>
                </c:pt>
                <c:pt idx="7">
                  <c:v>41.6666666666667</c:v>
                </c:pt>
                <c:pt idx="8">
                  <c:v>47.2222222222222</c:v>
                </c:pt>
                <c:pt idx="9">
                  <c:v>52.7777777777778</c:v>
                </c:pt>
                <c:pt idx="10">
                  <c:v>58.3333333333333</c:v>
                </c:pt>
                <c:pt idx="11">
                  <c:v>63.8888888888889</c:v>
                </c:pt>
                <c:pt idx="12">
                  <c:v>69.4444444444444</c:v>
                </c:pt>
                <c:pt idx="13">
                  <c:v>75</c:v>
                </c:pt>
                <c:pt idx="14">
                  <c:v>80.5555555555555</c:v>
                </c:pt>
                <c:pt idx="15">
                  <c:v>86.1111111111111</c:v>
                </c:pt>
                <c:pt idx="16">
                  <c:v>91.6666666666667</c:v>
                </c:pt>
                <c:pt idx="17">
                  <c:v>97.2222222222222</c:v>
                </c:pt>
                <c:pt idx="18">
                  <c:v>102.777777777778</c:v>
                </c:pt>
                <c:pt idx="19">
                  <c:v>108.333333333333</c:v>
                </c:pt>
                <c:pt idx="20">
                  <c:v>113.888888888889</c:v>
                </c:pt>
                <c:pt idx="21">
                  <c:v>119.444444444444</c:v>
                </c:pt>
                <c:pt idx="22">
                  <c:v>125</c:v>
                </c:pt>
                <c:pt idx="23">
                  <c:v>130.555555555556</c:v>
                </c:pt>
                <c:pt idx="24">
                  <c:v>136.111111111111</c:v>
                </c:pt>
                <c:pt idx="25">
                  <c:v>141.666666666667</c:v>
                </c:pt>
                <c:pt idx="26">
                  <c:v>147.222222222222</c:v>
                </c:pt>
                <c:pt idx="27">
                  <c:v>152.777777777778</c:v>
                </c:pt>
                <c:pt idx="28">
                  <c:v>158.333333333333</c:v>
                </c:pt>
                <c:pt idx="29">
                  <c:v>163.888888888889</c:v>
                </c:pt>
                <c:pt idx="30">
                  <c:v>169.444444444444</c:v>
                </c:pt>
                <c:pt idx="31">
                  <c:v>175</c:v>
                </c:pt>
                <c:pt idx="32">
                  <c:v>180.555555555556</c:v>
                </c:pt>
                <c:pt idx="33">
                  <c:v>186.111111111111</c:v>
                </c:pt>
                <c:pt idx="34">
                  <c:v>191.666666666667</c:v>
                </c:pt>
                <c:pt idx="35">
                  <c:v>197.222222222222</c:v>
                </c:pt>
                <c:pt idx="36">
                  <c:v>202.777777777778</c:v>
                </c:pt>
                <c:pt idx="37">
                  <c:v>208.333333333333</c:v>
                </c:pt>
                <c:pt idx="38">
                  <c:v>213.888888888889</c:v>
                </c:pt>
                <c:pt idx="39">
                  <c:v>219.444444444444</c:v>
                </c:pt>
                <c:pt idx="40">
                  <c:v>225</c:v>
                </c:pt>
                <c:pt idx="41">
                  <c:v>230.555555555556</c:v>
                </c:pt>
                <c:pt idx="42">
                  <c:v>236.111111111111</c:v>
                </c:pt>
                <c:pt idx="43">
                  <c:v>241.666666666667</c:v>
                </c:pt>
                <c:pt idx="44">
                  <c:v>247.222222222222</c:v>
                </c:pt>
                <c:pt idx="45">
                  <c:v>252.777777777778</c:v>
                </c:pt>
                <c:pt idx="46">
                  <c:v>258.333333333333</c:v>
                </c:pt>
                <c:pt idx="47">
                  <c:v>263.888888888889</c:v>
                </c:pt>
                <c:pt idx="48">
                  <c:v>269.444444444444</c:v>
                </c:pt>
                <c:pt idx="49">
                  <c:v>275</c:v>
                </c:pt>
                <c:pt idx="50">
                  <c:v>280.555555555556</c:v>
                </c:pt>
                <c:pt idx="51">
                  <c:v>286.111111111111</c:v>
                </c:pt>
                <c:pt idx="52">
                  <c:v>291.666666666667</c:v>
                </c:pt>
                <c:pt idx="53">
                  <c:v>297.222222222222</c:v>
                </c:pt>
                <c:pt idx="54">
                  <c:v>302.777777777778</c:v>
                </c:pt>
                <c:pt idx="55">
                  <c:v>308.333333333333</c:v>
                </c:pt>
                <c:pt idx="56">
                  <c:v>313.888888888889</c:v>
                </c:pt>
                <c:pt idx="57">
                  <c:v>319.444444444444</c:v>
                </c:pt>
                <c:pt idx="58">
                  <c:v>325</c:v>
                </c:pt>
                <c:pt idx="59">
                  <c:v>330.555555555556</c:v>
                </c:pt>
                <c:pt idx="60">
                  <c:v>336.111111111111</c:v>
                </c:pt>
                <c:pt idx="61">
                  <c:v>341.666666666667</c:v>
                </c:pt>
                <c:pt idx="62">
                  <c:v>347.222222222222</c:v>
                </c:pt>
                <c:pt idx="63">
                  <c:v>352.777777777778</c:v>
                </c:pt>
                <c:pt idx="64">
                  <c:v>358.333333333333</c:v>
                </c:pt>
                <c:pt idx="65">
                  <c:v>363.888888888889</c:v>
                </c:pt>
                <c:pt idx="66">
                  <c:v>369.444444444444</c:v>
                </c:pt>
                <c:pt idx="67">
                  <c:v>375</c:v>
                </c:pt>
                <c:pt idx="68">
                  <c:v>380.555555555556</c:v>
                </c:pt>
                <c:pt idx="69">
                  <c:v>386.111111111111</c:v>
                </c:pt>
                <c:pt idx="70">
                  <c:v>391.666666666667</c:v>
                </c:pt>
                <c:pt idx="71">
                  <c:v>397.222222222222</c:v>
                </c:pt>
                <c:pt idx="72">
                  <c:v>402.777777777778</c:v>
                </c:pt>
                <c:pt idx="73">
                  <c:v>408.333333333333</c:v>
                </c:pt>
                <c:pt idx="74">
                  <c:v>413.888888888889</c:v>
                </c:pt>
                <c:pt idx="75">
                  <c:v>419.444444444444</c:v>
                </c:pt>
              </c:numCache>
            </c:numRef>
          </c:xVal>
          <c:yVal>
            <c:numRef>
              <c:f>'geometry calcs'!$B$245:$BZ$245</c:f>
              <c:numCache>
                <c:formatCode>General</c:formatCode>
                <c:ptCount val="77"/>
                <c:pt idx="0">
                  <c:v>-100</c:v>
                </c:pt>
                <c:pt idx="1">
                  <c:v>315</c:v>
                </c:pt>
                <c:pt idx="2">
                  <c:v>-100</c:v>
                </c:pt>
                <c:pt idx="3">
                  <c:v>315</c:v>
                </c:pt>
                <c:pt idx="4">
                  <c:v>-100</c:v>
                </c:pt>
                <c:pt idx="5">
                  <c:v>315</c:v>
                </c:pt>
                <c:pt idx="6">
                  <c:v>-100</c:v>
                </c:pt>
                <c:pt idx="7">
                  <c:v>315</c:v>
                </c:pt>
                <c:pt idx="8">
                  <c:v>-100</c:v>
                </c:pt>
                <c:pt idx="9">
                  <c:v>315</c:v>
                </c:pt>
                <c:pt idx="10">
                  <c:v>-100</c:v>
                </c:pt>
                <c:pt idx="11">
                  <c:v>315</c:v>
                </c:pt>
                <c:pt idx="12">
                  <c:v>-100</c:v>
                </c:pt>
                <c:pt idx="13">
                  <c:v>315</c:v>
                </c:pt>
                <c:pt idx="14">
                  <c:v>-100</c:v>
                </c:pt>
                <c:pt idx="15">
                  <c:v>315</c:v>
                </c:pt>
                <c:pt idx="16">
                  <c:v>-100</c:v>
                </c:pt>
                <c:pt idx="17">
                  <c:v>315</c:v>
                </c:pt>
                <c:pt idx="18">
                  <c:v>-100</c:v>
                </c:pt>
                <c:pt idx="19">
                  <c:v>315</c:v>
                </c:pt>
                <c:pt idx="20">
                  <c:v>-100</c:v>
                </c:pt>
                <c:pt idx="21">
                  <c:v>315</c:v>
                </c:pt>
                <c:pt idx="22">
                  <c:v>-100</c:v>
                </c:pt>
                <c:pt idx="23">
                  <c:v>315</c:v>
                </c:pt>
                <c:pt idx="24">
                  <c:v>-100</c:v>
                </c:pt>
                <c:pt idx="25">
                  <c:v>315</c:v>
                </c:pt>
                <c:pt idx="26">
                  <c:v>-100</c:v>
                </c:pt>
                <c:pt idx="27">
                  <c:v>315</c:v>
                </c:pt>
                <c:pt idx="28">
                  <c:v>-100</c:v>
                </c:pt>
                <c:pt idx="29">
                  <c:v>315</c:v>
                </c:pt>
                <c:pt idx="30">
                  <c:v>-100</c:v>
                </c:pt>
                <c:pt idx="31">
                  <c:v>315</c:v>
                </c:pt>
                <c:pt idx="32">
                  <c:v>-100</c:v>
                </c:pt>
                <c:pt idx="33">
                  <c:v>315</c:v>
                </c:pt>
                <c:pt idx="34">
                  <c:v>-100</c:v>
                </c:pt>
                <c:pt idx="35">
                  <c:v>315</c:v>
                </c:pt>
                <c:pt idx="36">
                  <c:v>-100</c:v>
                </c:pt>
                <c:pt idx="37">
                  <c:v>315</c:v>
                </c:pt>
                <c:pt idx="38">
                  <c:v>-100</c:v>
                </c:pt>
                <c:pt idx="39">
                  <c:v>315</c:v>
                </c:pt>
                <c:pt idx="40">
                  <c:v>-100</c:v>
                </c:pt>
                <c:pt idx="41">
                  <c:v>315</c:v>
                </c:pt>
                <c:pt idx="42">
                  <c:v>-100</c:v>
                </c:pt>
                <c:pt idx="43">
                  <c:v>315</c:v>
                </c:pt>
                <c:pt idx="44">
                  <c:v>-100</c:v>
                </c:pt>
                <c:pt idx="45">
                  <c:v>315</c:v>
                </c:pt>
                <c:pt idx="46">
                  <c:v>-100</c:v>
                </c:pt>
                <c:pt idx="47">
                  <c:v>315</c:v>
                </c:pt>
                <c:pt idx="48">
                  <c:v>-100</c:v>
                </c:pt>
                <c:pt idx="49">
                  <c:v>315</c:v>
                </c:pt>
                <c:pt idx="50">
                  <c:v>-100</c:v>
                </c:pt>
                <c:pt idx="51">
                  <c:v>315</c:v>
                </c:pt>
                <c:pt idx="52">
                  <c:v>-100</c:v>
                </c:pt>
                <c:pt idx="53">
                  <c:v>315</c:v>
                </c:pt>
                <c:pt idx="54">
                  <c:v>-100</c:v>
                </c:pt>
                <c:pt idx="55">
                  <c:v>315</c:v>
                </c:pt>
                <c:pt idx="56">
                  <c:v>-100</c:v>
                </c:pt>
                <c:pt idx="57">
                  <c:v>315</c:v>
                </c:pt>
                <c:pt idx="58">
                  <c:v>-100</c:v>
                </c:pt>
                <c:pt idx="59">
                  <c:v>315</c:v>
                </c:pt>
                <c:pt idx="60">
                  <c:v>-100</c:v>
                </c:pt>
                <c:pt idx="61">
                  <c:v>315</c:v>
                </c:pt>
                <c:pt idx="62">
                  <c:v>-100</c:v>
                </c:pt>
                <c:pt idx="63">
                  <c:v>315</c:v>
                </c:pt>
                <c:pt idx="64">
                  <c:v>-100</c:v>
                </c:pt>
                <c:pt idx="65">
                  <c:v>315</c:v>
                </c:pt>
                <c:pt idx="66">
                  <c:v>-100</c:v>
                </c:pt>
                <c:pt idx="67">
                  <c:v>315</c:v>
                </c:pt>
                <c:pt idx="68">
                  <c:v>-100</c:v>
                </c:pt>
                <c:pt idx="69">
                  <c:v>315</c:v>
                </c:pt>
                <c:pt idx="70">
                  <c:v>-100</c:v>
                </c:pt>
                <c:pt idx="71">
                  <c:v>315</c:v>
                </c:pt>
                <c:pt idx="72">
                  <c:v>-100</c:v>
                </c:pt>
                <c:pt idx="73">
                  <c:v>315</c:v>
                </c:pt>
                <c:pt idx="74">
                  <c:v>-100</c:v>
                </c:pt>
                <c:pt idx="75">
                  <c:v>315</c:v>
                </c:pt>
              </c:numCache>
            </c:numRef>
          </c:yVal>
          <c:smooth val="0"/>
        </c:ser>
        <c:ser>
          <c:idx val="32"/>
          <c:order val="32"/>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2.77777777777778</c:v>
                </c:pt>
                <c:pt idx="1">
                  <c:v>8.33333333333333</c:v>
                </c:pt>
                <c:pt idx="2">
                  <c:v>13.8888888888889</c:v>
                </c:pt>
                <c:pt idx="3">
                  <c:v>19.4444444444444</c:v>
                </c:pt>
                <c:pt idx="4">
                  <c:v>25</c:v>
                </c:pt>
                <c:pt idx="5">
                  <c:v>30.5555555555556</c:v>
                </c:pt>
                <c:pt idx="6">
                  <c:v>36.1111111111111</c:v>
                </c:pt>
                <c:pt idx="7">
                  <c:v>41.6666666666667</c:v>
                </c:pt>
                <c:pt idx="8">
                  <c:v>47.2222222222222</c:v>
                </c:pt>
                <c:pt idx="9">
                  <c:v>52.7777777777778</c:v>
                </c:pt>
                <c:pt idx="10">
                  <c:v>58.3333333333333</c:v>
                </c:pt>
                <c:pt idx="11">
                  <c:v>63.8888888888889</c:v>
                </c:pt>
                <c:pt idx="12">
                  <c:v>69.4444444444444</c:v>
                </c:pt>
                <c:pt idx="13">
                  <c:v>75</c:v>
                </c:pt>
                <c:pt idx="14">
                  <c:v>80.5555555555555</c:v>
                </c:pt>
                <c:pt idx="15">
                  <c:v>86.1111111111111</c:v>
                </c:pt>
                <c:pt idx="16">
                  <c:v>91.6666666666667</c:v>
                </c:pt>
                <c:pt idx="17">
                  <c:v>97.2222222222222</c:v>
                </c:pt>
                <c:pt idx="18">
                  <c:v>102.777777777778</c:v>
                </c:pt>
                <c:pt idx="19">
                  <c:v>108.333333333333</c:v>
                </c:pt>
                <c:pt idx="20">
                  <c:v>113.888888888889</c:v>
                </c:pt>
                <c:pt idx="21">
                  <c:v>119.444444444444</c:v>
                </c:pt>
                <c:pt idx="22">
                  <c:v>125</c:v>
                </c:pt>
                <c:pt idx="23">
                  <c:v>130.555555555556</c:v>
                </c:pt>
                <c:pt idx="24">
                  <c:v>136.111111111111</c:v>
                </c:pt>
                <c:pt idx="25">
                  <c:v>141.666666666667</c:v>
                </c:pt>
                <c:pt idx="26">
                  <c:v>147.222222222222</c:v>
                </c:pt>
                <c:pt idx="27">
                  <c:v>152.777777777778</c:v>
                </c:pt>
                <c:pt idx="28">
                  <c:v>158.333333333333</c:v>
                </c:pt>
                <c:pt idx="29">
                  <c:v>163.888888888889</c:v>
                </c:pt>
                <c:pt idx="30">
                  <c:v>169.444444444444</c:v>
                </c:pt>
                <c:pt idx="31">
                  <c:v>175</c:v>
                </c:pt>
                <c:pt idx="32">
                  <c:v>180.555555555556</c:v>
                </c:pt>
                <c:pt idx="33">
                  <c:v>186.111111111111</c:v>
                </c:pt>
                <c:pt idx="34">
                  <c:v>191.666666666667</c:v>
                </c:pt>
                <c:pt idx="35">
                  <c:v>197.222222222222</c:v>
                </c:pt>
                <c:pt idx="36">
                  <c:v>202.777777777778</c:v>
                </c:pt>
                <c:pt idx="37">
                  <c:v>208.333333333333</c:v>
                </c:pt>
                <c:pt idx="38">
                  <c:v>213.888888888889</c:v>
                </c:pt>
                <c:pt idx="39">
                  <c:v>219.444444444444</c:v>
                </c:pt>
                <c:pt idx="40">
                  <c:v>225</c:v>
                </c:pt>
                <c:pt idx="41">
                  <c:v>230.555555555556</c:v>
                </c:pt>
                <c:pt idx="42">
                  <c:v>236.111111111111</c:v>
                </c:pt>
                <c:pt idx="43">
                  <c:v>241.666666666667</c:v>
                </c:pt>
                <c:pt idx="44">
                  <c:v>247.222222222222</c:v>
                </c:pt>
                <c:pt idx="45">
                  <c:v>252.777777777778</c:v>
                </c:pt>
                <c:pt idx="46">
                  <c:v>258.333333333333</c:v>
                </c:pt>
                <c:pt idx="47">
                  <c:v>263.888888888889</c:v>
                </c:pt>
                <c:pt idx="48">
                  <c:v>269.444444444444</c:v>
                </c:pt>
                <c:pt idx="49">
                  <c:v>275</c:v>
                </c:pt>
                <c:pt idx="50">
                  <c:v>280.555555555556</c:v>
                </c:pt>
                <c:pt idx="51">
                  <c:v>286.111111111111</c:v>
                </c:pt>
                <c:pt idx="52">
                  <c:v>291.666666666667</c:v>
                </c:pt>
                <c:pt idx="53">
                  <c:v>297.222222222222</c:v>
                </c:pt>
                <c:pt idx="54">
                  <c:v>302.777777777778</c:v>
                </c:pt>
                <c:pt idx="55">
                  <c:v>308.333333333333</c:v>
                </c:pt>
                <c:pt idx="56">
                  <c:v>313.888888888889</c:v>
                </c:pt>
                <c:pt idx="57">
                  <c:v>319.444444444444</c:v>
                </c:pt>
                <c:pt idx="58">
                  <c:v>325</c:v>
                </c:pt>
                <c:pt idx="59">
                  <c:v>330.555555555556</c:v>
                </c:pt>
                <c:pt idx="60">
                  <c:v>336.111111111111</c:v>
                </c:pt>
                <c:pt idx="61">
                  <c:v>341.666666666667</c:v>
                </c:pt>
                <c:pt idx="62">
                  <c:v>347.222222222222</c:v>
                </c:pt>
                <c:pt idx="63">
                  <c:v>352.777777777778</c:v>
                </c:pt>
                <c:pt idx="64">
                  <c:v>358.333333333333</c:v>
                </c:pt>
                <c:pt idx="65">
                  <c:v>363.888888888889</c:v>
                </c:pt>
                <c:pt idx="66">
                  <c:v>369.444444444444</c:v>
                </c:pt>
                <c:pt idx="67">
                  <c:v>375</c:v>
                </c:pt>
                <c:pt idx="68">
                  <c:v>380.555555555556</c:v>
                </c:pt>
                <c:pt idx="69">
                  <c:v>386.111111111111</c:v>
                </c:pt>
                <c:pt idx="70">
                  <c:v>391.666666666667</c:v>
                </c:pt>
                <c:pt idx="71">
                  <c:v>397.222222222222</c:v>
                </c:pt>
                <c:pt idx="72">
                  <c:v>402.777777777778</c:v>
                </c:pt>
                <c:pt idx="73">
                  <c:v>408.333333333333</c:v>
                </c:pt>
                <c:pt idx="74">
                  <c:v>413.888888888889</c:v>
                </c:pt>
                <c:pt idx="75">
                  <c:v>419.444444444444</c:v>
                </c:pt>
              </c:numCache>
            </c:numRef>
          </c:xVal>
          <c:yVal>
            <c:numRef>
              <c:f>'geometry calcs'!$B$246:$BZ$246</c:f>
              <c:numCache>
                <c:formatCode>General</c:formatCode>
                <c:ptCount val="77"/>
                <c:pt idx="0">
                  <c:v>325</c:v>
                </c:pt>
                <c:pt idx="1">
                  <c:v>-100</c:v>
                </c:pt>
                <c:pt idx="2">
                  <c:v>325</c:v>
                </c:pt>
                <c:pt idx="3">
                  <c:v>-100</c:v>
                </c:pt>
                <c:pt idx="4">
                  <c:v>325</c:v>
                </c:pt>
                <c:pt idx="5">
                  <c:v>-100</c:v>
                </c:pt>
                <c:pt idx="6">
                  <c:v>325</c:v>
                </c:pt>
                <c:pt idx="7">
                  <c:v>-100</c:v>
                </c:pt>
                <c:pt idx="8">
                  <c:v>325</c:v>
                </c:pt>
                <c:pt idx="9">
                  <c:v>-100</c:v>
                </c:pt>
                <c:pt idx="10">
                  <c:v>325</c:v>
                </c:pt>
                <c:pt idx="11">
                  <c:v>-100</c:v>
                </c:pt>
                <c:pt idx="12">
                  <c:v>325</c:v>
                </c:pt>
                <c:pt idx="13">
                  <c:v>-100</c:v>
                </c:pt>
                <c:pt idx="14">
                  <c:v>325</c:v>
                </c:pt>
                <c:pt idx="15">
                  <c:v>-100</c:v>
                </c:pt>
                <c:pt idx="16">
                  <c:v>325</c:v>
                </c:pt>
                <c:pt idx="17">
                  <c:v>-100</c:v>
                </c:pt>
                <c:pt idx="18">
                  <c:v>325</c:v>
                </c:pt>
                <c:pt idx="19">
                  <c:v>-100</c:v>
                </c:pt>
                <c:pt idx="20">
                  <c:v>325</c:v>
                </c:pt>
                <c:pt idx="21">
                  <c:v>-100</c:v>
                </c:pt>
                <c:pt idx="22">
                  <c:v>325</c:v>
                </c:pt>
                <c:pt idx="23">
                  <c:v>-100</c:v>
                </c:pt>
                <c:pt idx="24">
                  <c:v>325</c:v>
                </c:pt>
                <c:pt idx="25">
                  <c:v>-100</c:v>
                </c:pt>
                <c:pt idx="26">
                  <c:v>325</c:v>
                </c:pt>
                <c:pt idx="27">
                  <c:v>-100</c:v>
                </c:pt>
                <c:pt idx="28">
                  <c:v>325</c:v>
                </c:pt>
                <c:pt idx="29">
                  <c:v>-100</c:v>
                </c:pt>
                <c:pt idx="30">
                  <c:v>325</c:v>
                </c:pt>
                <c:pt idx="31">
                  <c:v>-100</c:v>
                </c:pt>
                <c:pt idx="32">
                  <c:v>325</c:v>
                </c:pt>
                <c:pt idx="33">
                  <c:v>-100</c:v>
                </c:pt>
                <c:pt idx="34">
                  <c:v>325</c:v>
                </c:pt>
                <c:pt idx="35">
                  <c:v>-100</c:v>
                </c:pt>
                <c:pt idx="36">
                  <c:v>325</c:v>
                </c:pt>
                <c:pt idx="37">
                  <c:v>-100</c:v>
                </c:pt>
                <c:pt idx="38">
                  <c:v>325</c:v>
                </c:pt>
                <c:pt idx="39">
                  <c:v>-100</c:v>
                </c:pt>
                <c:pt idx="40">
                  <c:v>325</c:v>
                </c:pt>
                <c:pt idx="41">
                  <c:v>-100</c:v>
                </c:pt>
                <c:pt idx="42">
                  <c:v>325</c:v>
                </c:pt>
                <c:pt idx="43">
                  <c:v>-100</c:v>
                </c:pt>
                <c:pt idx="44">
                  <c:v>325</c:v>
                </c:pt>
                <c:pt idx="45">
                  <c:v>-100</c:v>
                </c:pt>
                <c:pt idx="46">
                  <c:v>325</c:v>
                </c:pt>
                <c:pt idx="47">
                  <c:v>-100</c:v>
                </c:pt>
                <c:pt idx="48">
                  <c:v>325</c:v>
                </c:pt>
                <c:pt idx="49">
                  <c:v>-100</c:v>
                </c:pt>
                <c:pt idx="50">
                  <c:v>325</c:v>
                </c:pt>
                <c:pt idx="51">
                  <c:v>-100</c:v>
                </c:pt>
                <c:pt idx="52">
                  <c:v>325</c:v>
                </c:pt>
                <c:pt idx="53">
                  <c:v>-100</c:v>
                </c:pt>
                <c:pt idx="54">
                  <c:v>325</c:v>
                </c:pt>
                <c:pt idx="55">
                  <c:v>-100</c:v>
                </c:pt>
                <c:pt idx="56">
                  <c:v>325</c:v>
                </c:pt>
                <c:pt idx="57">
                  <c:v>-100</c:v>
                </c:pt>
                <c:pt idx="58">
                  <c:v>325</c:v>
                </c:pt>
                <c:pt idx="59">
                  <c:v>-100</c:v>
                </c:pt>
                <c:pt idx="60">
                  <c:v>325</c:v>
                </c:pt>
                <c:pt idx="61">
                  <c:v>-100</c:v>
                </c:pt>
                <c:pt idx="62">
                  <c:v>325</c:v>
                </c:pt>
                <c:pt idx="63">
                  <c:v>-100</c:v>
                </c:pt>
                <c:pt idx="64">
                  <c:v>325</c:v>
                </c:pt>
                <c:pt idx="65">
                  <c:v>-100</c:v>
                </c:pt>
                <c:pt idx="66">
                  <c:v>325</c:v>
                </c:pt>
                <c:pt idx="67">
                  <c:v>-100</c:v>
                </c:pt>
                <c:pt idx="68">
                  <c:v>325</c:v>
                </c:pt>
                <c:pt idx="69">
                  <c:v>-100</c:v>
                </c:pt>
                <c:pt idx="70">
                  <c:v>325</c:v>
                </c:pt>
                <c:pt idx="71">
                  <c:v>-100</c:v>
                </c:pt>
                <c:pt idx="72">
                  <c:v>325</c:v>
                </c:pt>
                <c:pt idx="73">
                  <c:v>-100</c:v>
                </c:pt>
                <c:pt idx="74">
                  <c:v>325</c:v>
                </c:pt>
                <c:pt idx="75">
                  <c:v>-100</c:v>
                </c:pt>
              </c:numCache>
            </c:numRef>
          </c:yVal>
          <c:smooth val="0"/>
        </c:ser>
        <c:ser>
          <c:idx val="33"/>
          <c:order val="33"/>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2.77777777777778</c:v>
                </c:pt>
                <c:pt idx="1">
                  <c:v>8.33333333333333</c:v>
                </c:pt>
                <c:pt idx="2">
                  <c:v>13.8888888888889</c:v>
                </c:pt>
                <c:pt idx="3">
                  <c:v>19.4444444444444</c:v>
                </c:pt>
                <c:pt idx="4">
                  <c:v>25</c:v>
                </c:pt>
                <c:pt idx="5">
                  <c:v>30.5555555555556</c:v>
                </c:pt>
                <c:pt idx="6">
                  <c:v>36.1111111111111</c:v>
                </c:pt>
                <c:pt idx="7">
                  <c:v>41.6666666666667</c:v>
                </c:pt>
                <c:pt idx="8">
                  <c:v>47.2222222222222</c:v>
                </c:pt>
                <c:pt idx="9">
                  <c:v>52.7777777777778</c:v>
                </c:pt>
                <c:pt idx="10">
                  <c:v>58.3333333333333</c:v>
                </c:pt>
                <c:pt idx="11">
                  <c:v>63.8888888888889</c:v>
                </c:pt>
                <c:pt idx="12">
                  <c:v>69.4444444444444</c:v>
                </c:pt>
                <c:pt idx="13">
                  <c:v>75</c:v>
                </c:pt>
                <c:pt idx="14">
                  <c:v>80.5555555555555</c:v>
                </c:pt>
                <c:pt idx="15">
                  <c:v>86.1111111111111</c:v>
                </c:pt>
                <c:pt idx="16">
                  <c:v>91.6666666666667</c:v>
                </c:pt>
                <c:pt idx="17">
                  <c:v>97.2222222222222</c:v>
                </c:pt>
                <c:pt idx="18">
                  <c:v>102.777777777778</c:v>
                </c:pt>
                <c:pt idx="19">
                  <c:v>108.333333333333</c:v>
                </c:pt>
                <c:pt idx="20">
                  <c:v>113.888888888889</c:v>
                </c:pt>
                <c:pt idx="21">
                  <c:v>119.444444444444</c:v>
                </c:pt>
                <c:pt idx="22">
                  <c:v>125</c:v>
                </c:pt>
                <c:pt idx="23">
                  <c:v>130.555555555556</c:v>
                </c:pt>
                <c:pt idx="24">
                  <c:v>136.111111111111</c:v>
                </c:pt>
                <c:pt idx="25">
                  <c:v>141.666666666667</c:v>
                </c:pt>
                <c:pt idx="26">
                  <c:v>147.222222222222</c:v>
                </c:pt>
                <c:pt idx="27">
                  <c:v>152.777777777778</c:v>
                </c:pt>
                <c:pt idx="28">
                  <c:v>158.333333333333</c:v>
                </c:pt>
                <c:pt idx="29">
                  <c:v>163.888888888889</c:v>
                </c:pt>
                <c:pt idx="30">
                  <c:v>169.444444444444</c:v>
                </c:pt>
                <c:pt idx="31">
                  <c:v>175</c:v>
                </c:pt>
                <c:pt idx="32">
                  <c:v>180.555555555556</c:v>
                </c:pt>
                <c:pt idx="33">
                  <c:v>186.111111111111</c:v>
                </c:pt>
                <c:pt idx="34">
                  <c:v>191.666666666667</c:v>
                </c:pt>
                <c:pt idx="35">
                  <c:v>197.222222222222</c:v>
                </c:pt>
                <c:pt idx="36">
                  <c:v>202.777777777778</c:v>
                </c:pt>
                <c:pt idx="37">
                  <c:v>208.333333333333</c:v>
                </c:pt>
                <c:pt idx="38">
                  <c:v>213.888888888889</c:v>
                </c:pt>
                <c:pt idx="39">
                  <c:v>219.444444444444</c:v>
                </c:pt>
                <c:pt idx="40">
                  <c:v>225</c:v>
                </c:pt>
                <c:pt idx="41">
                  <c:v>230.555555555556</c:v>
                </c:pt>
                <c:pt idx="42">
                  <c:v>236.111111111111</c:v>
                </c:pt>
                <c:pt idx="43">
                  <c:v>241.666666666667</c:v>
                </c:pt>
                <c:pt idx="44">
                  <c:v>247.222222222222</c:v>
                </c:pt>
                <c:pt idx="45">
                  <c:v>252.777777777778</c:v>
                </c:pt>
                <c:pt idx="46">
                  <c:v>258.333333333333</c:v>
                </c:pt>
                <c:pt idx="47">
                  <c:v>263.888888888889</c:v>
                </c:pt>
                <c:pt idx="48">
                  <c:v>269.444444444444</c:v>
                </c:pt>
                <c:pt idx="49">
                  <c:v>275</c:v>
                </c:pt>
                <c:pt idx="50">
                  <c:v>280.555555555556</c:v>
                </c:pt>
                <c:pt idx="51">
                  <c:v>286.111111111111</c:v>
                </c:pt>
                <c:pt idx="52">
                  <c:v>291.666666666667</c:v>
                </c:pt>
                <c:pt idx="53">
                  <c:v>297.222222222222</c:v>
                </c:pt>
                <c:pt idx="54">
                  <c:v>302.777777777778</c:v>
                </c:pt>
                <c:pt idx="55">
                  <c:v>308.333333333333</c:v>
                </c:pt>
                <c:pt idx="56">
                  <c:v>313.888888888889</c:v>
                </c:pt>
                <c:pt idx="57">
                  <c:v>319.444444444444</c:v>
                </c:pt>
                <c:pt idx="58">
                  <c:v>325</c:v>
                </c:pt>
                <c:pt idx="59">
                  <c:v>330.555555555556</c:v>
                </c:pt>
                <c:pt idx="60">
                  <c:v>336.111111111111</c:v>
                </c:pt>
                <c:pt idx="61">
                  <c:v>341.666666666667</c:v>
                </c:pt>
                <c:pt idx="62">
                  <c:v>347.222222222222</c:v>
                </c:pt>
                <c:pt idx="63">
                  <c:v>352.777777777778</c:v>
                </c:pt>
                <c:pt idx="64">
                  <c:v>358.333333333333</c:v>
                </c:pt>
                <c:pt idx="65">
                  <c:v>363.888888888889</c:v>
                </c:pt>
                <c:pt idx="66">
                  <c:v>369.444444444444</c:v>
                </c:pt>
                <c:pt idx="67">
                  <c:v>375</c:v>
                </c:pt>
                <c:pt idx="68">
                  <c:v>380.555555555556</c:v>
                </c:pt>
                <c:pt idx="69">
                  <c:v>386.111111111111</c:v>
                </c:pt>
                <c:pt idx="70">
                  <c:v>391.666666666667</c:v>
                </c:pt>
                <c:pt idx="71">
                  <c:v>397.222222222222</c:v>
                </c:pt>
                <c:pt idx="72">
                  <c:v>402.777777777778</c:v>
                </c:pt>
                <c:pt idx="73">
                  <c:v>408.333333333333</c:v>
                </c:pt>
                <c:pt idx="74">
                  <c:v>413.888888888889</c:v>
                </c:pt>
                <c:pt idx="75">
                  <c:v>419.444444444444</c:v>
                </c:pt>
              </c:numCache>
            </c:numRef>
          </c:xVal>
          <c:yVal>
            <c:numRef>
              <c:f>'geometry calcs'!$B$247:$BZ$247</c:f>
              <c:numCache>
                <c:formatCode>General</c:formatCode>
                <c:ptCount val="77"/>
                <c:pt idx="0">
                  <c:v>-100</c:v>
                </c:pt>
                <c:pt idx="1">
                  <c:v>335</c:v>
                </c:pt>
                <c:pt idx="2">
                  <c:v>-100</c:v>
                </c:pt>
                <c:pt idx="3">
                  <c:v>335</c:v>
                </c:pt>
                <c:pt idx="4">
                  <c:v>-100</c:v>
                </c:pt>
                <c:pt idx="5">
                  <c:v>335</c:v>
                </c:pt>
                <c:pt idx="6">
                  <c:v>-100</c:v>
                </c:pt>
                <c:pt idx="7">
                  <c:v>335</c:v>
                </c:pt>
                <c:pt idx="8">
                  <c:v>-100</c:v>
                </c:pt>
                <c:pt idx="9">
                  <c:v>335</c:v>
                </c:pt>
                <c:pt idx="10">
                  <c:v>-100</c:v>
                </c:pt>
                <c:pt idx="11">
                  <c:v>335</c:v>
                </c:pt>
                <c:pt idx="12">
                  <c:v>-100</c:v>
                </c:pt>
                <c:pt idx="13">
                  <c:v>335</c:v>
                </c:pt>
                <c:pt idx="14">
                  <c:v>-100</c:v>
                </c:pt>
                <c:pt idx="15">
                  <c:v>335</c:v>
                </c:pt>
                <c:pt idx="16">
                  <c:v>-100</c:v>
                </c:pt>
                <c:pt idx="17">
                  <c:v>335</c:v>
                </c:pt>
                <c:pt idx="18">
                  <c:v>-100</c:v>
                </c:pt>
                <c:pt idx="19">
                  <c:v>335</c:v>
                </c:pt>
                <c:pt idx="20">
                  <c:v>-100</c:v>
                </c:pt>
                <c:pt idx="21">
                  <c:v>335</c:v>
                </c:pt>
                <c:pt idx="22">
                  <c:v>-100</c:v>
                </c:pt>
                <c:pt idx="23">
                  <c:v>335</c:v>
                </c:pt>
                <c:pt idx="24">
                  <c:v>-100</c:v>
                </c:pt>
                <c:pt idx="25">
                  <c:v>335</c:v>
                </c:pt>
                <c:pt idx="26">
                  <c:v>-100</c:v>
                </c:pt>
                <c:pt idx="27">
                  <c:v>335</c:v>
                </c:pt>
                <c:pt idx="28">
                  <c:v>-100</c:v>
                </c:pt>
                <c:pt idx="29">
                  <c:v>335</c:v>
                </c:pt>
                <c:pt idx="30">
                  <c:v>-100</c:v>
                </c:pt>
                <c:pt idx="31">
                  <c:v>335</c:v>
                </c:pt>
                <c:pt idx="32">
                  <c:v>-100</c:v>
                </c:pt>
                <c:pt idx="33">
                  <c:v>335</c:v>
                </c:pt>
                <c:pt idx="34">
                  <c:v>-100</c:v>
                </c:pt>
                <c:pt idx="35">
                  <c:v>335</c:v>
                </c:pt>
                <c:pt idx="36">
                  <c:v>-100</c:v>
                </c:pt>
                <c:pt idx="37">
                  <c:v>335</c:v>
                </c:pt>
                <c:pt idx="38">
                  <c:v>-100</c:v>
                </c:pt>
                <c:pt idx="39">
                  <c:v>335</c:v>
                </c:pt>
                <c:pt idx="40">
                  <c:v>-100</c:v>
                </c:pt>
                <c:pt idx="41">
                  <c:v>335</c:v>
                </c:pt>
                <c:pt idx="42">
                  <c:v>-100</c:v>
                </c:pt>
                <c:pt idx="43">
                  <c:v>335</c:v>
                </c:pt>
                <c:pt idx="44">
                  <c:v>-100</c:v>
                </c:pt>
                <c:pt idx="45">
                  <c:v>335</c:v>
                </c:pt>
                <c:pt idx="46">
                  <c:v>-100</c:v>
                </c:pt>
                <c:pt idx="47">
                  <c:v>335</c:v>
                </c:pt>
                <c:pt idx="48">
                  <c:v>-100</c:v>
                </c:pt>
                <c:pt idx="49">
                  <c:v>335</c:v>
                </c:pt>
                <c:pt idx="50">
                  <c:v>-100</c:v>
                </c:pt>
                <c:pt idx="51">
                  <c:v>335</c:v>
                </c:pt>
                <c:pt idx="52">
                  <c:v>-100</c:v>
                </c:pt>
                <c:pt idx="53">
                  <c:v>335</c:v>
                </c:pt>
                <c:pt idx="54">
                  <c:v>-100</c:v>
                </c:pt>
                <c:pt idx="55">
                  <c:v>335</c:v>
                </c:pt>
                <c:pt idx="56">
                  <c:v>-100</c:v>
                </c:pt>
                <c:pt idx="57">
                  <c:v>335</c:v>
                </c:pt>
                <c:pt idx="58">
                  <c:v>-100</c:v>
                </c:pt>
                <c:pt idx="59">
                  <c:v>335</c:v>
                </c:pt>
                <c:pt idx="60">
                  <c:v>-100</c:v>
                </c:pt>
                <c:pt idx="61">
                  <c:v>335</c:v>
                </c:pt>
                <c:pt idx="62">
                  <c:v>-100</c:v>
                </c:pt>
                <c:pt idx="63">
                  <c:v>335</c:v>
                </c:pt>
                <c:pt idx="64">
                  <c:v>-100</c:v>
                </c:pt>
                <c:pt idx="65">
                  <c:v>335</c:v>
                </c:pt>
                <c:pt idx="66">
                  <c:v>-100</c:v>
                </c:pt>
                <c:pt idx="67">
                  <c:v>335</c:v>
                </c:pt>
                <c:pt idx="68">
                  <c:v>-100</c:v>
                </c:pt>
                <c:pt idx="69">
                  <c:v>335</c:v>
                </c:pt>
                <c:pt idx="70">
                  <c:v>-100</c:v>
                </c:pt>
                <c:pt idx="71">
                  <c:v>335</c:v>
                </c:pt>
                <c:pt idx="72">
                  <c:v>-100</c:v>
                </c:pt>
                <c:pt idx="73">
                  <c:v>335</c:v>
                </c:pt>
                <c:pt idx="74">
                  <c:v>-100</c:v>
                </c:pt>
                <c:pt idx="75">
                  <c:v>335</c:v>
                </c:pt>
              </c:numCache>
            </c:numRef>
          </c:yVal>
          <c:smooth val="0"/>
        </c:ser>
        <c:ser>
          <c:idx val="34"/>
          <c:order val="34"/>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2.77777777777778</c:v>
                </c:pt>
                <c:pt idx="1">
                  <c:v>8.33333333333333</c:v>
                </c:pt>
                <c:pt idx="2">
                  <c:v>13.8888888888889</c:v>
                </c:pt>
                <c:pt idx="3">
                  <c:v>19.4444444444444</c:v>
                </c:pt>
                <c:pt idx="4">
                  <c:v>25</c:v>
                </c:pt>
                <c:pt idx="5">
                  <c:v>30.5555555555556</c:v>
                </c:pt>
                <c:pt idx="6">
                  <c:v>36.1111111111111</c:v>
                </c:pt>
                <c:pt idx="7">
                  <c:v>41.6666666666667</c:v>
                </c:pt>
                <c:pt idx="8">
                  <c:v>47.2222222222222</c:v>
                </c:pt>
                <c:pt idx="9">
                  <c:v>52.7777777777778</c:v>
                </c:pt>
                <c:pt idx="10">
                  <c:v>58.3333333333333</c:v>
                </c:pt>
                <c:pt idx="11">
                  <c:v>63.8888888888889</c:v>
                </c:pt>
                <c:pt idx="12">
                  <c:v>69.4444444444444</c:v>
                </c:pt>
                <c:pt idx="13">
                  <c:v>75</c:v>
                </c:pt>
                <c:pt idx="14">
                  <c:v>80.5555555555555</c:v>
                </c:pt>
                <c:pt idx="15">
                  <c:v>86.1111111111111</c:v>
                </c:pt>
                <c:pt idx="16">
                  <c:v>91.6666666666667</c:v>
                </c:pt>
                <c:pt idx="17">
                  <c:v>97.2222222222222</c:v>
                </c:pt>
                <c:pt idx="18">
                  <c:v>102.777777777778</c:v>
                </c:pt>
                <c:pt idx="19">
                  <c:v>108.333333333333</c:v>
                </c:pt>
                <c:pt idx="20">
                  <c:v>113.888888888889</c:v>
                </c:pt>
                <c:pt idx="21">
                  <c:v>119.444444444444</c:v>
                </c:pt>
                <c:pt idx="22">
                  <c:v>125</c:v>
                </c:pt>
                <c:pt idx="23">
                  <c:v>130.555555555556</c:v>
                </c:pt>
                <c:pt idx="24">
                  <c:v>136.111111111111</c:v>
                </c:pt>
                <c:pt idx="25">
                  <c:v>141.666666666667</c:v>
                </c:pt>
                <c:pt idx="26">
                  <c:v>147.222222222222</c:v>
                </c:pt>
                <c:pt idx="27">
                  <c:v>152.777777777778</c:v>
                </c:pt>
                <c:pt idx="28">
                  <c:v>158.333333333333</c:v>
                </c:pt>
                <c:pt idx="29">
                  <c:v>163.888888888889</c:v>
                </c:pt>
                <c:pt idx="30">
                  <c:v>169.444444444444</c:v>
                </c:pt>
                <c:pt idx="31">
                  <c:v>175</c:v>
                </c:pt>
                <c:pt idx="32">
                  <c:v>180.555555555556</c:v>
                </c:pt>
                <c:pt idx="33">
                  <c:v>186.111111111111</c:v>
                </c:pt>
                <c:pt idx="34">
                  <c:v>191.666666666667</c:v>
                </c:pt>
                <c:pt idx="35">
                  <c:v>197.222222222222</c:v>
                </c:pt>
                <c:pt idx="36">
                  <c:v>202.777777777778</c:v>
                </c:pt>
                <c:pt idx="37">
                  <c:v>208.333333333333</c:v>
                </c:pt>
                <c:pt idx="38">
                  <c:v>213.888888888889</c:v>
                </c:pt>
                <c:pt idx="39">
                  <c:v>219.444444444444</c:v>
                </c:pt>
                <c:pt idx="40">
                  <c:v>225</c:v>
                </c:pt>
                <c:pt idx="41">
                  <c:v>230.555555555556</c:v>
                </c:pt>
                <c:pt idx="42">
                  <c:v>236.111111111111</c:v>
                </c:pt>
                <c:pt idx="43">
                  <c:v>241.666666666667</c:v>
                </c:pt>
                <c:pt idx="44">
                  <c:v>247.222222222222</c:v>
                </c:pt>
                <c:pt idx="45">
                  <c:v>252.777777777778</c:v>
                </c:pt>
                <c:pt idx="46">
                  <c:v>258.333333333333</c:v>
                </c:pt>
                <c:pt idx="47">
                  <c:v>263.888888888889</c:v>
                </c:pt>
                <c:pt idx="48">
                  <c:v>269.444444444444</c:v>
                </c:pt>
                <c:pt idx="49">
                  <c:v>275</c:v>
                </c:pt>
                <c:pt idx="50">
                  <c:v>280.555555555556</c:v>
                </c:pt>
                <c:pt idx="51">
                  <c:v>286.111111111111</c:v>
                </c:pt>
                <c:pt idx="52">
                  <c:v>291.666666666667</c:v>
                </c:pt>
                <c:pt idx="53">
                  <c:v>297.222222222222</c:v>
                </c:pt>
                <c:pt idx="54">
                  <c:v>302.777777777778</c:v>
                </c:pt>
                <c:pt idx="55">
                  <c:v>308.333333333333</c:v>
                </c:pt>
                <c:pt idx="56">
                  <c:v>313.888888888889</c:v>
                </c:pt>
                <c:pt idx="57">
                  <c:v>319.444444444444</c:v>
                </c:pt>
                <c:pt idx="58">
                  <c:v>325</c:v>
                </c:pt>
                <c:pt idx="59">
                  <c:v>330.555555555556</c:v>
                </c:pt>
                <c:pt idx="60">
                  <c:v>336.111111111111</c:v>
                </c:pt>
                <c:pt idx="61">
                  <c:v>341.666666666667</c:v>
                </c:pt>
                <c:pt idx="62">
                  <c:v>347.222222222222</c:v>
                </c:pt>
                <c:pt idx="63">
                  <c:v>352.777777777778</c:v>
                </c:pt>
                <c:pt idx="64">
                  <c:v>358.333333333333</c:v>
                </c:pt>
                <c:pt idx="65">
                  <c:v>363.888888888889</c:v>
                </c:pt>
                <c:pt idx="66">
                  <c:v>369.444444444444</c:v>
                </c:pt>
                <c:pt idx="67">
                  <c:v>375</c:v>
                </c:pt>
                <c:pt idx="68">
                  <c:v>380.555555555556</c:v>
                </c:pt>
                <c:pt idx="69">
                  <c:v>386.111111111111</c:v>
                </c:pt>
                <c:pt idx="70">
                  <c:v>391.666666666667</c:v>
                </c:pt>
                <c:pt idx="71">
                  <c:v>397.222222222222</c:v>
                </c:pt>
                <c:pt idx="72">
                  <c:v>402.777777777778</c:v>
                </c:pt>
                <c:pt idx="73">
                  <c:v>408.333333333333</c:v>
                </c:pt>
                <c:pt idx="74">
                  <c:v>413.888888888889</c:v>
                </c:pt>
                <c:pt idx="75">
                  <c:v>419.444444444444</c:v>
                </c:pt>
              </c:numCache>
            </c:numRef>
          </c:xVal>
          <c:yVal>
            <c:numRef>
              <c:f>'geometry calcs'!$B$248:$BZ$248</c:f>
              <c:numCache>
                <c:formatCode>General</c:formatCode>
                <c:ptCount val="77"/>
                <c:pt idx="0">
                  <c:v>345</c:v>
                </c:pt>
                <c:pt idx="1">
                  <c:v>-100</c:v>
                </c:pt>
                <c:pt idx="2">
                  <c:v>345</c:v>
                </c:pt>
                <c:pt idx="3">
                  <c:v>-100</c:v>
                </c:pt>
                <c:pt idx="4">
                  <c:v>345</c:v>
                </c:pt>
                <c:pt idx="5">
                  <c:v>-100</c:v>
                </c:pt>
                <c:pt idx="6">
                  <c:v>345</c:v>
                </c:pt>
                <c:pt idx="7">
                  <c:v>-100</c:v>
                </c:pt>
                <c:pt idx="8">
                  <c:v>345</c:v>
                </c:pt>
                <c:pt idx="9">
                  <c:v>-100</c:v>
                </c:pt>
                <c:pt idx="10">
                  <c:v>345</c:v>
                </c:pt>
                <c:pt idx="11">
                  <c:v>-100</c:v>
                </c:pt>
                <c:pt idx="12">
                  <c:v>345</c:v>
                </c:pt>
                <c:pt idx="13">
                  <c:v>-100</c:v>
                </c:pt>
                <c:pt idx="14">
                  <c:v>345</c:v>
                </c:pt>
                <c:pt idx="15">
                  <c:v>-100</c:v>
                </c:pt>
                <c:pt idx="16">
                  <c:v>345</c:v>
                </c:pt>
                <c:pt idx="17">
                  <c:v>-100</c:v>
                </c:pt>
                <c:pt idx="18">
                  <c:v>345</c:v>
                </c:pt>
                <c:pt idx="19">
                  <c:v>-100</c:v>
                </c:pt>
                <c:pt idx="20">
                  <c:v>345</c:v>
                </c:pt>
                <c:pt idx="21">
                  <c:v>-100</c:v>
                </c:pt>
                <c:pt idx="22">
                  <c:v>345</c:v>
                </c:pt>
                <c:pt idx="23">
                  <c:v>-100</c:v>
                </c:pt>
                <c:pt idx="24">
                  <c:v>345</c:v>
                </c:pt>
                <c:pt idx="25">
                  <c:v>-100</c:v>
                </c:pt>
                <c:pt idx="26">
                  <c:v>345</c:v>
                </c:pt>
                <c:pt idx="27">
                  <c:v>-100</c:v>
                </c:pt>
                <c:pt idx="28">
                  <c:v>345</c:v>
                </c:pt>
                <c:pt idx="29">
                  <c:v>-100</c:v>
                </c:pt>
                <c:pt idx="30">
                  <c:v>345</c:v>
                </c:pt>
                <c:pt idx="31">
                  <c:v>-100</c:v>
                </c:pt>
                <c:pt idx="32">
                  <c:v>345</c:v>
                </c:pt>
                <c:pt idx="33">
                  <c:v>-100</c:v>
                </c:pt>
                <c:pt idx="34">
                  <c:v>345</c:v>
                </c:pt>
                <c:pt idx="35">
                  <c:v>-100</c:v>
                </c:pt>
                <c:pt idx="36">
                  <c:v>345</c:v>
                </c:pt>
                <c:pt idx="37">
                  <c:v>-100</c:v>
                </c:pt>
                <c:pt idx="38">
                  <c:v>345</c:v>
                </c:pt>
                <c:pt idx="39">
                  <c:v>-100</c:v>
                </c:pt>
                <c:pt idx="40">
                  <c:v>345</c:v>
                </c:pt>
                <c:pt idx="41">
                  <c:v>-100</c:v>
                </c:pt>
                <c:pt idx="42">
                  <c:v>345</c:v>
                </c:pt>
                <c:pt idx="43">
                  <c:v>-100</c:v>
                </c:pt>
                <c:pt idx="44">
                  <c:v>345</c:v>
                </c:pt>
                <c:pt idx="45">
                  <c:v>-100</c:v>
                </c:pt>
                <c:pt idx="46">
                  <c:v>345</c:v>
                </c:pt>
                <c:pt idx="47">
                  <c:v>-100</c:v>
                </c:pt>
                <c:pt idx="48">
                  <c:v>345</c:v>
                </c:pt>
                <c:pt idx="49">
                  <c:v>-100</c:v>
                </c:pt>
                <c:pt idx="50">
                  <c:v>345</c:v>
                </c:pt>
                <c:pt idx="51">
                  <c:v>-100</c:v>
                </c:pt>
                <c:pt idx="52">
                  <c:v>345</c:v>
                </c:pt>
                <c:pt idx="53">
                  <c:v>-100</c:v>
                </c:pt>
                <c:pt idx="54">
                  <c:v>345</c:v>
                </c:pt>
                <c:pt idx="55">
                  <c:v>-100</c:v>
                </c:pt>
                <c:pt idx="56">
                  <c:v>345</c:v>
                </c:pt>
                <c:pt idx="57">
                  <c:v>-100</c:v>
                </c:pt>
                <c:pt idx="58">
                  <c:v>345</c:v>
                </c:pt>
                <c:pt idx="59">
                  <c:v>-100</c:v>
                </c:pt>
                <c:pt idx="60">
                  <c:v>345</c:v>
                </c:pt>
                <c:pt idx="61">
                  <c:v>-100</c:v>
                </c:pt>
                <c:pt idx="62">
                  <c:v>345</c:v>
                </c:pt>
                <c:pt idx="63">
                  <c:v>-100</c:v>
                </c:pt>
                <c:pt idx="64">
                  <c:v>345</c:v>
                </c:pt>
                <c:pt idx="65">
                  <c:v>-100</c:v>
                </c:pt>
                <c:pt idx="66">
                  <c:v>345</c:v>
                </c:pt>
                <c:pt idx="67">
                  <c:v>-100</c:v>
                </c:pt>
                <c:pt idx="68">
                  <c:v>345</c:v>
                </c:pt>
                <c:pt idx="69">
                  <c:v>-100</c:v>
                </c:pt>
                <c:pt idx="70">
                  <c:v>345</c:v>
                </c:pt>
                <c:pt idx="71">
                  <c:v>-100</c:v>
                </c:pt>
                <c:pt idx="72">
                  <c:v>345</c:v>
                </c:pt>
                <c:pt idx="73">
                  <c:v>-100</c:v>
                </c:pt>
                <c:pt idx="74">
                  <c:v>345</c:v>
                </c:pt>
                <c:pt idx="75">
                  <c:v>-100</c:v>
                </c:pt>
              </c:numCache>
            </c:numRef>
          </c:yVal>
          <c:smooth val="0"/>
        </c:ser>
        <c:ser>
          <c:idx val="35"/>
          <c:order val="35"/>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2.77777777777778</c:v>
                </c:pt>
                <c:pt idx="1">
                  <c:v>8.33333333333333</c:v>
                </c:pt>
                <c:pt idx="2">
                  <c:v>13.8888888888889</c:v>
                </c:pt>
                <c:pt idx="3">
                  <c:v>19.4444444444444</c:v>
                </c:pt>
                <c:pt idx="4">
                  <c:v>25</c:v>
                </c:pt>
                <c:pt idx="5">
                  <c:v>30.5555555555556</c:v>
                </c:pt>
                <c:pt idx="6">
                  <c:v>36.1111111111111</c:v>
                </c:pt>
                <c:pt idx="7">
                  <c:v>41.6666666666667</c:v>
                </c:pt>
                <c:pt idx="8">
                  <c:v>47.2222222222222</c:v>
                </c:pt>
                <c:pt idx="9">
                  <c:v>52.7777777777778</c:v>
                </c:pt>
                <c:pt idx="10">
                  <c:v>58.3333333333333</c:v>
                </c:pt>
                <c:pt idx="11">
                  <c:v>63.8888888888889</c:v>
                </c:pt>
                <c:pt idx="12">
                  <c:v>69.4444444444444</c:v>
                </c:pt>
                <c:pt idx="13">
                  <c:v>75</c:v>
                </c:pt>
                <c:pt idx="14">
                  <c:v>80.5555555555555</c:v>
                </c:pt>
                <c:pt idx="15">
                  <c:v>86.1111111111111</c:v>
                </c:pt>
                <c:pt idx="16">
                  <c:v>91.6666666666667</c:v>
                </c:pt>
                <c:pt idx="17">
                  <c:v>97.2222222222222</c:v>
                </c:pt>
                <c:pt idx="18">
                  <c:v>102.777777777778</c:v>
                </c:pt>
                <c:pt idx="19">
                  <c:v>108.333333333333</c:v>
                </c:pt>
                <c:pt idx="20">
                  <c:v>113.888888888889</c:v>
                </c:pt>
                <c:pt idx="21">
                  <c:v>119.444444444444</c:v>
                </c:pt>
                <c:pt idx="22">
                  <c:v>125</c:v>
                </c:pt>
                <c:pt idx="23">
                  <c:v>130.555555555556</c:v>
                </c:pt>
                <c:pt idx="24">
                  <c:v>136.111111111111</c:v>
                </c:pt>
                <c:pt idx="25">
                  <c:v>141.666666666667</c:v>
                </c:pt>
                <c:pt idx="26">
                  <c:v>147.222222222222</c:v>
                </c:pt>
                <c:pt idx="27">
                  <c:v>152.777777777778</c:v>
                </c:pt>
                <c:pt idx="28">
                  <c:v>158.333333333333</c:v>
                </c:pt>
                <c:pt idx="29">
                  <c:v>163.888888888889</c:v>
                </c:pt>
                <c:pt idx="30">
                  <c:v>169.444444444444</c:v>
                </c:pt>
                <c:pt idx="31">
                  <c:v>175</c:v>
                </c:pt>
                <c:pt idx="32">
                  <c:v>180.555555555556</c:v>
                </c:pt>
                <c:pt idx="33">
                  <c:v>186.111111111111</c:v>
                </c:pt>
                <c:pt idx="34">
                  <c:v>191.666666666667</c:v>
                </c:pt>
                <c:pt idx="35">
                  <c:v>197.222222222222</c:v>
                </c:pt>
                <c:pt idx="36">
                  <c:v>202.777777777778</c:v>
                </c:pt>
                <c:pt idx="37">
                  <c:v>208.333333333333</c:v>
                </c:pt>
                <c:pt idx="38">
                  <c:v>213.888888888889</c:v>
                </c:pt>
                <c:pt idx="39">
                  <c:v>219.444444444444</c:v>
                </c:pt>
                <c:pt idx="40">
                  <c:v>225</c:v>
                </c:pt>
                <c:pt idx="41">
                  <c:v>230.555555555556</c:v>
                </c:pt>
                <c:pt idx="42">
                  <c:v>236.111111111111</c:v>
                </c:pt>
                <c:pt idx="43">
                  <c:v>241.666666666667</c:v>
                </c:pt>
                <c:pt idx="44">
                  <c:v>247.222222222222</c:v>
                </c:pt>
                <c:pt idx="45">
                  <c:v>252.777777777778</c:v>
                </c:pt>
                <c:pt idx="46">
                  <c:v>258.333333333333</c:v>
                </c:pt>
                <c:pt idx="47">
                  <c:v>263.888888888889</c:v>
                </c:pt>
                <c:pt idx="48">
                  <c:v>269.444444444444</c:v>
                </c:pt>
                <c:pt idx="49">
                  <c:v>275</c:v>
                </c:pt>
                <c:pt idx="50">
                  <c:v>280.555555555556</c:v>
                </c:pt>
                <c:pt idx="51">
                  <c:v>286.111111111111</c:v>
                </c:pt>
                <c:pt idx="52">
                  <c:v>291.666666666667</c:v>
                </c:pt>
                <c:pt idx="53">
                  <c:v>297.222222222222</c:v>
                </c:pt>
                <c:pt idx="54">
                  <c:v>302.777777777778</c:v>
                </c:pt>
                <c:pt idx="55">
                  <c:v>308.333333333333</c:v>
                </c:pt>
                <c:pt idx="56">
                  <c:v>313.888888888889</c:v>
                </c:pt>
                <c:pt idx="57">
                  <c:v>319.444444444444</c:v>
                </c:pt>
                <c:pt idx="58">
                  <c:v>325</c:v>
                </c:pt>
                <c:pt idx="59">
                  <c:v>330.555555555556</c:v>
                </c:pt>
                <c:pt idx="60">
                  <c:v>336.111111111111</c:v>
                </c:pt>
                <c:pt idx="61">
                  <c:v>341.666666666667</c:v>
                </c:pt>
                <c:pt idx="62">
                  <c:v>347.222222222222</c:v>
                </c:pt>
                <c:pt idx="63">
                  <c:v>352.777777777778</c:v>
                </c:pt>
                <c:pt idx="64">
                  <c:v>358.333333333333</c:v>
                </c:pt>
                <c:pt idx="65">
                  <c:v>363.888888888889</c:v>
                </c:pt>
                <c:pt idx="66">
                  <c:v>369.444444444444</c:v>
                </c:pt>
                <c:pt idx="67">
                  <c:v>375</c:v>
                </c:pt>
                <c:pt idx="68">
                  <c:v>380.555555555556</c:v>
                </c:pt>
                <c:pt idx="69">
                  <c:v>386.111111111111</c:v>
                </c:pt>
                <c:pt idx="70">
                  <c:v>391.666666666667</c:v>
                </c:pt>
                <c:pt idx="71">
                  <c:v>397.222222222222</c:v>
                </c:pt>
                <c:pt idx="72">
                  <c:v>402.777777777778</c:v>
                </c:pt>
                <c:pt idx="73">
                  <c:v>408.333333333333</c:v>
                </c:pt>
                <c:pt idx="74">
                  <c:v>413.888888888889</c:v>
                </c:pt>
                <c:pt idx="75">
                  <c:v>419.444444444444</c:v>
                </c:pt>
              </c:numCache>
            </c:numRef>
          </c:xVal>
          <c:yVal>
            <c:numRef>
              <c:f>'geometry calcs'!$B$249:$BZ$249</c:f>
              <c:numCache>
                <c:formatCode>General</c:formatCode>
                <c:ptCount val="77"/>
                <c:pt idx="0">
                  <c:v>-100</c:v>
                </c:pt>
                <c:pt idx="1">
                  <c:v>355</c:v>
                </c:pt>
                <c:pt idx="2">
                  <c:v>-100</c:v>
                </c:pt>
                <c:pt idx="3">
                  <c:v>355</c:v>
                </c:pt>
                <c:pt idx="4">
                  <c:v>-100</c:v>
                </c:pt>
                <c:pt idx="5">
                  <c:v>355</c:v>
                </c:pt>
                <c:pt idx="6">
                  <c:v>-100</c:v>
                </c:pt>
                <c:pt idx="7">
                  <c:v>355</c:v>
                </c:pt>
                <c:pt idx="8">
                  <c:v>-100</c:v>
                </c:pt>
                <c:pt idx="9">
                  <c:v>355</c:v>
                </c:pt>
                <c:pt idx="10">
                  <c:v>-100</c:v>
                </c:pt>
                <c:pt idx="11">
                  <c:v>355</c:v>
                </c:pt>
                <c:pt idx="12">
                  <c:v>-100</c:v>
                </c:pt>
                <c:pt idx="13">
                  <c:v>355</c:v>
                </c:pt>
                <c:pt idx="14">
                  <c:v>-100</c:v>
                </c:pt>
                <c:pt idx="15">
                  <c:v>355</c:v>
                </c:pt>
                <c:pt idx="16">
                  <c:v>-100</c:v>
                </c:pt>
                <c:pt idx="17">
                  <c:v>355</c:v>
                </c:pt>
                <c:pt idx="18">
                  <c:v>-100</c:v>
                </c:pt>
                <c:pt idx="19">
                  <c:v>355</c:v>
                </c:pt>
                <c:pt idx="20">
                  <c:v>-100</c:v>
                </c:pt>
                <c:pt idx="21">
                  <c:v>355</c:v>
                </c:pt>
                <c:pt idx="22">
                  <c:v>-100</c:v>
                </c:pt>
                <c:pt idx="23">
                  <c:v>355</c:v>
                </c:pt>
                <c:pt idx="24">
                  <c:v>-100</c:v>
                </c:pt>
                <c:pt idx="25">
                  <c:v>355</c:v>
                </c:pt>
                <c:pt idx="26">
                  <c:v>-100</c:v>
                </c:pt>
                <c:pt idx="27">
                  <c:v>355</c:v>
                </c:pt>
                <c:pt idx="28">
                  <c:v>-100</c:v>
                </c:pt>
                <c:pt idx="29">
                  <c:v>355</c:v>
                </c:pt>
                <c:pt idx="30">
                  <c:v>-100</c:v>
                </c:pt>
                <c:pt idx="31">
                  <c:v>355</c:v>
                </c:pt>
                <c:pt idx="32">
                  <c:v>-100</c:v>
                </c:pt>
                <c:pt idx="33">
                  <c:v>355</c:v>
                </c:pt>
                <c:pt idx="34">
                  <c:v>-100</c:v>
                </c:pt>
                <c:pt idx="35">
                  <c:v>355</c:v>
                </c:pt>
                <c:pt idx="36">
                  <c:v>-100</c:v>
                </c:pt>
                <c:pt idx="37">
                  <c:v>355</c:v>
                </c:pt>
                <c:pt idx="38">
                  <c:v>-100</c:v>
                </c:pt>
                <c:pt idx="39">
                  <c:v>355</c:v>
                </c:pt>
                <c:pt idx="40">
                  <c:v>-100</c:v>
                </c:pt>
                <c:pt idx="41">
                  <c:v>355</c:v>
                </c:pt>
                <c:pt idx="42">
                  <c:v>-100</c:v>
                </c:pt>
                <c:pt idx="43">
                  <c:v>355</c:v>
                </c:pt>
                <c:pt idx="44">
                  <c:v>-100</c:v>
                </c:pt>
                <c:pt idx="45">
                  <c:v>355</c:v>
                </c:pt>
                <c:pt idx="46">
                  <c:v>-100</c:v>
                </c:pt>
                <c:pt idx="47">
                  <c:v>355</c:v>
                </c:pt>
                <c:pt idx="48">
                  <c:v>-100</c:v>
                </c:pt>
                <c:pt idx="49">
                  <c:v>355</c:v>
                </c:pt>
                <c:pt idx="50">
                  <c:v>-100</c:v>
                </c:pt>
                <c:pt idx="51">
                  <c:v>355</c:v>
                </c:pt>
                <c:pt idx="52">
                  <c:v>-100</c:v>
                </c:pt>
                <c:pt idx="53">
                  <c:v>355</c:v>
                </c:pt>
                <c:pt idx="54">
                  <c:v>-100</c:v>
                </c:pt>
                <c:pt idx="55">
                  <c:v>355</c:v>
                </c:pt>
                <c:pt idx="56">
                  <c:v>-100</c:v>
                </c:pt>
                <c:pt idx="57">
                  <c:v>355</c:v>
                </c:pt>
                <c:pt idx="58">
                  <c:v>-100</c:v>
                </c:pt>
                <c:pt idx="59">
                  <c:v>355</c:v>
                </c:pt>
                <c:pt idx="60">
                  <c:v>-100</c:v>
                </c:pt>
                <c:pt idx="61">
                  <c:v>355</c:v>
                </c:pt>
                <c:pt idx="62">
                  <c:v>-100</c:v>
                </c:pt>
                <c:pt idx="63">
                  <c:v>355</c:v>
                </c:pt>
                <c:pt idx="64">
                  <c:v>-100</c:v>
                </c:pt>
                <c:pt idx="65">
                  <c:v>355</c:v>
                </c:pt>
                <c:pt idx="66">
                  <c:v>-100</c:v>
                </c:pt>
                <c:pt idx="67">
                  <c:v>355</c:v>
                </c:pt>
                <c:pt idx="68">
                  <c:v>-100</c:v>
                </c:pt>
                <c:pt idx="69">
                  <c:v>355</c:v>
                </c:pt>
                <c:pt idx="70">
                  <c:v>-100</c:v>
                </c:pt>
                <c:pt idx="71">
                  <c:v>355</c:v>
                </c:pt>
                <c:pt idx="72">
                  <c:v>-100</c:v>
                </c:pt>
                <c:pt idx="73">
                  <c:v>355</c:v>
                </c:pt>
                <c:pt idx="74">
                  <c:v>-100</c:v>
                </c:pt>
                <c:pt idx="75">
                  <c:v>355</c:v>
                </c:pt>
              </c:numCache>
            </c:numRef>
          </c:yVal>
          <c:smooth val="0"/>
        </c:ser>
        <c:ser>
          <c:idx val="36"/>
          <c:order val="36"/>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2.77777777777778</c:v>
                </c:pt>
                <c:pt idx="1">
                  <c:v>8.33333333333333</c:v>
                </c:pt>
                <c:pt idx="2">
                  <c:v>13.8888888888889</c:v>
                </c:pt>
                <c:pt idx="3">
                  <c:v>19.4444444444444</c:v>
                </c:pt>
                <c:pt idx="4">
                  <c:v>25</c:v>
                </c:pt>
                <c:pt idx="5">
                  <c:v>30.5555555555556</c:v>
                </c:pt>
                <c:pt idx="6">
                  <c:v>36.1111111111111</c:v>
                </c:pt>
                <c:pt idx="7">
                  <c:v>41.6666666666667</c:v>
                </c:pt>
                <c:pt idx="8">
                  <c:v>47.2222222222222</c:v>
                </c:pt>
                <c:pt idx="9">
                  <c:v>52.7777777777778</c:v>
                </c:pt>
                <c:pt idx="10">
                  <c:v>58.3333333333333</c:v>
                </c:pt>
                <c:pt idx="11">
                  <c:v>63.8888888888889</c:v>
                </c:pt>
                <c:pt idx="12">
                  <c:v>69.4444444444444</c:v>
                </c:pt>
                <c:pt idx="13">
                  <c:v>75</c:v>
                </c:pt>
                <c:pt idx="14">
                  <c:v>80.5555555555555</c:v>
                </c:pt>
                <c:pt idx="15">
                  <c:v>86.1111111111111</c:v>
                </c:pt>
                <c:pt idx="16">
                  <c:v>91.6666666666667</c:v>
                </c:pt>
                <c:pt idx="17">
                  <c:v>97.2222222222222</c:v>
                </c:pt>
                <c:pt idx="18">
                  <c:v>102.777777777778</c:v>
                </c:pt>
                <c:pt idx="19">
                  <c:v>108.333333333333</c:v>
                </c:pt>
                <c:pt idx="20">
                  <c:v>113.888888888889</c:v>
                </c:pt>
                <c:pt idx="21">
                  <c:v>119.444444444444</c:v>
                </c:pt>
                <c:pt idx="22">
                  <c:v>125</c:v>
                </c:pt>
                <c:pt idx="23">
                  <c:v>130.555555555556</c:v>
                </c:pt>
                <c:pt idx="24">
                  <c:v>136.111111111111</c:v>
                </c:pt>
                <c:pt idx="25">
                  <c:v>141.666666666667</c:v>
                </c:pt>
                <c:pt idx="26">
                  <c:v>147.222222222222</c:v>
                </c:pt>
                <c:pt idx="27">
                  <c:v>152.777777777778</c:v>
                </c:pt>
                <c:pt idx="28">
                  <c:v>158.333333333333</c:v>
                </c:pt>
                <c:pt idx="29">
                  <c:v>163.888888888889</c:v>
                </c:pt>
                <c:pt idx="30">
                  <c:v>169.444444444444</c:v>
                </c:pt>
                <c:pt idx="31">
                  <c:v>175</c:v>
                </c:pt>
                <c:pt idx="32">
                  <c:v>180.555555555556</c:v>
                </c:pt>
                <c:pt idx="33">
                  <c:v>186.111111111111</c:v>
                </c:pt>
                <c:pt idx="34">
                  <c:v>191.666666666667</c:v>
                </c:pt>
                <c:pt idx="35">
                  <c:v>197.222222222222</c:v>
                </c:pt>
                <c:pt idx="36">
                  <c:v>202.777777777778</c:v>
                </c:pt>
                <c:pt idx="37">
                  <c:v>208.333333333333</c:v>
                </c:pt>
                <c:pt idx="38">
                  <c:v>213.888888888889</c:v>
                </c:pt>
                <c:pt idx="39">
                  <c:v>219.444444444444</c:v>
                </c:pt>
                <c:pt idx="40">
                  <c:v>225</c:v>
                </c:pt>
                <c:pt idx="41">
                  <c:v>230.555555555556</c:v>
                </c:pt>
                <c:pt idx="42">
                  <c:v>236.111111111111</c:v>
                </c:pt>
                <c:pt idx="43">
                  <c:v>241.666666666667</c:v>
                </c:pt>
                <c:pt idx="44">
                  <c:v>247.222222222222</c:v>
                </c:pt>
                <c:pt idx="45">
                  <c:v>252.777777777778</c:v>
                </c:pt>
                <c:pt idx="46">
                  <c:v>258.333333333333</c:v>
                </c:pt>
                <c:pt idx="47">
                  <c:v>263.888888888889</c:v>
                </c:pt>
                <c:pt idx="48">
                  <c:v>269.444444444444</c:v>
                </c:pt>
                <c:pt idx="49">
                  <c:v>275</c:v>
                </c:pt>
                <c:pt idx="50">
                  <c:v>280.555555555556</c:v>
                </c:pt>
                <c:pt idx="51">
                  <c:v>286.111111111111</c:v>
                </c:pt>
                <c:pt idx="52">
                  <c:v>291.666666666667</c:v>
                </c:pt>
                <c:pt idx="53">
                  <c:v>297.222222222222</c:v>
                </c:pt>
                <c:pt idx="54">
                  <c:v>302.777777777778</c:v>
                </c:pt>
                <c:pt idx="55">
                  <c:v>308.333333333333</c:v>
                </c:pt>
                <c:pt idx="56">
                  <c:v>313.888888888889</c:v>
                </c:pt>
                <c:pt idx="57">
                  <c:v>319.444444444444</c:v>
                </c:pt>
                <c:pt idx="58">
                  <c:v>325</c:v>
                </c:pt>
                <c:pt idx="59">
                  <c:v>330.555555555556</c:v>
                </c:pt>
                <c:pt idx="60">
                  <c:v>336.111111111111</c:v>
                </c:pt>
                <c:pt idx="61">
                  <c:v>341.666666666667</c:v>
                </c:pt>
                <c:pt idx="62">
                  <c:v>347.222222222222</c:v>
                </c:pt>
                <c:pt idx="63">
                  <c:v>352.777777777778</c:v>
                </c:pt>
                <c:pt idx="64">
                  <c:v>358.333333333333</c:v>
                </c:pt>
                <c:pt idx="65">
                  <c:v>363.888888888889</c:v>
                </c:pt>
                <c:pt idx="66">
                  <c:v>369.444444444444</c:v>
                </c:pt>
                <c:pt idx="67">
                  <c:v>375</c:v>
                </c:pt>
                <c:pt idx="68">
                  <c:v>380.555555555556</c:v>
                </c:pt>
                <c:pt idx="69">
                  <c:v>386.111111111111</c:v>
                </c:pt>
                <c:pt idx="70">
                  <c:v>391.666666666667</c:v>
                </c:pt>
                <c:pt idx="71">
                  <c:v>397.222222222222</c:v>
                </c:pt>
                <c:pt idx="72">
                  <c:v>402.777777777778</c:v>
                </c:pt>
                <c:pt idx="73">
                  <c:v>408.333333333333</c:v>
                </c:pt>
                <c:pt idx="74">
                  <c:v>413.888888888889</c:v>
                </c:pt>
                <c:pt idx="75">
                  <c:v>419.444444444444</c:v>
                </c:pt>
              </c:numCache>
            </c:numRef>
          </c:xVal>
          <c:yVal>
            <c:numRef>
              <c:f>'geometry calcs'!$B$250:$BZ$250</c:f>
              <c:numCache>
                <c:formatCode>General</c:formatCode>
                <c:ptCount val="77"/>
                <c:pt idx="0">
                  <c:v>365</c:v>
                </c:pt>
                <c:pt idx="1">
                  <c:v>-100</c:v>
                </c:pt>
                <c:pt idx="2">
                  <c:v>365</c:v>
                </c:pt>
                <c:pt idx="3">
                  <c:v>-100</c:v>
                </c:pt>
                <c:pt idx="4">
                  <c:v>365</c:v>
                </c:pt>
                <c:pt idx="5">
                  <c:v>-100</c:v>
                </c:pt>
                <c:pt idx="6">
                  <c:v>365</c:v>
                </c:pt>
                <c:pt idx="7">
                  <c:v>-100</c:v>
                </c:pt>
                <c:pt idx="8">
                  <c:v>365</c:v>
                </c:pt>
                <c:pt idx="9">
                  <c:v>-100</c:v>
                </c:pt>
                <c:pt idx="10">
                  <c:v>365</c:v>
                </c:pt>
                <c:pt idx="11">
                  <c:v>-100</c:v>
                </c:pt>
                <c:pt idx="12">
                  <c:v>365</c:v>
                </c:pt>
                <c:pt idx="13">
                  <c:v>-100</c:v>
                </c:pt>
                <c:pt idx="14">
                  <c:v>365</c:v>
                </c:pt>
                <c:pt idx="15">
                  <c:v>-100</c:v>
                </c:pt>
                <c:pt idx="16">
                  <c:v>365</c:v>
                </c:pt>
                <c:pt idx="17">
                  <c:v>-100</c:v>
                </c:pt>
                <c:pt idx="18">
                  <c:v>365</c:v>
                </c:pt>
                <c:pt idx="19">
                  <c:v>-100</c:v>
                </c:pt>
                <c:pt idx="20">
                  <c:v>365</c:v>
                </c:pt>
                <c:pt idx="21">
                  <c:v>-100</c:v>
                </c:pt>
                <c:pt idx="22">
                  <c:v>365</c:v>
                </c:pt>
                <c:pt idx="23">
                  <c:v>-100</c:v>
                </c:pt>
                <c:pt idx="24">
                  <c:v>365</c:v>
                </c:pt>
                <c:pt idx="25">
                  <c:v>-100</c:v>
                </c:pt>
                <c:pt idx="26">
                  <c:v>365</c:v>
                </c:pt>
                <c:pt idx="27">
                  <c:v>-100</c:v>
                </c:pt>
                <c:pt idx="28">
                  <c:v>365</c:v>
                </c:pt>
                <c:pt idx="29">
                  <c:v>-100</c:v>
                </c:pt>
                <c:pt idx="30">
                  <c:v>365</c:v>
                </c:pt>
                <c:pt idx="31">
                  <c:v>-100</c:v>
                </c:pt>
                <c:pt idx="32">
                  <c:v>365</c:v>
                </c:pt>
                <c:pt idx="33">
                  <c:v>-100</c:v>
                </c:pt>
                <c:pt idx="34">
                  <c:v>365</c:v>
                </c:pt>
                <c:pt idx="35">
                  <c:v>-100</c:v>
                </c:pt>
                <c:pt idx="36">
                  <c:v>365</c:v>
                </c:pt>
                <c:pt idx="37">
                  <c:v>-100</c:v>
                </c:pt>
                <c:pt idx="38">
                  <c:v>365</c:v>
                </c:pt>
                <c:pt idx="39">
                  <c:v>-100</c:v>
                </c:pt>
                <c:pt idx="40">
                  <c:v>365</c:v>
                </c:pt>
                <c:pt idx="41">
                  <c:v>-100</c:v>
                </c:pt>
                <c:pt idx="42">
                  <c:v>365</c:v>
                </c:pt>
                <c:pt idx="43">
                  <c:v>-100</c:v>
                </c:pt>
                <c:pt idx="44">
                  <c:v>365</c:v>
                </c:pt>
                <c:pt idx="45">
                  <c:v>-100</c:v>
                </c:pt>
                <c:pt idx="46">
                  <c:v>365</c:v>
                </c:pt>
                <c:pt idx="47">
                  <c:v>-100</c:v>
                </c:pt>
                <c:pt idx="48">
                  <c:v>365</c:v>
                </c:pt>
                <c:pt idx="49">
                  <c:v>-100</c:v>
                </c:pt>
                <c:pt idx="50">
                  <c:v>365</c:v>
                </c:pt>
                <c:pt idx="51">
                  <c:v>-100</c:v>
                </c:pt>
                <c:pt idx="52">
                  <c:v>365</c:v>
                </c:pt>
                <c:pt idx="53">
                  <c:v>-100</c:v>
                </c:pt>
                <c:pt idx="54">
                  <c:v>365</c:v>
                </c:pt>
                <c:pt idx="55">
                  <c:v>-100</c:v>
                </c:pt>
                <c:pt idx="56">
                  <c:v>365</c:v>
                </c:pt>
                <c:pt idx="57">
                  <c:v>-100</c:v>
                </c:pt>
                <c:pt idx="58">
                  <c:v>365</c:v>
                </c:pt>
                <c:pt idx="59">
                  <c:v>-100</c:v>
                </c:pt>
                <c:pt idx="60">
                  <c:v>365</c:v>
                </c:pt>
                <c:pt idx="61">
                  <c:v>-100</c:v>
                </c:pt>
                <c:pt idx="62">
                  <c:v>365</c:v>
                </c:pt>
                <c:pt idx="63">
                  <c:v>-100</c:v>
                </c:pt>
                <c:pt idx="64">
                  <c:v>365</c:v>
                </c:pt>
                <c:pt idx="65">
                  <c:v>-100</c:v>
                </c:pt>
                <c:pt idx="66">
                  <c:v>365</c:v>
                </c:pt>
                <c:pt idx="67">
                  <c:v>-100</c:v>
                </c:pt>
                <c:pt idx="68">
                  <c:v>365</c:v>
                </c:pt>
                <c:pt idx="69">
                  <c:v>-100</c:v>
                </c:pt>
                <c:pt idx="70">
                  <c:v>365</c:v>
                </c:pt>
                <c:pt idx="71">
                  <c:v>-100</c:v>
                </c:pt>
                <c:pt idx="72">
                  <c:v>365</c:v>
                </c:pt>
                <c:pt idx="73">
                  <c:v>-100</c:v>
                </c:pt>
                <c:pt idx="74">
                  <c:v>365</c:v>
                </c:pt>
                <c:pt idx="75">
                  <c:v>-100</c:v>
                </c:pt>
              </c:numCache>
            </c:numRef>
          </c:yVal>
          <c:smooth val="0"/>
        </c:ser>
        <c:ser>
          <c:idx val="37"/>
          <c:order val="37"/>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2.77777777777778</c:v>
                </c:pt>
                <c:pt idx="1">
                  <c:v>8.33333333333333</c:v>
                </c:pt>
                <c:pt idx="2">
                  <c:v>13.8888888888889</c:v>
                </c:pt>
                <c:pt idx="3">
                  <c:v>19.4444444444444</c:v>
                </c:pt>
                <c:pt idx="4">
                  <c:v>25</c:v>
                </c:pt>
                <c:pt idx="5">
                  <c:v>30.5555555555556</c:v>
                </c:pt>
                <c:pt idx="6">
                  <c:v>36.1111111111111</c:v>
                </c:pt>
                <c:pt idx="7">
                  <c:v>41.6666666666667</c:v>
                </c:pt>
                <c:pt idx="8">
                  <c:v>47.2222222222222</c:v>
                </c:pt>
                <c:pt idx="9">
                  <c:v>52.7777777777778</c:v>
                </c:pt>
                <c:pt idx="10">
                  <c:v>58.3333333333333</c:v>
                </c:pt>
                <c:pt idx="11">
                  <c:v>63.8888888888889</c:v>
                </c:pt>
                <c:pt idx="12">
                  <c:v>69.4444444444444</c:v>
                </c:pt>
                <c:pt idx="13">
                  <c:v>75</c:v>
                </c:pt>
                <c:pt idx="14">
                  <c:v>80.5555555555555</c:v>
                </c:pt>
                <c:pt idx="15">
                  <c:v>86.1111111111111</c:v>
                </c:pt>
                <c:pt idx="16">
                  <c:v>91.6666666666667</c:v>
                </c:pt>
                <c:pt idx="17">
                  <c:v>97.2222222222222</c:v>
                </c:pt>
                <c:pt idx="18">
                  <c:v>102.777777777778</c:v>
                </c:pt>
                <c:pt idx="19">
                  <c:v>108.333333333333</c:v>
                </c:pt>
                <c:pt idx="20">
                  <c:v>113.888888888889</c:v>
                </c:pt>
                <c:pt idx="21">
                  <c:v>119.444444444444</c:v>
                </c:pt>
                <c:pt idx="22">
                  <c:v>125</c:v>
                </c:pt>
                <c:pt idx="23">
                  <c:v>130.555555555556</c:v>
                </c:pt>
                <c:pt idx="24">
                  <c:v>136.111111111111</c:v>
                </c:pt>
                <c:pt idx="25">
                  <c:v>141.666666666667</c:v>
                </c:pt>
                <c:pt idx="26">
                  <c:v>147.222222222222</c:v>
                </c:pt>
                <c:pt idx="27">
                  <c:v>152.777777777778</c:v>
                </c:pt>
                <c:pt idx="28">
                  <c:v>158.333333333333</c:v>
                </c:pt>
                <c:pt idx="29">
                  <c:v>163.888888888889</c:v>
                </c:pt>
                <c:pt idx="30">
                  <c:v>169.444444444444</c:v>
                </c:pt>
                <c:pt idx="31">
                  <c:v>175</c:v>
                </c:pt>
                <c:pt idx="32">
                  <c:v>180.555555555556</c:v>
                </c:pt>
                <c:pt idx="33">
                  <c:v>186.111111111111</c:v>
                </c:pt>
                <c:pt idx="34">
                  <c:v>191.666666666667</c:v>
                </c:pt>
                <c:pt idx="35">
                  <c:v>197.222222222222</c:v>
                </c:pt>
                <c:pt idx="36">
                  <c:v>202.777777777778</c:v>
                </c:pt>
                <c:pt idx="37">
                  <c:v>208.333333333333</c:v>
                </c:pt>
                <c:pt idx="38">
                  <c:v>213.888888888889</c:v>
                </c:pt>
                <c:pt idx="39">
                  <c:v>219.444444444444</c:v>
                </c:pt>
                <c:pt idx="40">
                  <c:v>225</c:v>
                </c:pt>
                <c:pt idx="41">
                  <c:v>230.555555555556</c:v>
                </c:pt>
                <c:pt idx="42">
                  <c:v>236.111111111111</c:v>
                </c:pt>
                <c:pt idx="43">
                  <c:v>241.666666666667</c:v>
                </c:pt>
                <c:pt idx="44">
                  <c:v>247.222222222222</c:v>
                </c:pt>
                <c:pt idx="45">
                  <c:v>252.777777777778</c:v>
                </c:pt>
                <c:pt idx="46">
                  <c:v>258.333333333333</c:v>
                </c:pt>
                <c:pt idx="47">
                  <c:v>263.888888888889</c:v>
                </c:pt>
                <c:pt idx="48">
                  <c:v>269.444444444444</c:v>
                </c:pt>
                <c:pt idx="49">
                  <c:v>275</c:v>
                </c:pt>
                <c:pt idx="50">
                  <c:v>280.555555555556</c:v>
                </c:pt>
                <c:pt idx="51">
                  <c:v>286.111111111111</c:v>
                </c:pt>
                <c:pt idx="52">
                  <c:v>291.666666666667</c:v>
                </c:pt>
                <c:pt idx="53">
                  <c:v>297.222222222222</c:v>
                </c:pt>
                <c:pt idx="54">
                  <c:v>302.777777777778</c:v>
                </c:pt>
                <c:pt idx="55">
                  <c:v>308.333333333333</c:v>
                </c:pt>
                <c:pt idx="56">
                  <c:v>313.888888888889</c:v>
                </c:pt>
                <c:pt idx="57">
                  <c:v>319.444444444444</c:v>
                </c:pt>
                <c:pt idx="58">
                  <c:v>325</c:v>
                </c:pt>
                <c:pt idx="59">
                  <c:v>330.555555555556</c:v>
                </c:pt>
                <c:pt idx="60">
                  <c:v>336.111111111111</c:v>
                </c:pt>
                <c:pt idx="61">
                  <c:v>341.666666666667</c:v>
                </c:pt>
                <c:pt idx="62">
                  <c:v>347.222222222222</c:v>
                </c:pt>
                <c:pt idx="63">
                  <c:v>352.777777777778</c:v>
                </c:pt>
                <c:pt idx="64">
                  <c:v>358.333333333333</c:v>
                </c:pt>
                <c:pt idx="65">
                  <c:v>363.888888888889</c:v>
                </c:pt>
                <c:pt idx="66">
                  <c:v>369.444444444444</c:v>
                </c:pt>
                <c:pt idx="67">
                  <c:v>375</c:v>
                </c:pt>
                <c:pt idx="68">
                  <c:v>380.555555555556</c:v>
                </c:pt>
                <c:pt idx="69">
                  <c:v>386.111111111111</c:v>
                </c:pt>
                <c:pt idx="70">
                  <c:v>391.666666666667</c:v>
                </c:pt>
                <c:pt idx="71">
                  <c:v>397.222222222222</c:v>
                </c:pt>
                <c:pt idx="72">
                  <c:v>402.777777777778</c:v>
                </c:pt>
                <c:pt idx="73">
                  <c:v>408.333333333333</c:v>
                </c:pt>
                <c:pt idx="74">
                  <c:v>413.888888888889</c:v>
                </c:pt>
                <c:pt idx="75">
                  <c:v>419.444444444444</c:v>
                </c:pt>
              </c:numCache>
            </c:numRef>
          </c:xVal>
          <c:yVal>
            <c:numRef>
              <c:f>'geometry calcs'!$B$251:$BZ$251</c:f>
              <c:numCache>
                <c:formatCode>General</c:formatCode>
                <c:ptCount val="77"/>
                <c:pt idx="0">
                  <c:v>-100</c:v>
                </c:pt>
                <c:pt idx="1">
                  <c:v>375</c:v>
                </c:pt>
                <c:pt idx="2">
                  <c:v>-100</c:v>
                </c:pt>
                <c:pt idx="3">
                  <c:v>375</c:v>
                </c:pt>
                <c:pt idx="4">
                  <c:v>-100</c:v>
                </c:pt>
                <c:pt idx="5">
                  <c:v>375</c:v>
                </c:pt>
                <c:pt idx="6">
                  <c:v>-100</c:v>
                </c:pt>
                <c:pt idx="7">
                  <c:v>375</c:v>
                </c:pt>
                <c:pt idx="8">
                  <c:v>-100</c:v>
                </c:pt>
                <c:pt idx="9">
                  <c:v>375</c:v>
                </c:pt>
                <c:pt idx="10">
                  <c:v>-100</c:v>
                </c:pt>
                <c:pt idx="11">
                  <c:v>375</c:v>
                </c:pt>
                <c:pt idx="12">
                  <c:v>-100</c:v>
                </c:pt>
                <c:pt idx="13">
                  <c:v>375</c:v>
                </c:pt>
                <c:pt idx="14">
                  <c:v>-100</c:v>
                </c:pt>
                <c:pt idx="15">
                  <c:v>375</c:v>
                </c:pt>
                <c:pt idx="16">
                  <c:v>-100</c:v>
                </c:pt>
                <c:pt idx="17">
                  <c:v>375</c:v>
                </c:pt>
                <c:pt idx="18">
                  <c:v>-100</c:v>
                </c:pt>
                <c:pt idx="19">
                  <c:v>375</c:v>
                </c:pt>
                <c:pt idx="20">
                  <c:v>-100</c:v>
                </c:pt>
                <c:pt idx="21">
                  <c:v>375</c:v>
                </c:pt>
                <c:pt idx="22">
                  <c:v>-100</c:v>
                </c:pt>
                <c:pt idx="23">
                  <c:v>375</c:v>
                </c:pt>
                <c:pt idx="24">
                  <c:v>-100</c:v>
                </c:pt>
                <c:pt idx="25">
                  <c:v>375</c:v>
                </c:pt>
                <c:pt idx="26">
                  <c:v>-100</c:v>
                </c:pt>
                <c:pt idx="27">
                  <c:v>375</c:v>
                </c:pt>
                <c:pt idx="28">
                  <c:v>-100</c:v>
                </c:pt>
                <c:pt idx="29">
                  <c:v>375</c:v>
                </c:pt>
                <c:pt idx="30">
                  <c:v>-100</c:v>
                </c:pt>
                <c:pt idx="31">
                  <c:v>375</c:v>
                </c:pt>
                <c:pt idx="32">
                  <c:v>-100</c:v>
                </c:pt>
                <c:pt idx="33">
                  <c:v>375</c:v>
                </c:pt>
                <c:pt idx="34">
                  <c:v>-100</c:v>
                </c:pt>
                <c:pt idx="35">
                  <c:v>375</c:v>
                </c:pt>
                <c:pt idx="36">
                  <c:v>-100</c:v>
                </c:pt>
                <c:pt idx="37">
                  <c:v>375</c:v>
                </c:pt>
                <c:pt idx="38">
                  <c:v>-100</c:v>
                </c:pt>
                <c:pt idx="39">
                  <c:v>375</c:v>
                </c:pt>
                <c:pt idx="40">
                  <c:v>-100</c:v>
                </c:pt>
                <c:pt idx="41">
                  <c:v>375</c:v>
                </c:pt>
                <c:pt idx="42">
                  <c:v>-100</c:v>
                </c:pt>
                <c:pt idx="43">
                  <c:v>375</c:v>
                </c:pt>
                <c:pt idx="44">
                  <c:v>-100</c:v>
                </c:pt>
                <c:pt idx="45">
                  <c:v>375</c:v>
                </c:pt>
                <c:pt idx="46">
                  <c:v>-100</c:v>
                </c:pt>
                <c:pt idx="47">
                  <c:v>375</c:v>
                </c:pt>
                <c:pt idx="48">
                  <c:v>-100</c:v>
                </c:pt>
                <c:pt idx="49">
                  <c:v>375</c:v>
                </c:pt>
                <c:pt idx="50">
                  <c:v>-100</c:v>
                </c:pt>
                <c:pt idx="51">
                  <c:v>375</c:v>
                </c:pt>
                <c:pt idx="52">
                  <c:v>-100</c:v>
                </c:pt>
                <c:pt idx="53">
                  <c:v>375</c:v>
                </c:pt>
                <c:pt idx="54">
                  <c:v>-100</c:v>
                </c:pt>
                <c:pt idx="55">
                  <c:v>375</c:v>
                </c:pt>
                <c:pt idx="56">
                  <c:v>-100</c:v>
                </c:pt>
                <c:pt idx="57">
                  <c:v>375</c:v>
                </c:pt>
                <c:pt idx="58">
                  <c:v>-100</c:v>
                </c:pt>
                <c:pt idx="59">
                  <c:v>375</c:v>
                </c:pt>
                <c:pt idx="60">
                  <c:v>-100</c:v>
                </c:pt>
                <c:pt idx="61">
                  <c:v>375</c:v>
                </c:pt>
                <c:pt idx="62">
                  <c:v>-100</c:v>
                </c:pt>
                <c:pt idx="63">
                  <c:v>375</c:v>
                </c:pt>
                <c:pt idx="64">
                  <c:v>-100</c:v>
                </c:pt>
                <c:pt idx="65">
                  <c:v>375</c:v>
                </c:pt>
                <c:pt idx="66">
                  <c:v>-100</c:v>
                </c:pt>
                <c:pt idx="67">
                  <c:v>375</c:v>
                </c:pt>
                <c:pt idx="68">
                  <c:v>-100</c:v>
                </c:pt>
                <c:pt idx="69">
                  <c:v>375</c:v>
                </c:pt>
                <c:pt idx="70">
                  <c:v>-100</c:v>
                </c:pt>
                <c:pt idx="71">
                  <c:v>375</c:v>
                </c:pt>
                <c:pt idx="72">
                  <c:v>-100</c:v>
                </c:pt>
                <c:pt idx="73">
                  <c:v>375</c:v>
                </c:pt>
                <c:pt idx="74">
                  <c:v>-100</c:v>
                </c:pt>
                <c:pt idx="75">
                  <c:v>375</c:v>
                </c:pt>
              </c:numCache>
            </c:numRef>
          </c:yVal>
          <c:smooth val="0"/>
        </c:ser>
        <c:ser>
          <c:idx val="38"/>
          <c:order val="38"/>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2.77777777777778</c:v>
                </c:pt>
                <c:pt idx="1">
                  <c:v>8.33333333333333</c:v>
                </c:pt>
                <c:pt idx="2">
                  <c:v>13.8888888888889</c:v>
                </c:pt>
                <c:pt idx="3">
                  <c:v>19.4444444444444</c:v>
                </c:pt>
                <c:pt idx="4">
                  <c:v>25</c:v>
                </c:pt>
                <c:pt idx="5">
                  <c:v>30.5555555555556</c:v>
                </c:pt>
                <c:pt idx="6">
                  <c:v>36.1111111111111</c:v>
                </c:pt>
                <c:pt idx="7">
                  <c:v>41.6666666666667</c:v>
                </c:pt>
                <c:pt idx="8">
                  <c:v>47.2222222222222</c:v>
                </c:pt>
                <c:pt idx="9">
                  <c:v>52.7777777777778</c:v>
                </c:pt>
                <c:pt idx="10">
                  <c:v>58.3333333333333</c:v>
                </c:pt>
                <c:pt idx="11">
                  <c:v>63.8888888888889</c:v>
                </c:pt>
                <c:pt idx="12">
                  <c:v>69.4444444444444</c:v>
                </c:pt>
                <c:pt idx="13">
                  <c:v>75</c:v>
                </c:pt>
                <c:pt idx="14">
                  <c:v>80.5555555555555</c:v>
                </c:pt>
                <c:pt idx="15">
                  <c:v>86.1111111111111</c:v>
                </c:pt>
                <c:pt idx="16">
                  <c:v>91.6666666666667</c:v>
                </c:pt>
                <c:pt idx="17">
                  <c:v>97.2222222222222</c:v>
                </c:pt>
                <c:pt idx="18">
                  <c:v>102.777777777778</c:v>
                </c:pt>
                <c:pt idx="19">
                  <c:v>108.333333333333</c:v>
                </c:pt>
                <c:pt idx="20">
                  <c:v>113.888888888889</c:v>
                </c:pt>
                <c:pt idx="21">
                  <c:v>119.444444444444</c:v>
                </c:pt>
                <c:pt idx="22">
                  <c:v>125</c:v>
                </c:pt>
                <c:pt idx="23">
                  <c:v>130.555555555556</c:v>
                </c:pt>
                <c:pt idx="24">
                  <c:v>136.111111111111</c:v>
                </c:pt>
                <c:pt idx="25">
                  <c:v>141.666666666667</c:v>
                </c:pt>
                <c:pt idx="26">
                  <c:v>147.222222222222</c:v>
                </c:pt>
                <c:pt idx="27">
                  <c:v>152.777777777778</c:v>
                </c:pt>
                <c:pt idx="28">
                  <c:v>158.333333333333</c:v>
                </c:pt>
                <c:pt idx="29">
                  <c:v>163.888888888889</c:v>
                </c:pt>
                <c:pt idx="30">
                  <c:v>169.444444444444</c:v>
                </c:pt>
                <c:pt idx="31">
                  <c:v>175</c:v>
                </c:pt>
                <c:pt idx="32">
                  <c:v>180.555555555556</c:v>
                </c:pt>
                <c:pt idx="33">
                  <c:v>186.111111111111</c:v>
                </c:pt>
                <c:pt idx="34">
                  <c:v>191.666666666667</c:v>
                </c:pt>
                <c:pt idx="35">
                  <c:v>197.222222222222</c:v>
                </c:pt>
                <c:pt idx="36">
                  <c:v>202.777777777778</c:v>
                </c:pt>
                <c:pt idx="37">
                  <c:v>208.333333333333</c:v>
                </c:pt>
                <c:pt idx="38">
                  <c:v>213.888888888889</c:v>
                </c:pt>
                <c:pt idx="39">
                  <c:v>219.444444444444</c:v>
                </c:pt>
                <c:pt idx="40">
                  <c:v>225</c:v>
                </c:pt>
                <c:pt idx="41">
                  <c:v>230.555555555556</c:v>
                </c:pt>
                <c:pt idx="42">
                  <c:v>236.111111111111</c:v>
                </c:pt>
                <c:pt idx="43">
                  <c:v>241.666666666667</c:v>
                </c:pt>
                <c:pt idx="44">
                  <c:v>247.222222222222</c:v>
                </c:pt>
                <c:pt idx="45">
                  <c:v>252.777777777778</c:v>
                </c:pt>
                <c:pt idx="46">
                  <c:v>258.333333333333</c:v>
                </c:pt>
                <c:pt idx="47">
                  <c:v>263.888888888889</c:v>
                </c:pt>
                <c:pt idx="48">
                  <c:v>269.444444444444</c:v>
                </c:pt>
                <c:pt idx="49">
                  <c:v>275</c:v>
                </c:pt>
                <c:pt idx="50">
                  <c:v>280.555555555556</c:v>
                </c:pt>
                <c:pt idx="51">
                  <c:v>286.111111111111</c:v>
                </c:pt>
                <c:pt idx="52">
                  <c:v>291.666666666667</c:v>
                </c:pt>
                <c:pt idx="53">
                  <c:v>297.222222222222</c:v>
                </c:pt>
                <c:pt idx="54">
                  <c:v>302.777777777778</c:v>
                </c:pt>
                <c:pt idx="55">
                  <c:v>308.333333333333</c:v>
                </c:pt>
                <c:pt idx="56">
                  <c:v>313.888888888889</c:v>
                </c:pt>
                <c:pt idx="57">
                  <c:v>319.444444444444</c:v>
                </c:pt>
                <c:pt idx="58">
                  <c:v>325</c:v>
                </c:pt>
                <c:pt idx="59">
                  <c:v>330.555555555556</c:v>
                </c:pt>
                <c:pt idx="60">
                  <c:v>336.111111111111</c:v>
                </c:pt>
                <c:pt idx="61">
                  <c:v>341.666666666667</c:v>
                </c:pt>
                <c:pt idx="62">
                  <c:v>347.222222222222</c:v>
                </c:pt>
                <c:pt idx="63">
                  <c:v>352.777777777778</c:v>
                </c:pt>
                <c:pt idx="64">
                  <c:v>358.333333333333</c:v>
                </c:pt>
                <c:pt idx="65">
                  <c:v>363.888888888889</c:v>
                </c:pt>
                <c:pt idx="66">
                  <c:v>369.444444444444</c:v>
                </c:pt>
                <c:pt idx="67">
                  <c:v>375</c:v>
                </c:pt>
                <c:pt idx="68">
                  <c:v>380.555555555556</c:v>
                </c:pt>
                <c:pt idx="69">
                  <c:v>386.111111111111</c:v>
                </c:pt>
                <c:pt idx="70">
                  <c:v>391.666666666667</c:v>
                </c:pt>
                <c:pt idx="71">
                  <c:v>397.222222222222</c:v>
                </c:pt>
                <c:pt idx="72">
                  <c:v>402.777777777778</c:v>
                </c:pt>
                <c:pt idx="73">
                  <c:v>408.333333333333</c:v>
                </c:pt>
                <c:pt idx="74">
                  <c:v>413.888888888889</c:v>
                </c:pt>
                <c:pt idx="75">
                  <c:v>419.444444444444</c:v>
                </c:pt>
              </c:numCache>
            </c:numRef>
          </c:xVal>
          <c:yVal>
            <c:numRef>
              <c:f>'geometry calcs'!$B$252:$BZ$252</c:f>
              <c:numCache>
                <c:formatCode>General</c:formatCode>
                <c:ptCount val="77"/>
                <c:pt idx="0">
                  <c:v>385</c:v>
                </c:pt>
                <c:pt idx="1">
                  <c:v>-100</c:v>
                </c:pt>
                <c:pt idx="2">
                  <c:v>385</c:v>
                </c:pt>
                <c:pt idx="3">
                  <c:v>-100</c:v>
                </c:pt>
                <c:pt idx="4">
                  <c:v>385</c:v>
                </c:pt>
                <c:pt idx="5">
                  <c:v>-100</c:v>
                </c:pt>
                <c:pt idx="6">
                  <c:v>385</c:v>
                </c:pt>
                <c:pt idx="7">
                  <c:v>-100</c:v>
                </c:pt>
                <c:pt idx="8">
                  <c:v>385</c:v>
                </c:pt>
                <c:pt idx="9">
                  <c:v>-100</c:v>
                </c:pt>
                <c:pt idx="10">
                  <c:v>385</c:v>
                </c:pt>
                <c:pt idx="11">
                  <c:v>-100</c:v>
                </c:pt>
                <c:pt idx="12">
                  <c:v>385</c:v>
                </c:pt>
                <c:pt idx="13">
                  <c:v>-100</c:v>
                </c:pt>
                <c:pt idx="14">
                  <c:v>385</c:v>
                </c:pt>
                <c:pt idx="15">
                  <c:v>-100</c:v>
                </c:pt>
                <c:pt idx="16">
                  <c:v>385</c:v>
                </c:pt>
                <c:pt idx="17">
                  <c:v>-100</c:v>
                </c:pt>
                <c:pt idx="18">
                  <c:v>385</c:v>
                </c:pt>
                <c:pt idx="19">
                  <c:v>-100</c:v>
                </c:pt>
                <c:pt idx="20">
                  <c:v>385</c:v>
                </c:pt>
                <c:pt idx="21">
                  <c:v>-100</c:v>
                </c:pt>
                <c:pt idx="22">
                  <c:v>385</c:v>
                </c:pt>
                <c:pt idx="23">
                  <c:v>-100</c:v>
                </c:pt>
                <c:pt idx="24">
                  <c:v>385</c:v>
                </c:pt>
                <c:pt idx="25">
                  <c:v>-100</c:v>
                </c:pt>
                <c:pt idx="26">
                  <c:v>385</c:v>
                </c:pt>
                <c:pt idx="27">
                  <c:v>-100</c:v>
                </c:pt>
                <c:pt idx="28">
                  <c:v>385</c:v>
                </c:pt>
                <c:pt idx="29">
                  <c:v>-100</c:v>
                </c:pt>
                <c:pt idx="30">
                  <c:v>385</c:v>
                </c:pt>
                <c:pt idx="31">
                  <c:v>-100</c:v>
                </c:pt>
                <c:pt idx="32">
                  <c:v>385</c:v>
                </c:pt>
                <c:pt idx="33">
                  <c:v>-100</c:v>
                </c:pt>
                <c:pt idx="34">
                  <c:v>385</c:v>
                </c:pt>
                <c:pt idx="35">
                  <c:v>-100</c:v>
                </c:pt>
                <c:pt idx="36">
                  <c:v>385</c:v>
                </c:pt>
                <c:pt idx="37">
                  <c:v>-100</c:v>
                </c:pt>
                <c:pt idx="38">
                  <c:v>385</c:v>
                </c:pt>
                <c:pt idx="39">
                  <c:v>-100</c:v>
                </c:pt>
                <c:pt idx="40">
                  <c:v>385</c:v>
                </c:pt>
                <c:pt idx="41">
                  <c:v>-100</c:v>
                </c:pt>
                <c:pt idx="42">
                  <c:v>385</c:v>
                </c:pt>
                <c:pt idx="43">
                  <c:v>-100</c:v>
                </c:pt>
                <c:pt idx="44">
                  <c:v>385</c:v>
                </c:pt>
                <c:pt idx="45">
                  <c:v>-100</c:v>
                </c:pt>
                <c:pt idx="46">
                  <c:v>385</c:v>
                </c:pt>
                <c:pt idx="47">
                  <c:v>-100</c:v>
                </c:pt>
                <c:pt idx="48">
                  <c:v>385</c:v>
                </c:pt>
                <c:pt idx="49">
                  <c:v>-100</c:v>
                </c:pt>
                <c:pt idx="50">
                  <c:v>385</c:v>
                </c:pt>
                <c:pt idx="51">
                  <c:v>-100</c:v>
                </c:pt>
                <c:pt idx="52">
                  <c:v>385</c:v>
                </c:pt>
                <c:pt idx="53">
                  <c:v>-100</c:v>
                </c:pt>
                <c:pt idx="54">
                  <c:v>385</c:v>
                </c:pt>
                <c:pt idx="55">
                  <c:v>-100</c:v>
                </c:pt>
                <c:pt idx="56">
                  <c:v>385</c:v>
                </c:pt>
                <c:pt idx="57">
                  <c:v>-100</c:v>
                </c:pt>
                <c:pt idx="58">
                  <c:v>385</c:v>
                </c:pt>
                <c:pt idx="59">
                  <c:v>-100</c:v>
                </c:pt>
                <c:pt idx="60">
                  <c:v>385</c:v>
                </c:pt>
                <c:pt idx="61">
                  <c:v>-100</c:v>
                </c:pt>
                <c:pt idx="62">
                  <c:v>385</c:v>
                </c:pt>
                <c:pt idx="63">
                  <c:v>-100</c:v>
                </c:pt>
                <c:pt idx="64">
                  <c:v>385</c:v>
                </c:pt>
                <c:pt idx="65">
                  <c:v>-100</c:v>
                </c:pt>
                <c:pt idx="66">
                  <c:v>385</c:v>
                </c:pt>
                <c:pt idx="67">
                  <c:v>-100</c:v>
                </c:pt>
                <c:pt idx="68">
                  <c:v>385</c:v>
                </c:pt>
                <c:pt idx="69">
                  <c:v>-100</c:v>
                </c:pt>
                <c:pt idx="70">
                  <c:v>385</c:v>
                </c:pt>
                <c:pt idx="71">
                  <c:v>-100</c:v>
                </c:pt>
                <c:pt idx="72">
                  <c:v>385</c:v>
                </c:pt>
                <c:pt idx="73">
                  <c:v>-100</c:v>
                </c:pt>
                <c:pt idx="74">
                  <c:v>385</c:v>
                </c:pt>
                <c:pt idx="75">
                  <c:v>-100</c:v>
                </c:pt>
              </c:numCache>
            </c:numRef>
          </c:yVal>
          <c:smooth val="0"/>
        </c:ser>
        <c:ser>
          <c:idx val="39"/>
          <c:order val="39"/>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2.77777777777778</c:v>
                </c:pt>
                <c:pt idx="1">
                  <c:v>8.33333333333333</c:v>
                </c:pt>
                <c:pt idx="2">
                  <c:v>13.8888888888889</c:v>
                </c:pt>
                <c:pt idx="3">
                  <c:v>19.4444444444444</c:v>
                </c:pt>
                <c:pt idx="4">
                  <c:v>25</c:v>
                </c:pt>
                <c:pt idx="5">
                  <c:v>30.5555555555556</c:v>
                </c:pt>
                <c:pt idx="6">
                  <c:v>36.1111111111111</c:v>
                </c:pt>
                <c:pt idx="7">
                  <c:v>41.6666666666667</c:v>
                </c:pt>
                <c:pt idx="8">
                  <c:v>47.2222222222222</c:v>
                </c:pt>
                <c:pt idx="9">
                  <c:v>52.7777777777778</c:v>
                </c:pt>
                <c:pt idx="10">
                  <c:v>58.3333333333333</c:v>
                </c:pt>
                <c:pt idx="11">
                  <c:v>63.8888888888889</c:v>
                </c:pt>
                <c:pt idx="12">
                  <c:v>69.4444444444444</c:v>
                </c:pt>
                <c:pt idx="13">
                  <c:v>75</c:v>
                </c:pt>
                <c:pt idx="14">
                  <c:v>80.5555555555555</c:v>
                </c:pt>
                <c:pt idx="15">
                  <c:v>86.1111111111111</c:v>
                </c:pt>
                <c:pt idx="16">
                  <c:v>91.6666666666667</c:v>
                </c:pt>
                <c:pt idx="17">
                  <c:v>97.2222222222222</c:v>
                </c:pt>
                <c:pt idx="18">
                  <c:v>102.777777777778</c:v>
                </c:pt>
                <c:pt idx="19">
                  <c:v>108.333333333333</c:v>
                </c:pt>
                <c:pt idx="20">
                  <c:v>113.888888888889</c:v>
                </c:pt>
                <c:pt idx="21">
                  <c:v>119.444444444444</c:v>
                </c:pt>
                <c:pt idx="22">
                  <c:v>125</c:v>
                </c:pt>
                <c:pt idx="23">
                  <c:v>130.555555555556</c:v>
                </c:pt>
                <c:pt idx="24">
                  <c:v>136.111111111111</c:v>
                </c:pt>
                <c:pt idx="25">
                  <c:v>141.666666666667</c:v>
                </c:pt>
                <c:pt idx="26">
                  <c:v>147.222222222222</c:v>
                </c:pt>
                <c:pt idx="27">
                  <c:v>152.777777777778</c:v>
                </c:pt>
                <c:pt idx="28">
                  <c:v>158.333333333333</c:v>
                </c:pt>
                <c:pt idx="29">
                  <c:v>163.888888888889</c:v>
                </c:pt>
                <c:pt idx="30">
                  <c:v>169.444444444444</c:v>
                </c:pt>
                <c:pt idx="31">
                  <c:v>175</c:v>
                </c:pt>
                <c:pt idx="32">
                  <c:v>180.555555555556</c:v>
                </c:pt>
                <c:pt idx="33">
                  <c:v>186.111111111111</c:v>
                </c:pt>
                <c:pt idx="34">
                  <c:v>191.666666666667</c:v>
                </c:pt>
                <c:pt idx="35">
                  <c:v>197.222222222222</c:v>
                </c:pt>
                <c:pt idx="36">
                  <c:v>202.777777777778</c:v>
                </c:pt>
                <c:pt idx="37">
                  <c:v>208.333333333333</c:v>
                </c:pt>
                <c:pt idx="38">
                  <c:v>213.888888888889</c:v>
                </c:pt>
                <c:pt idx="39">
                  <c:v>219.444444444444</c:v>
                </c:pt>
                <c:pt idx="40">
                  <c:v>225</c:v>
                </c:pt>
                <c:pt idx="41">
                  <c:v>230.555555555556</c:v>
                </c:pt>
                <c:pt idx="42">
                  <c:v>236.111111111111</c:v>
                </c:pt>
                <c:pt idx="43">
                  <c:v>241.666666666667</c:v>
                </c:pt>
                <c:pt idx="44">
                  <c:v>247.222222222222</c:v>
                </c:pt>
                <c:pt idx="45">
                  <c:v>252.777777777778</c:v>
                </c:pt>
                <c:pt idx="46">
                  <c:v>258.333333333333</c:v>
                </c:pt>
                <c:pt idx="47">
                  <c:v>263.888888888889</c:v>
                </c:pt>
                <c:pt idx="48">
                  <c:v>269.444444444444</c:v>
                </c:pt>
                <c:pt idx="49">
                  <c:v>275</c:v>
                </c:pt>
                <c:pt idx="50">
                  <c:v>280.555555555556</c:v>
                </c:pt>
                <c:pt idx="51">
                  <c:v>286.111111111111</c:v>
                </c:pt>
                <c:pt idx="52">
                  <c:v>291.666666666667</c:v>
                </c:pt>
                <c:pt idx="53">
                  <c:v>297.222222222222</c:v>
                </c:pt>
                <c:pt idx="54">
                  <c:v>302.777777777778</c:v>
                </c:pt>
                <c:pt idx="55">
                  <c:v>308.333333333333</c:v>
                </c:pt>
                <c:pt idx="56">
                  <c:v>313.888888888889</c:v>
                </c:pt>
                <c:pt idx="57">
                  <c:v>319.444444444444</c:v>
                </c:pt>
                <c:pt idx="58">
                  <c:v>325</c:v>
                </c:pt>
                <c:pt idx="59">
                  <c:v>330.555555555556</c:v>
                </c:pt>
                <c:pt idx="60">
                  <c:v>336.111111111111</c:v>
                </c:pt>
                <c:pt idx="61">
                  <c:v>341.666666666667</c:v>
                </c:pt>
                <c:pt idx="62">
                  <c:v>347.222222222222</c:v>
                </c:pt>
                <c:pt idx="63">
                  <c:v>352.777777777778</c:v>
                </c:pt>
                <c:pt idx="64">
                  <c:v>358.333333333333</c:v>
                </c:pt>
                <c:pt idx="65">
                  <c:v>363.888888888889</c:v>
                </c:pt>
                <c:pt idx="66">
                  <c:v>369.444444444444</c:v>
                </c:pt>
                <c:pt idx="67">
                  <c:v>375</c:v>
                </c:pt>
                <c:pt idx="68">
                  <c:v>380.555555555556</c:v>
                </c:pt>
                <c:pt idx="69">
                  <c:v>386.111111111111</c:v>
                </c:pt>
                <c:pt idx="70">
                  <c:v>391.666666666667</c:v>
                </c:pt>
                <c:pt idx="71">
                  <c:v>397.222222222222</c:v>
                </c:pt>
                <c:pt idx="72">
                  <c:v>402.777777777778</c:v>
                </c:pt>
                <c:pt idx="73">
                  <c:v>408.333333333333</c:v>
                </c:pt>
                <c:pt idx="74">
                  <c:v>413.888888888889</c:v>
                </c:pt>
                <c:pt idx="75">
                  <c:v>419.444444444444</c:v>
                </c:pt>
              </c:numCache>
            </c:numRef>
          </c:xVal>
          <c:yVal>
            <c:numRef>
              <c:f>'geometry calcs'!$B$253:$BZ$253</c:f>
              <c:numCache>
                <c:formatCode>General</c:formatCode>
                <c:ptCount val="77"/>
                <c:pt idx="0">
                  <c:v>-100</c:v>
                </c:pt>
                <c:pt idx="1">
                  <c:v>395</c:v>
                </c:pt>
                <c:pt idx="2">
                  <c:v>-100</c:v>
                </c:pt>
                <c:pt idx="3">
                  <c:v>395</c:v>
                </c:pt>
                <c:pt idx="4">
                  <c:v>-100</c:v>
                </c:pt>
                <c:pt idx="5">
                  <c:v>395</c:v>
                </c:pt>
                <c:pt idx="6">
                  <c:v>-100</c:v>
                </c:pt>
                <c:pt idx="7">
                  <c:v>395</c:v>
                </c:pt>
                <c:pt idx="8">
                  <c:v>-100</c:v>
                </c:pt>
                <c:pt idx="9">
                  <c:v>395</c:v>
                </c:pt>
                <c:pt idx="10">
                  <c:v>-100</c:v>
                </c:pt>
                <c:pt idx="11">
                  <c:v>395</c:v>
                </c:pt>
                <c:pt idx="12">
                  <c:v>-100</c:v>
                </c:pt>
                <c:pt idx="13">
                  <c:v>395</c:v>
                </c:pt>
                <c:pt idx="14">
                  <c:v>-100</c:v>
                </c:pt>
                <c:pt idx="15">
                  <c:v>395</c:v>
                </c:pt>
                <c:pt idx="16">
                  <c:v>-100</c:v>
                </c:pt>
                <c:pt idx="17">
                  <c:v>395</c:v>
                </c:pt>
                <c:pt idx="18">
                  <c:v>-100</c:v>
                </c:pt>
                <c:pt idx="19">
                  <c:v>395</c:v>
                </c:pt>
                <c:pt idx="20">
                  <c:v>-100</c:v>
                </c:pt>
                <c:pt idx="21">
                  <c:v>395</c:v>
                </c:pt>
                <c:pt idx="22">
                  <c:v>-100</c:v>
                </c:pt>
                <c:pt idx="23">
                  <c:v>395</c:v>
                </c:pt>
                <c:pt idx="24">
                  <c:v>-100</c:v>
                </c:pt>
                <c:pt idx="25">
                  <c:v>395</c:v>
                </c:pt>
                <c:pt idx="26">
                  <c:v>-100</c:v>
                </c:pt>
                <c:pt idx="27">
                  <c:v>395</c:v>
                </c:pt>
                <c:pt idx="28">
                  <c:v>-100</c:v>
                </c:pt>
                <c:pt idx="29">
                  <c:v>395</c:v>
                </c:pt>
                <c:pt idx="30">
                  <c:v>-100</c:v>
                </c:pt>
                <c:pt idx="31">
                  <c:v>395</c:v>
                </c:pt>
                <c:pt idx="32">
                  <c:v>-100</c:v>
                </c:pt>
                <c:pt idx="33">
                  <c:v>395</c:v>
                </c:pt>
                <c:pt idx="34">
                  <c:v>-100</c:v>
                </c:pt>
                <c:pt idx="35">
                  <c:v>395</c:v>
                </c:pt>
                <c:pt idx="36">
                  <c:v>-100</c:v>
                </c:pt>
                <c:pt idx="37">
                  <c:v>395</c:v>
                </c:pt>
                <c:pt idx="38">
                  <c:v>-100</c:v>
                </c:pt>
                <c:pt idx="39">
                  <c:v>395</c:v>
                </c:pt>
                <c:pt idx="40">
                  <c:v>-100</c:v>
                </c:pt>
                <c:pt idx="41">
                  <c:v>395</c:v>
                </c:pt>
                <c:pt idx="42">
                  <c:v>-100</c:v>
                </c:pt>
                <c:pt idx="43">
                  <c:v>395</c:v>
                </c:pt>
                <c:pt idx="44">
                  <c:v>-100</c:v>
                </c:pt>
                <c:pt idx="45">
                  <c:v>395</c:v>
                </c:pt>
                <c:pt idx="46">
                  <c:v>-100</c:v>
                </c:pt>
                <c:pt idx="47">
                  <c:v>395</c:v>
                </c:pt>
                <c:pt idx="48">
                  <c:v>-100</c:v>
                </c:pt>
                <c:pt idx="49">
                  <c:v>395</c:v>
                </c:pt>
                <c:pt idx="50">
                  <c:v>-100</c:v>
                </c:pt>
                <c:pt idx="51">
                  <c:v>395</c:v>
                </c:pt>
                <c:pt idx="52">
                  <c:v>-100</c:v>
                </c:pt>
                <c:pt idx="53">
                  <c:v>395</c:v>
                </c:pt>
                <c:pt idx="54">
                  <c:v>-100</c:v>
                </c:pt>
                <c:pt idx="55">
                  <c:v>395</c:v>
                </c:pt>
                <c:pt idx="56">
                  <c:v>-100</c:v>
                </c:pt>
                <c:pt idx="57">
                  <c:v>395</c:v>
                </c:pt>
                <c:pt idx="58">
                  <c:v>-100</c:v>
                </c:pt>
                <c:pt idx="59">
                  <c:v>395</c:v>
                </c:pt>
                <c:pt idx="60">
                  <c:v>-100</c:v>
                </c:pt>
                <c:pt idx="61">
                  <c:v>395</c:v>
                </c:pt>
                <c:pt idx="62">
                  <c:v>-100</c:v>
                </c:pt>
                <c:pt idx="63">
                  <c:v>395</c:v>
                </c:pt>
                <c:pt idx="64">
                  <c:v>-100</c:v>
                </c:pt>
                <c:pt idx="65">
                  <c:v>395</c:v>
                </c:pt>
                <c:pt idx="66">
                  <c:v>-100</c:v>
                </c:pt>
                <c:pt idx="67">
                  <c:v>395</c:v>
                </c:pt>
                <c:pt idx="68">
                  <c:v>-100</c:v>
                </c:pt>
                <c:pt idx="69">
                  <c:v>395</c:v>
                </c:pt>
                <c:pt idx="70">
                  <c:v>-100</c:v>
                </c:pt>
                <c:pt idx="71">
                  <c:v>395</c:v>
                </c:pt>
                <c:pt idx="72">
                  <c:v>-100</c:v>
                </c:pt>
                <c:pt idx="73">
                  <c:v>395</c:v>
                </c:pt>
                <c:pt idx="74">
                  <c:v>-100</c:v>
                </c:pt>
                <c:pt idx="75">
                  <c:v>395</c:v>
                </c:pt>
              </c:numCache>
            </c:numRef>
          </c:yVal>
          <c:smooth val="0"/>
        </c:ser>
        <c:ser>
          <c:idx val="40"/>
          <c:order val="40"/>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2.77777777777778</c:v>
                </c:pt>
                <c:pt idx="1">
                  <c:v>8.33333333333333</c:v>
                </c:pt>
                <c:pt idx="2">
                  <c:v>13.8888888888889</c:v>
                </c:pt>
                <c:pt idx="3">
                  <c:v>19.4444444444444</c:v>
                </c:pt>
                <c:pt idx="4">
                  <c:v>25</c:v>
                </c:pt>
                <c:pt idx="5">
                  <c:v>30.5555555555556</c:v>
                </c:pt>
                <c:pt idx="6">
                  <c:v>36.1111111111111</c:v>
                </c:pt>
                <c:pt idx="7">
                  <c:v>41.6666666666667</c:v>
                </c:pt>
                <c:pt idx="8">
                  <c:v>47.2222222222222</c:v>
                </c:pt>
                <c:pt idx="9">
                  <c:v>52.7777777777778</c:v>
                </c:pt>
                <c:pt idx="10">
                  <c:v>58.3333333333333</c:v>
                </c:pt>
                <c:pt idx="11">
                  <c:v>63.8888888888889</c:v>
                </c:pt>
                <c:pt idx="12">
                  <c:v>69.4444444444444</c:v>
                </c:pt>
                <c:pt idx="13">
                  <c:v>75</c:v>
                </c:pt>
                <c:pt idx="14">
                  <c:v>80.5555555555555</c:v>
                </c:pt>
                <c:pt idx="15">
                  <c:v>86.1111111111111</c:v>
                </c:pt>
                <c:pt idx="16">
                  <c:v>91.6666666666667</c:v>
                </c:pt>
                <c:pt idx="17">
                  <c:v>97.2222222222222</c:v>
                </c:pt>
                <c:pt idx="18">
                  <c:v>102.777777777778</c:v>
                </c:pt>
                <c:pt idx="19">
                  <c:v>108.333333333333</c:v>
                </c:pt>
                <c:pt idx="20">
                  <c:v>113.888888888889</c:v>
                </c:pt>
                <c:pt idx="21">
                  <c:v>119.444444444444</c:v>
                </c:pt>
                <c:pt idx="22">
                  <c:v>125</c:v>
                </c:pt>
                <c:pt idx="23">
                  <c:v>130.555555555556</c:v>
                </c:pt>
                <c:pt idx="24">
                  <c:v>136.111111111111</c:v>
                </c:pt>
                <c:pt idx="25">
                  <c:v>141.666666666667</c:v>
                </c:pt>
                <c:pt idx="26">
                  <c:v>147.222222222222</c:v>
                </c:pt>
                <c:pt idx="27">
                  <c:v>152.777777777778</c:v>
                </c:pt>
                <c:pt idx="28">
                  <c:v>158.333333333333</c:v>
                </c:pt>
                <c:pt idx="29">
                  <c:v>163.888888888889</c:v>
                </c:pt>
                <c:pt idx="30">
                  <c:v>169.444444444444</c:v>
                </c:pt>
                <c:pt idx="31">
                  <c:v>175</c:v>
                </c:pt>
                <c:pt idx="32">
                  <c:v>180.555555555556</c:v>
                </c:pt>
                <c:pt idx="33">
                  <c:v>186.111111111111</c:v>
                </c:pt>
                <c:pt idx="34">
                  <c:v>191.666666666667</c:v>
                </c:pt>
                <c:pt idx="35">
                  <c:v>197.222222222222</c:v>
                </c:pt>
                <c:pt idx="36">
                  <c:v>202.777777777778</c:v>
                </c:pt>
                <c:pt idx="37">
                  <c:v>208.333333333333</c:v>
                </c:pt>
                <c:pt idx="38">
                  <c:v>213.888888888889</c:v>
                </c:pt>
                <c:pt idx="39">
                  <c:v>219.444444444444</c:v>
                </c:pt>
                <c:pt idx="40">
                  <c:v>225</c:v>
                </c:pt>
                <c:pt idx="41">
                  <c:v>230.555555555556</c:v>
                </c:pt>
                <c:pt idx="42">
                  <c:v>236.111111111111</c:v>
                </c:pt>
                <c:pt idx="43">
                  <c:v>241.666666666667</c:v>
                </c:pt>
                <c:pt idx="44">
                  <c:v>247.222222222222</c:v>
                </c:pt>
                <c:pt idx="45">
                  <c:v>252.777777777778</c:v>
                </c:pt>
                <c:pt idx="46">
                  <c:v>258.333333333333</c:v>
                </c:pt>
                <c:pt idx="47">
                  <c:v>263.888888888889</c:v>
                </c:pt>
                <c:pt idx="48">
                  <c:v>269.444444444444</c:v>
                </c:pt>
                <c:pt idx="49">
                  <c:v>275</c:v>
                </c:pt>
                <c:pt idx="50">
                  <c:v>280.555555555556</c:v>
                </c:pt>
                <c:pt idx="51">
                  <c:v>286.111111111111</c:v>
                </c:pt>
                <c:pt idx="52">
                  <c:v>291.666666666667</c:v>
                </c:pt>
                <c:pt idx="53">
                  <c:v>297.222222222222</c:v>
                </c:pt>
                <c:pt idx="54">
                  <c:v>302.777777777778</c:v>
                </c:pt>
                <c:pt idx="55">
                  <c:v>308.333333333333</c:v>
                </c:pt>
                <c:pt idx="56">
                  <c:v>313.888888888889</c:v>
                </c:pt>
                <c:pt idx="57">
                  <c:v>319.444444444444</c:v>
                </c:pt>
                <c:pt idx="58">
                  <c:v>325</c:v>
                </c:pt>
                <c:pt idx="59">
                  <c:v>330.555555555556</c:v>
                </c:pt>
                <c:pt idx="60">
                  <c:v>336.111111111111</c:v>
                </c:pt>
                <c:pt idx="61">
                  <c:v>341.666666666667</c:v>
                </c:pt>
                <c:pt idx="62">
                  <c:v>347.222222222222</c:v>
                </c:pt>
                <c:pt idx="63">
                  <c:v>352.777777777778</c:v>
                </c:pt>
                <c:pt idx="64">
                  <c:v>358.333333333333</c:v>
                </c:pt>
                <c:pt idx="65">
                  <c:v>363.888888888889</c:v>
                </c:pt>
                <c:pt idx="66">
                  <c:v>369.444444444444</c:v>
                </c:pt>
                <c:pt idx="67">
                  <c:v>375</c:v>
                </c:pt>
                <c:pt idx="68">
                  <c:v>380.555555555556</c:v>
                </c:pt>
                <c:pt idx="69">
                  <c:v>386.111111111111</c:v>
                </c:pt>
                <c:pt idx="70">
                  <c:v>391.666666666667</c:v>
                </c:pt>
                <c:pt idx="71">
                  <c:v>397.222222222222</c:v>
                </c:pt>
                <c:pt idx="72">
                  <c:v>402.777777777778</c:v>
                </c:pt>
                <c:pt idx="73">
                  <c:v>408.333333333333</c:v>
                </c:pt>
                <c:pt idx="74">
                  <c:v>413.888888888889</c:v>
                </c:pt>
                <c:pt idx="75">
                  <c:v>419.444444444444</c:v>
                </c:pt>
              </c:numCache>
            </c:numRef>
          </c:xVal>
          <c:yVal>
            <c:numRef>
              <c:f>'geometry calcs'!$B$254:$BZ$254</c:f>
              <c:numCache>
                <c:formatCode>General</c:formatCode>
                <c:ptCount val="77"/>
                <c:pt idx="0">
                  <c:v>405</c:v>
                </c:pt>
                <c:pt idx="1">
                  <c:v>-100</c:v>
                </c:pt>
                <c:pt idx="2">
                  <c:v>405</c:v>
                </c:pt>
                <c:pt idx="3">
                  <c:v>-100</c:v>
                </c:pt>
                <c:pt idx="4">
                  <c:v>405</c:v>
                </c:pt>
                <c:pt idx="5">
                  <c:v>-100</c:v>
                </c:pt>
                <c:pt idx="6">
                  <c:v>405</c:v>
                </c:pt>
                <c:pt idx="7">
                  <c:v>-100</c:v>
                </c:pt>
                <c:pt idx="8">
                  <c:v>405</c:v>
                </c:pt>
                <c:pt idx="9">
                  <c:v>-100</c:v>
                </c:pt>
                <c:pt idx="10">
                  <c:v>405</c:v>
                </c:pt>
                <c:pt idx="11">
                  <c:v>-100</c:v>
                </c:pt>
                <c:pt idx="12">
                  <c:v>405</c:v>
                </c:pt>
                <c:pt idx="13">
                  <c:v>-100</c:v>
                </c:pt>
                <c:pt idx="14">
                  <c:v>405</c:v>
                </c:pt>
                <c:pt idx="15">
                  <c:v>-100</c:v>
                </c:pt>
                <c:pt idx="16">
                  <c:v>405</c:v>
                </c:pt>
                <c:pt idx="17">
                  <c:v>-100</c:v>
                </c:pt>
                <c:pt idx="18">
                  <c:v>405</c:v>
                </c:pt>
                <c:pt idx="19">
                  <c:v>-100</c:v>
                </c:pt>
                <c:pt idx="20">
                  <c:v>405</c:v>
                </c:pt>
                <c:pt idx="21">
                  <c:v>-100</c:v>
                </c:pt>
                <c:pt idx="22">
                  <c:v>405</c:v>
                </c:pt>
                <c:pt idx="23">
                  <c:v>-100</c:v>
                </c:pt>
                <c:pt idx="24">
                  <c:v>405</c:v>
                </c:pt>
                <c:pt idx="25">
                  <c:v>-100</c:v>
                </c:pt>
                <c:pt idx="26">
                  <c:v>405</c:v>
                </c:pt>
                <c:pt idx="27">
                  <c:v>-100</c:v>
                </c:pt>
                <c:pt idx="28">
                  <c:v>405</c:v>
                </c:pt>
                <c:pt idx="29">
                  <c:v>-100</c:v>
                </c:pt>
                <c:pt idx="30">
                  <c:v>405</c:v>
                </c:pt>
                <c:pt idx="31">
                  <c:v>-100</c:v>
                </c:pt>
                <c:pt idx="32">
                  <c:v>405</c:v>
                </c:pt>
                <c:pt idx="33">
                  <c:v>-100</c:v>
                </c:pt>
                <c:pt idx="34">
                  <c:v>405</c:v>
                </c:pt>
                <c:pt idx="35">
                  <c:v>-100</c:v>
                </c:pt>
                <c:pt idx="36">
                  <c:v>405</c:v>
                </c:pt>
                <c:pt idx="37">
                  <c:v>-100</c:v>
                </c:pt>
                <c:pt idx="38">
                  <c:v>405</c:v>
                </c:pt>
                <c:pt idx="39">
                  <c:v>-100</c:v>
                </c:pt>
                <c:pt idx="40">
                  <c:v>405</c:v>
                </c:pt>
                <c:pt idx="41">
                  <c:v>-100</c:v>
                </c:pt>
                <c:pt idx="42">
                  <c:v>405</c:v>
                </c:pt>
                <c:pt idx="43">
                  <c:v>-100</c:v>
                </c:pt>
                <c:pt idx="44">
                  <c:v>405</c:v>
                </c:pt>
                <c:pt idx="45">
                  <c:v>-100</c:v>
                </c:pt>
                <c:pt idx="46">
                  <c:v>405</c:v>
                </c:pt>
                <c:pt idx="47">
                  <c:v>-100</c:v>
                </c:pt>
                <c:pt idx="48">
                  <c:v>405</c:v>
                </c:pt>
                <c:pt idx="49">
                  <c:v>-100</c:v>
                </c:pt>
                <c:pt idx="50">
                  <c:v>405</c:v>
                </c:pt>
                <c:pt idx="51">
                  <c:v>-100</c:v>
                </c:pt>
                <c:pt idx="52">
                  <c:v>405</c:v>
                </c:pt>
                <c:pt idx="53">
                  <c:v>-100</c:v>
                </c:pt>
                <c:pt idx="54">
                  <c:v>405</c:v>
                </c:pt>
                <c:pt idx="55">
                  <c:v>-100</c:v>
                </c:pt>
                <c:pt idx="56">
                  <c:v>405</c:v>
                </c:pt>
                <c:pt idx="57">
                  <c:v>-100</c:v>
                </c:pt>
                <c:pt idx="58">
                  <c:v>405</c:v>
                </c:pt>
                <c:pt idx="59">
                  <c:v>-100</c:v>
                </c:pt>
                <c:pt idx="60">
                  <c:v>405</c:v>
                </c:pt>
                <c:pt idx="61">
                  <c:v>-100</c:v>
                </c:pt>
                <c:pt idx="62">
                  <c:v>405</c:v>
                </c:pt>
                <c:pt idx="63">
                  <c:v>-100</c:v>
                </c:pt>
                <c:pt idx="64">
                  <c:v>405</c:v>
                </c:pt>
                <c:pt idx="65">
                  <c:v>-100</c:v>
                </c:pt>
                <c:pt idx="66">
                  <c:v>405</c:v>
                </c:pt>
                <c:pt idx="67">
                  <c:v>-100</c:v>
                </c:pt>
                <c:pt idx="68">
                  <c:v>405</c:v>
                </c:pt>
                <c:pt idx="69">
                  <c:v>-100</c:v>
                </c:pt>
                <c:pt idx="70">
                  <c:v>405</c:v>
                </c:pt>
                <c:pt idx="71">
                  <c:v>-100</c:v>
                </c:pt>
                <c:pt idx="72">
                  <c:v>405</c:v>
                </c:pt>
                <c:pt idx="73">
                  <c:v>-100</c:v>
                </c:pt>
                <c:pt idx="74">
                  <c:v>405</c:v>
                </c:pt>
                <c:pt idx="75">
                  <c:v>-100</c:v>
                </c:pt>
              </c:numCache>
            </c:numRef>
          </c:yVal>
          <c:smooth val="0"/>
        </c:ser>
        <c:ser>
          <c:idx val="41"/>
          <c:order val="41"/>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2.77777777777778</c:v>
                </c:pt>
                <c:pt idx="1">
                  <c:v>8.33333333333333</c:v>
                </c:pt>
                <c:pt idx="2">
                  <c:v>13.8888888888889</c:v>
                </c:pt>
                <c:pt idx="3">
                  <c:v>19.4444444444444</c:v>
                </c:pt>
                <c:pt idx="4">
                  <c:v>25</c:v>
                </c:pt>
                <c:pt idx="5">
                  <c:v>30.5555555555556</c:v>
                </c:pt>
                <c:pt idx="6">
                  <c:v>36.1111111111111</c:v>
                </c:pt>
                <c:pt idx="7">
                  <c:v>41.6666666666667</c:v>
                </c:pt>
                <c:pt idx="8">
                  <c:v>47.2222222222222</c:v>
                </c:pt>
                <c:pt idx="9">
                  <c:v>52.7777777777778</c:v>
                </c:pt>
                <c:pt idx="10">
                  <c:v>58.3333333333333</c:v>
                </c:pt>
                <c:pt idx="11">
                  <c:v>63.8888888888889</c:v>
                </c:pt>
                <c:pt idx="12">
                  <c:v>69.4444444444444</c:v>
                </c:pt>
                <c:pt idx="13">
                  <c:v>75</c:v>
                </c:pt>
                <c:pt idx="14">
                  <c:v>80.5555555555555</c:v>
                </c:pt>
                <c:pt idx="15">
                  <c:v>86.1111111111111</c:v>
                </c:pt>
                <c:pt idx="16">
                  <c:v>91.6666666666667</c:v>
                </c:pt>
                <c:pt idx="17">
                  <c:v>97.2222222222222</c:v>
                </c:pt>
                <c:pt idx="18">
                  <c:v>102.777777777778</c:v>
                </c:pt>
                <c:pt idx="19">
                  <c:v>108.333333333333</c:v>
                </c:pt>
                <c:pt idx="20">
                  <c:v>113.888888888889</c:v>
                </c:pt>
                <c:pt idx="21">
                  <c:v>119.444444444444</c:v>
                </c:pt>
                <c:pt idx="22">
                  <c:v>125</c:v>
                </c:pt>
                <c:pt idx="23">
                  <c:v>130.555555555556</c:v>
                </c:pt>
                <c:pt idx="24">
                  <c:v>136.111111111111</c:v>
                </c:pt>
                <c:pt idx="25">
                  <c:v>141.666666666667</c:v>
                </c:pt>
                <c:pt idx="26">
                  <c:v>147.222222222222</c:v>
                </c:pt>
                <c:pt idx="27">
                  <c:v>152.777777777778</c:v>
                </c:pt>
                <c:pt idx="28">
                  <c:v>158.333333333333</c:v>
                </c:pt>
                <c:pt idx="29">
                  <c:v>163.888888888889</c:v>
                </c:pt>
                <c:pt idx="30">
                  <c:v>169.444444444444</c:v>
                </c:pt>
                <c:pt idx="31">
                  <c:v>175</c:v>
                </c:pt>
                <c:pt idx="32">
                  <c:v>180.555555555556</c:v>
                </c:pt>
                <c:pt idx="33">
                  <c:v>186.111111111111</c:v>
                </c:pt>
                <c:pt idx="34">
                  <c:v>191.666666666667</c:v>
                </c:pt>
                <c:pt idx="35">
                  <c:v>197.222222222222</c:v>
                </c:pt>
                <c:pt idx="36">
                  <c:v>202.777777777778</c:v>
                </c:pt>
                <c:pt idx="37">
                  <c:v>208.333333333333</c:v>
                </c:pt>
                <c:pt idx="38">
                  <c:v>213.888888888889</c:v>
                </c:pt>
                <c:pt idx="39">
                  <c:v>219.444444444444</c:v>
                </c:pt>
                <c:pt idx="40">
                  <c:v>225</c:v>
                </c:pt>
                <c:pt idx="41">
                  <c:v>230.555555555556</c:v>
                </c:pt>
                <c:pt idx="42">
                  <c:v>236.111111111111</c:v>
                </c:pt>
                <c:pt idx="43">
                  <c:v>241.666666666667</c:v>
                </c:pt>
                <c:pt idx="44">
                  <c:v>247.222222222222</c:v>
                </c:pt>
                <c:pt idx="45">
                  <c:v>252.777777777778</c:v>
                </c:pt>
                <c:pt idx="46">
                  <c:v>258.333333333333</c:v>
                </c:pt>
                <c:pt idx="47">
                  <c:v>263.888888888889</c:v>
                </c:pt>
                <c:pt idx="48">
                  <c:v>269.444444444444</c:v>
                </c:pt>
                <c:pt idx="49">
                  <c:v>275</c:v>
                </c:pt>
                <c:pt idx="50">
                  <c:v>280.555555555556</c:v>
                </c:pt>
                <c:pt idx="51">
                  <c:v>286.111111111111</c:v>
                </c:pt>
                <c:pt idx="52">
                  <c:v>291.666666666667</c:v>
                </c:pt>
                <c:pt idx="53">
                  <c:v>297.222222222222</c:v>
                </c:pt>
                <c:pt idx="54">
                  <c:v>302.777777777778</c:v>
                </c:pt>
                <c:pt idx="55">
                  <c:v>308.333333333333</c:v>
                </c:pt>
                <c:pt idx="56">
                  <c:v>313.888888888889</c:v>
                </c:pt>
                <c:pt idx="57">
                  <c:v>319.444444444444</c:v>
                </c:pt>
                <c:pt idx="58">
                  <c:v>325</c:v>
                </c:pt>
                <c:pt idx="59">
                  <c:v>330.555555555556</c:v>
                </c:pt>
                <c:pt idx="60">
                  <c:v>336.111111111111</c:v>
                </c:pt>
                <c:pt idx="61">
                  <c:v>341.666666666667</c:v>
                </c:pt>
                <c:pt idx="62">
                  <c:v>347.222222222222</c:v>
                </c:pt>
                <c:pt idx="63">
                  <c:v>352.777777777778</c:v>
                </c:pt>
                <c:pt idx="64">
                  <c:v>358.333333333333</c:v>
                </c:pt>
                <c:pt idx="65">
                  <c:v>363.888888888889</c:v>
                </c:pt>
                <c:pt idx="66">
                  <c:v>369.444444444444</c:v>
                </c:pt>
                <c:pt idx="67">
                  <c:v>375</c:v>
                </c:pt>
                <c:pt idx="68">
                  <c:v>380.555555555556</c:v>
                </c:pt>
                <c:pt idx="69">
                  <c:v>386.111111111111</c:v>
                </c:pt>
                <c:pt idx="70">
                  <c:v>391.666666666667</c:v>
                </c:pt>
                <c:pt idx="71">
                  <c:v>397.222222222222</c:v>
                </c:pt>
                <c:pt idx="72">
                  <c:v>402.777777777778</c:v>
                </c:pt>
                <c:pt idx="73">
                  <c:v>408.333333333333</c:v>
                </c:pt>
                <c:pt idx="74">
                  <c:v>413.888888888889</c:v>
                </c:pt>
                <c:pt idx="75">
                  <c:v>419.444444444444</c:v>
                </c:pt>
              </c:numCache>
            </c:numRef>
          </c:xVal>
          <c:yVal>
            <c:numRef>
              <c:f>'geometry calcs'!$B$255:$BZ$255</c:f>
              <c:numCache>
                <c:formatCode>General</c:formatCode>
                <c:ptCount val="77"/>
                <c:pt idx="0">
                  <c:v>-100</c:v>
                </c:pt>
                <c:pt idx="1">
                  <c:v>415</c:v>
                </c:pt>
                <c:pt idx="2">
                  <c:v>-100</c:v>
                </c:pt>
                <c:pt idx="3">
                  <c:v>415</c:v>
                </c:pt>
                <c:pt idx="4">
                  <c:v>-100</c:v>
                </c:pt>
                <c:pt idx="5">
                  <c:v>415</c:v>
                </c:pt>
                <c:pt idx="6">
                  <c:v>-100</c:v>
                </c:pt>
                <c:pt idx="7">
                  <c:v>415</c:v>
                </c:pt>
                <c:pt idx="8">
                  <c:v>-100</c:v>
                </c:pt>
                <c:pt idx="9">
                  <c:v>415</c:v>
                </c:pt>
                <c:pt idx="10">
                  <c:v>-100</c:v>
                </c:pt>
                <c:pt idx="11">
                  <c:v>415</c:v>
                </c:pt>
                <c:pt idx="12">
                  <c:v>-100</c:v>
                </c:pt>
                <c:pt idx="13">
                  <c:v>415</c:v>
                </c:pt>
                <c:pt idx="14">
                  <c:v>-100</c:v>
                </c:pt>
                <c:pt idx="15">
                  <c:v>415</c:v>
                </c:pt>
                <c:pt idx="16">
                  <c:v>-100</c:v>
                </c:pt>
                <c:pt idx="17">
                  <c:v>415</c:v>
                </c:pt>
                <c:pt idx="18">
                  <c:v>-100</c:v>
                </c:pt>
                <c:pt idx="19">
                  <c:v>415</c:v>
                </c:pt>
                <c:pt idx="20">
                  <c:v>-100</c:v>
                </c:pt>
                <c:pt idx="21">
                  <c:v>415</c:v>
                </c:pt>
                <c:pt idx="22">
                  <c:v>-100</c:v>
                </c:pt>
                <c:pt idx="23">
                  <c:v>415</c:v>
                </c:pt>
                <c:pt idx="24">
                  <c:v>-100</c:v>
                </c:pt>
                <c:pt idx="25">
                  <c:v>415</c:v>
                </c:pt>
                <c:pt idx="26">
                  <c:v>-100</c:v>
                </c:pt>
                <c:pt idx="27">
                  <c:v>415</c:v>
                </c:pt>
                <c:pt idx="28">
                  <c:v>-100</c:v>
                </c:pt>
                <c:pt idx="29">
                  <c:v>415</c:v>
                </c:pt>
                <c:pt idx="30">
                  <c:v>-100</c:v>
                </c:pt>
                <c:pt idx="31">
                  <c:v>415</c:v>
                </c:pt>
                <c:pt idx="32">
                  <c:v>-100</c:v>
                </c:pt>
                <c:pt idx="33">
                  <c:v>415</c:v>
                </c:pt>
                <c:pt idx="34">
                  <c:v>-100</c:v>
                </c:pt>
                <c:pt idx="35">
                  <c:v>415</c:v>
                </c:pt>
                <c:pt idx="36">
                  <c:v>-100</c:v>
                </c:pt>
                <c:pt idx="37">
                  <c:v>415</c:v>
                </c:pt>
                <c:pt idx="38">
                  <c:v>-100</c:v>
                </c:pt>
                <c:pt idx="39">
                  <c:v>415</c:v>
                </c:pt>
                <c:pt idx="40">
                  <c:v>-100</c:v>
                </c:pt>
                <c:pt idx="41">
                  <c:v>415</c:v>
                </c:pt>
                <c:pt idx="42">
                  <c:v>-100</c:v>
                </c:pt>
                <c:pt idx="43">
                  <c:v>415</c:v>
                </c:pt>
                <c:pt idx="44">
                  <c:v>-100</c:v>
                </c:pt>
                <c:pt idx="45">
                  <c:v>415</c:v>
                </c:pt>
                <c:pt idx="46">
                  <c:v>-100</c:v>
                </c:pt>
                <c:pt idx="47">
                  <c:v>415</c:v>
                </c:pt>
                <c:pt idx="48">
                  <c:v>-100</c:v>
                </c:pt>
                <c:pt idx="49">
                  <c:v>415</c:v>
                </c:pt>
                <c:pt idx="50">
                  <c:v>-100</c:v>
                </c:pt>
                <c:pt idx="51">
                  <c:v>415</c:v>
                </c:pt>
                <c:pt idx="52">
                  <c:v>-100</c:v>
                </c:pt>
                <c:pt idx="53">
                  <c:v>415</c:v>
                </c:pt>
                <c:pt idx="54">
                  <c:v>-100</c:v>
                </c:pt>
                <c:pt idx="55">
                  <c:v>415</c:v>
                </c:pt>
                <c:pt idx="56">
                  <c:v>-100</c:v>
                </c:pt>
                <c:pt idx="57">
                  <c:v>415</c:v>
                </c:pt>
                <c:pt idx="58">
                  <c:v>-100</c:v>
                </c:pt>
                <c:pt idx="59">
                  <c:v>415</c:v>
                </c:pt>
                <c:pt idx="60">
                  <c:v>-100</c:v>
                </c:pt>
                <c:pt idx="61">
                  <c:v>415</c:v>
                </c:pt>
                <c:pt idx="62">
                  <c:v>-100</c:v>
                </c:pt>
                <c:pt idx="63">
                  <c:v>415</c:v>
                </c:pt>
                <c:pt idx="64">
                  <c:v>-100</c:v>
                </c:pt>
                <c:pt idx="65">
                  <c:v>415</c:v>
                </c:pt>
                <c:pt idx="66">
                  <c:v>-100</c:v>
                </c:pt>
                <c:pt idx="67">
                  <c:v>415</c:v>
                </c:pt>
                <c:pt idx="68">
                  <c:v>-100</c:v>
                </c:pt>
                <c:pt idx="69">
                  <c:v>415</c:v>
                </c:pt>
                <c:pt idx="70">
                  <c:v>-100</c:v>
                </c:pt>
                <c:pt idx="71">
                  <c:v>415</c:v>
                </c:pt>
                <c:pt idx="72">
                  <c:v>-100</c:v>
                </c:pt>
                <c:pt idx="73">
                  <c:v>415</c:v>
                </c:pt>
                <c:pt idx="74">
                  <c:v>-100</c:v>
                </c:pt>
                <c:pt idx="75">
                  <c:v>415</c:v>
                </c:pt>
              </c:numCache>
            </c:numRef>
          </c:yVal>
          <c:smooth val="0"/>
        </c:ser>
        <c:ser>
          <c:idx val="42"/>
          <c:order val="42"/>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2.77777777777778</c:v>
                </c:pt>
                <c:pt idx="1">
                  <c:v>8.33333333333333</c:v>
                </c:pt>
                <c:pt idx="2">
                  <c:v>13.8888888888889</c:v>
                </c:pt>
                <c:pt idx="3">
                  <c:v>19.4444444444444</c:v>
                </c:pt>
                <c:pt idx="4">
                  <c:v>25</c:v>
                </c:pt>
                <c:pt idx="5">
                  <c:v>30.5555555555556</c:v>
                </c:pt>
                <c:pt idx="6">
                  <c:v>36.1111111111111</c:v>
                </c:pt>
                <c:pt idx="7">
                  <c:v>41.6666666666667</c:v>
                </c:pt>
                <c:pt idx="8">
                  <c:v>47.2222222222222</c:v>
                </c:pt>
                <c:pt idx="9">
                  <c:v>52.7777777777778</c:v>
                </c:pt>
                <c:pt idx="10">
                  <c:v>58.3333333333333</c:v>
                </c:pt>
                <c:pt idx="11">
                  <c:v>63.8888888888889</c:v>
                </c:pt>
                <c:pt idx="12">
                  <c:v>69.4444444444444</c:v>
                </c:pt>
                <c:pt idx="13">
                  <c:v>75</c:v>
                </c:pt>
                <c:pt idx="14">
                  <c:v>80.5555555555555</c:v>
                </c:pt>
                <c:pt idx="15">
                  <c:v>86.1111111111111</c:v>
                </c:pt>
                <c:pt idx="16">
                  <c:v>91.6666666666667</c:v>
                </c:pt>
                <c:pt idx="17">
                  <c:v>97.2222222222222</c:v>
                </c:pt>
                <c:pt idx="18">
                  <c:v>102.777777777778</c:v>
                </c:pt>
                <c:pt idx="19">
                  <c:v>108.333333333333</c:v>
                </c:pt>
                <c:pt idx="20">
                  <c:v>113.888888888889</c:v>
                </c:pt>
                <c:pt idx="21">
                  <c:v>119.444444444444</c:v>
                </c:pt>
                <c:pt idx="22">
                  <c:v>125</c:v>
                </c:pt>
                <c:pt idx="23">
                  <c:v>130.555555555556</c:v>
                </c:pt>
                <c:pt idx="24">
                  <c:v>136.111111111111</c:v>
                </c:pt>
                <c:pt idx="25">
                  <c:v>141.666666666667</c:v>
                </c:pt>
                <c:pt idx="26">
                  <c:v>147.222222222222</c:v>
                </c:pt>
                <c:pt idx="27">
                  <c:v>152.777777777778</c:v>
                </c:pt>
                <c:pt idx="28">
                  <c:v>158.333333333333</c:v>
                </c:pt>
                <c:pt idx="29">
                  <c:v>163.888888888889</c:v>
                </c:pt>
                <c:pt idx="30">
                  <c:v>169.444444444444</c:v>
                </c:pt>
                <c:pt idx="31">
                  <c:v>175</c:v>
                </c:pt>
                <c:pt idx="32">
                  <c:v>180.555555555556</c:v>
                </c:pt>
                <c:pt idx="33">
                  <c:v>186.111111111111</c:v>
                </c:pt>
                <c:pt idx="34">
                  <c:v>191.666666666667</c:v>
                </c:pt>
                <c:pt idx="35">
                  <c:v>197.222222222222</c:v>
                </c:pt>
                <c:pt idx="36">
                  <c:v>202.777777777778</c:v>
                </c:pt>
                <c:pt idx="37">
                  <c:v>208.333333333333</c:v>
                </c:pt>
                <c:pt idx="38">
                  <c:v>213.888888888889</c:v>
                </c:pt>
                <c:pt idx="39">
                  <c:v>219.444444444444</c:v>
                </c:pt>
                <c:pt idx="40">
                  <c:v>225</c:v>
                </c:pt>
                <c:pt idx="41">
                  <c:v>230.555555555556</c:v>
                </c:pt>
                <c:pt idx="42">
                  <c:v>236.111111111111</c:v>
                </c:pt>
                <c:pt idx="43">
                  <c:v>241.666666666667</c:v>
                </c:pt>
                <c:pt idx="44">
                  <c:v>247.222222222222</c:v>
                </c:pt>
                <c:pt idx="45">
                  <c:v>252.777777777778</c:v>
                </c:pt>
                <c:pt idx="46">
                  <c:v>258.333333333333</c:v>
                </c:pt>
                <c:pt idx="47">
                  <c:v>263.888888888889</c:v>
                </c:pt>
                <c:pt idx="48">
                  <c:v>269.444444444444</c:v>
                </c:pt>
                <c:pt idx="49">
                  <c:v>275</c:v>
                </c:pt>
                <c:pt idx="50">
                  <c:v>280.555555555556</c:v>
                </c:pt>
                <c:pt idx="51">
                  <c:v>286.111111111111</c:v>
                </c:pt>
                <c:pt idx="52">
                  <c:v>291.666666666667</c:v>
                </c:pt>
                <c:pt idx="53">
                  <c:v>297.222222222222</c:v>
                </c:pt>
                <c:pt idx="54">
                  <c:v>302.777777777778</c:v>
                </c:pt>
                <c:pt idx="55">
                  <c:v>308.333333333333</c:v>
                </c:pt>
                <c:pt idx="56">
                  <c:v>313.888888888889</c:v>
                </c:pt>
                <c:pt idx="57">
                  <c:v>319.444444444444</c:v>
                </c:pt>
                <c:pt idx="58">
                  <c:v>325</c:v>
                </c:pt>
                <c:pt idx="59">
                  <c:v>330.555555555556</c:v>
                </c:pt>
                <c:pt idx="60">
                  <c:v>336.111111111111</c:v>
                </c:pt>
                <c:pt idx="61">
                  <c:v>341.666666666667</c:v>
                </c:pt>
                <c:pt idx="62">
                  <c:v>347.222222222222</c:v>
                </c:pt>
                <c:pt idx="63">
                  <c:v>352.777777777778</c:v>
                </c:pt>
                <c:pt idx="64">
                  <c:v>358.333333333333</c:v>
                </c:pt>
                <c:pt idx="65">
                  <c:v>363.888888888889</c:v>
                </c:pt>
                <c:pt idx="66">
                  <c:v>369.444444444444</c:v>
                </c:pt>
                <c:pt idx="67">
                  <c:v>375</c:v>
                </c:pt>
                <c:pt idx="68">
                  <c:v>380.555555555556</c:v>
                </c:pt>
                <c:pt idx="69">
                  <c:v>386.111111111111</c:v>
                </c:pt>
                <c:pt idx="70">
                  <c:v>391.666666666667</c:v>
                </c:pt>
                <c:pt idx="71">
                  <c:v>397.222222222222</c:v>
                </c:pt>
                <c:pt idx="72">
                  <c:v>402.777777777778</c:v>
                </c:pt>
                <c:pt idx="73">
                  <c:v>408.333333333333</c:v>
                </c:pt>
                <c:pt idx="74">
                  <c:v>413.888888888889</c:v>
                </c:pt>
                <c:pt idx="75">
                  <c:v>419.444444444444</c:v>
                </c:pt>
              </c:numCache>
            </c:numRef>
          </c:xVal>
          <c:yVal>
            <c:numRef>
              <c:f>'geometry calcs'!$B$256:$BZ$256</c:f>
              <c:numCache>
                <c:formatCode>General</c:formatCode>
                <c:ptCount val="77"/>
                <c:pt idx="0">
                  <c:v>425</c:v>
                </c:pt>
                <c:pt idx="1">
                  <c:v>-100</c:v>
                </c:pt>
                <c:pt idx="2">
                  <c:v>425</c:v>
                </c:pt>
                <c:pt idx="3">
                  <c:v>-100</c:v>
                </c:pt>
                <c:pt idx="4">
                  <c:v>425</c:v>
                </c:pt>
                <c:pt idx="5">
                  <c:v>-100</c:v>
                </c:pt>
                <c:pt idx="6">
                  <c:v>425</c:v>
                </c:pt>
                <c:pt idx="7">
                  <c:v>-100</c:v>
                </c:pt>
                <c:pt idx="8">
                  <c:v>425</c:v>
                </c:pt>
                <c:pt idx="9">
                  <c:v>-100</c:v>
                </c:pt>
                <c:pt idx="10">
                  <c:v>425</c:v>
                </c:pt>
                <c:pt idx="11">
                  <c:v>-100</c:v>
                </c:pt>
                <c:pt idx="12">
                  <c:v>425</c:v>
                </c:pt>
                <c:pt idx="13">
                  <c:v>-100</c:v>
                </c:pt>
                <c:pt idx="14">
                  <c:v>425</c:v>
                </c:pt>
                <c:pt idx="15">
                  <c:v>-100</c:v>
                </c:pt>
                <c:pt idx="16">
                  <c:v>425</c:v>
                </c:pt>
                <c:pt idx="17">
                  <c:v>-100</c:v>
                </c:pt>
                <c:pt idx="18">
                  <c:v>425</c:v>
                </c:pt>
                <c:pt idx="19">
                  <c:v>-100</c:v>
                </c:pt>
                <c:pt idx="20">
                  <c:v>425</c:v>
                </c:pt>
                <c:pt idx="21">
                  <c:v>-100</c:v>
                </c:pt>
                <c:pt idx="22">
                  <c:v>425</c:v>
                </c:pt>
                <c:pt idx="23">
                  <c:v>-100</c:v>
                </c:pt>
                <c:pt idx="24">
                  <c:v>425</c:v>
                </c:pt>
                <c:pt idx="25">
                  <c:v>-100</c:v>
                </c:pt>
                <c:pt idx="26">
                  <c:v>425</c:v>
                </c:pt>
                <c:pt idx="27">
                  <c:v>-100</c:v>
                </c:pt>
                <c:pt idx="28">
                  <c:v>425</c:v>
                </c:pt>
                <c:pt idx="29">
                  <c:v>-100</c:v>
                </c:pt>
                <c:pt idx="30">
                  <c:v>425</c:v>
                </c:pt>
                <c:pt idx="31">
                  <c:v>-100</c:v>
                </c:pt>
                <c:pt idx="32">
                  <c:v>425</c:v>
                </c:pt>
                <c:pt idx="33">
                  <c:v>-100</c:v>
                </c:pt>
                <c:pt idx="34">
                  <c:v>425</c:v>
                </c:pt>
                <c:pt idx="35">
                  <c:v>-100</c:v>
                </c:pt>
                <c:pt idx="36">
                  <c:v>425</c:v>
                </c:pt>
                <c:pt idx="37">
                  <c:v>-100</c:v>
                </c:pt>
                <c:pt idx="38">
                  <c:v>425</c:v>
                </c:pt>
                <c:pt idx="39">
                  <c:v>-100</c:v>
                </c:pt>
                <c:pt idx="40">
                  <c:v>425</c:v>
                </c:pt>
                <c:pt idx="41">
                  <c:v>-100</c:v>
                </c:pt>
                <c:pt idx="42">
                  <c:v>425</c:v>
                </c:pt>
                <c:pt idx="43">
                  <c:v>-100</c:v>
                </c:pt>
                <c:pt idx="44">
                  <c:v>425</c:v>
                </c:pt>
                <c:pt idx="45">
                  <c:v>-100</c:v>
                </c:pt>
                <c:pt idx="46">
                  <c:v>425</c:v>
                </c:pt>
                <c:pt idx="47">
                  <c:v>-100</c:v>
                </c:pt>
                <c:pt idx="48">
                  <c:v>425</c:v>
                </c:pt>
                <c:pt idx="49">
                  <c:v>-100</c:v>
                </c:pt>
                <c:pt idx="50">
                  <c:v>425</c:v>
                </c:pt>
                <c:pt idx="51">
                  <c:v>-100</c:v>
                </c:pt>
                <c:pt idx="52">
                  <c:v>425</c:v>
                </c:pt>
                <c:pt idx="53">
                  <c:v>-100</c:v>
                </c:pt>
                <c:pt idx="54">
                  <c:v>425</c:v>
                </c:pt>
                <c:pt idx="55">
                  <c:v>-100</c:v>
                </c:pt>
                <c:pt idx="56">
                  <c:v>425</c:v>
                </c:pt>
                <c:pt idx="57">
                  <c:v>-100</c:v>
                </c:pt>
                <c:pt idx="58">
                  <c:v>425</c:v>
                </c:pt>
                <c:pt idx="59">
                  <c:v>-100</c:v>
                </c:pt>
                <c:pt idx="60">
                  <c:v>425</c:v>
                </c:pt>
                <c:pt idx="61">
                  <c:v>-100</c:v>
                </c:pt>
                <c:pt idx="62">
                  <c:v>425</c:v>
                </c:pt>
                <c:pt idx="63">
                  <c:v>-100</c:v>
                </c:pt>
                <c:pt idx="64">
                  <c:v>425</c:v>
                </c:pt>
                <c:pt idx="65">
                  <c:v>-100</c:v>
                </c:pt>
                <c:pt idx="66">
                  <c:v>425</c:v>
                </c:pt>
                <c:pt idx="67">
                  <c:v>-100</c:v>
                </c:pt>
                <c:pt idx="68">
                  <c:v>425</c:v>
                </c:pt>
                <c:pt idx="69">
                  <c:v>-100</c:v>
                </c:pt>
                <c:pt idx="70">
                  <c:v>425</c:v>
                </c:pt>
                <c:pt idx="71">
                  <c:v>-100</c:v>
                </c:pt>
                <c:pt idx="72">
                  <c:v>425</c:v>
                </c:pt>
                <c:pt idx="73">
                  <c:v>-100</c:v>
                </c:pt>
                <c:pt idx="74">
                  <c:v>425</c:v>
                </c:pt>
                <c:pt idx="75">
                  <c:v>-100</c:v>
                </c:pt>
              </c:numCache>
            </c:numRef>
          </c:yVal>
          <c:smooth val="0"/>
        </c:ser>
        <c:ser>
          <c:idx val="43"/>
          <c:order val="43"/>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2.77777777777778</c:v>
                </c:pt>
                <c:pt idx="1">
                  <c:v>8.33333333333333</c:v>
                </c:pt>
                <c:pt idx="2">
                  <c:v>13.8888888888889</c:v>
                </c:pt>
                <c:pt idx="3">
                  <c:v>19.4444444444444</c:v>
                </c:pt>
                <c:pt idx="4">
                  <c:v>25</c:v>
                </c:pt>
                <c:pt idx="5">
                  <c:v>30.5555555555556</c:v>
                </c:pt>
                <c:pt idx="6">
                  <c:v>36.1111111111111</c:v>
                </c:pt>
                <c:pt idx="7">
                  <c:v>41.6666666666667</c:v>
                </c:pt>
                <c:pt idx="8">
                  <c:v>47.2222222222222</c:v>
                </c:pt>
                <c:pt idx="9">
                  <c:v>52.7777777777778</c:v>
                </c:pt>
                <c:pt idx="10">
                  <c:v>58.3333333333333</c:v>
                </c:pt>
                <c:pt idx="11">
                  <c:v>63.8888888888889</c:v>
                </c:pt>
                <c:pt idx="12">
                  <c:v>69.4444444444444</c:v>
                </c:pt>
                <c:pt idx="13">
                  <c:v>75</c:v>
                </c:pt>
                <c:pt idx="14">
                  <c:v>80.5555555555555</c:v>
                </c:pt>
                <c:pt idx="15">
                  <c:v>86.1111111111111</c:v>
                </c:pt>
                <c:pt idx="16">
                  <c:v>91.6666666666667</c:v>
                </c:pt>
                <c:pt idx="17">
                  <c:v>97.2222222222222</c:v>
                </c:pt>
                <c:pt idx="18">
                  <c:v>102.777777777778</c:v>
                </c:pt>
                <c:pt idx="19">
                  <c:v>108.333333333333</c:v>
                </c:pt>
                <c:pt idx="20">
                  <c:v>113.888888888889</c:v>
                </c:pt>
                <c:pt idx="21">
                  <c:v>119.444444444444</c:v>
                </c:pt>
                <c:pt idx="22">
                  <c:v>125</c:v>
                </c:pt>
                <c:pt idx="23">
                  <c:v>130.555555555556</c:v>
                </c:pt>
                <c:pt idx="24">
                  <c:v>136.111111111111</c:v>
                </c:pt>
                <c:pt idx="25">
                  <c:v>141.666666666667</c:v>
                </c:pt>
                <c:pt idx="26">
                  <c:v>147.222222222222</c:v>
                </c:pt>
                <c:pt idx="27">
                  <c:v>152.777777777778</c:v>
                </c:pt>
                <c:pt idx="28">
                  <c:v>158.333333333333</c:v>
                </c:pt>
                <c:pt idx="29">
                  <c:v>163.888888888889</c:v>
                </c:pt>
                <c:pt idx="30">
                  <c:v>169.444444444444</c:v>
                </c:pt>
                <c:pt idx="31">
                  <c:v>175</c:v>
                </c:pt>
                <c:pt idx="32">
                  <c:v>180.555555555556</c:v>
                </c:pt>
                <c:pt idx="33">
                  <c:v>186.111111111111</c:v>
                </c:pt>
                <c:pt idx="34">
                  <c:v>191.666666666667</c:v>
                </c:pt>
                <c:pt idx="35">
                  <c:v>197.222222222222</c:v>
                </c:pt>
                <c:pt idx="36">
                  <c:v>202.777777777778</c:v>
                </c:pt>
                <c:pt idx="37">
                  <c:v>208.333333333333</c:v>
                </c:pt>
                <c:pt idx="38">
                  <c:v>213.888888888889</c:v>
                </c:pt>
                <c:pt idx="39">
                  <c:v>219.444444444444</c:v>
                </c:pt>
                <c:pt idx="40">
                  <c:v>225</c:v>
                </c:pt>
                <c:pt idx="41">
                  <c:v>230.555555555556</c:v>
                </c:pt>
                <c:pt idx="42">
                  <c:v>236.111111111111</c:v>
                </c:pt>
                <c:pt idx="43">
                  <c:v>241.666666666667</c:v>
                </c:pt>
                <c:pt idx="44">
                  <c:v>247.222222222222</c:v>
                </c:pt>
                <c:pt idx="45">
                  <c:v>252.777777777778</c:v>
                </c:pt>
                <c:pt idx="46">
                  <c:v>258.333333333333</c:v>
                </c:pt>
                <c:pt idx="47">
                  <c:v>263.888888888889</c:v>
                </c:pt>
                <c:pt idx="48">
                  <c:v>269.444444444444</c:v>
                </c:pt>
                <c:pt idx="49">
                  <c:v>275</c:v>
                </c:pt>
                <c:pt idx="50">
                  <c:v>280.555555555556</c:v>
                </c:pt>
                <c:pt idx="51">
                  <c:v>286.111111111111</c:v>
                </c:pt>
                <c:pt idx="52">
                  <c:v>291.666666666667</c:v>
                </c:pt>
                <c:pt idx="53">
                  <c:v>297.222222222222</c:v>
                </c:pt>
                <c:pt idx="54">
                  <c:v>302.777777777778</c:v>
                </c:pt>
                <c:pt idx="55">
                  <c:v>308.333333333333</c:v>
                </c:pt>
                <c:pt idx="56">
                  <c:v>313.888888888889</c:v>
                </c:pt>
                <c:pt idx="57">
                  <c:v>319.444444444444</c:v>
                </c:pt>
                <c:pt idx="58">
                  <c:v>325</c:v>
                </c:pt>
                <c:pt idx="59">
                  <c:v>330.555555555556</c:v>
                </c:pt>
                <c:pt idx="60">
                  <c:v>336.111111111111</c:v>
                </c:pt>
                <c:pt idx="61">
                  <c:v>341.666666666667</c:v>
                </c:pt>
                <c:pt idx="62">
                  <c:v>347.222222222222</c:v>
                </c:pt>
                <c:pt idx="63">
                  <c:v>352.777777777778</c:v>
                </c:pt>
                <c:pt idx="64">
                  <c:v>358.333333333333</c:v>
                </c:pt>
                <c:pt idx="65">
                  <c:v>363.888888888889</c:v>
                </c:pt>
                <c:pt idx="66">
                  <c:v>369.444444444444</c:v>
                </c:pt>
                <c:pt idx="67">
                  <c:v>375</c:v>
                </c:pt>
                <c:pt idx="68">
                  <c:v>380.555555555556</c:v>
                </c:pt>
                <c:pt idx="69">
                  <c:v>386.111111111111</c:v>
                </c:pt>
                <c:pt idx="70">
                  <c:v>391.666666666667</c:v>
                </c:pt>
                <c:pt idx="71">
                  <c:v>397.222222222222</c:v>
                </c:pt>
                <c:pt idx="72">
                  <c:v>402.777777777778</c:v>
                </c:pt>
                <c:pt idx="73">
                  <c:v>408.333333333333</c:v>
                </c:pt>
                <c:pt idx="74">
                  <c:v>413.888888888889</c:v>
                </c:pt>
                <c:pt idx="75">
                  <c:v>419.444444444444</c:v>
                </c:pt>
              </c:numCache>
            </c:numRef>
          </c:xVal>
          <c:yVal>
            <c:numRef>
              <c:f>'geometry calcs'!$B$257:$BZ$257</c:f>
              <c:numCache>
                <c:formatCode>General</c:formatCode>
                <c:ptCount val="77"/>
                <c:pt idx="0">
                  <c:v>-100</c:v>
                </c:pt>
                <c:pt idx="1">
                  <c:v>435</c:v>
                </c:pt>
                <c:pt idx="2">
                  <c:v>-100</c:v>
                </c:pt>
                <c:pt idx="3">
                  <c:v>435</c:v>
                </c:pt>
                <c:pt idx="4">
                  <c:v>-100</c:v>
                </c:pt>
                <c:pt idx="5">
                  <c:v>435</c:v>
                </c:pt>
                <c:pt idx="6">
                  <c:v>-100</c:v>
                </c:pt>
                <c:pt idx="7">
                  <c:v>435</c:v>
                </c:pt>
                <c:pt idx="8">
                  <c:v>-100</c:v>
                </c:pt>
                <c:pt idx="9">
                  <c:v>435</c:v>
                </c:pt>
                <c:pt idx="10">
                  <c:v>-100</c:v>
                </c:pt>
                <c:pt idx="11">
                  <c:v>435</c:v>
                </c:pt>
                <c:pt idx="12">
                  <c:v>-100</c:v>
                </c:pt>
                <c:pt idx="13">
                  <c:v>435</c:v>
                </c:pt>
                <c:pt idx="14">
                  <c:v>-100</c:v>
                </c:pt>
                <c:pt idx="15">
                  <c:v>435</c:v>
                </c:pt>
                <c:pt idx="16">
                  <c:v>-100</c:v>
                </c:pt>
                <c:pt idx="17">
                  <c:v>435</c:v>
                </c:pt>
                <c:pt idx="18">
                  <c:v>-100</c:v>
                </c:pt>
                <c:pt idx="19">
                  <c:v>435</c:v>
                </c:pt>
                <c:pt idx="20">
                  <c:v>-100</c:v>
                </c:pt>
                <c:pt idx="21">
                  <c:v>435</c:v>
                </c:pt>
                <c:pt idx="22">
                  <c:v>-100</c:v>
                </c:pt>
                <c:pt idx="23">
                  <c:v>435</c:v>
                </c:pt>
                <c:pt idx="24">
                  <c:v>-100</c:v>
                </c:pt>
                <c:pt idx="25">
                  <c:v>435</c:v>
                </c:pt>
                <c:pt idx="26">
                  <c:v>-100</c:v>
                </c:pt>
                <c:pt idx="27">
                  <c:v>435</c:v>
                </c:pt>
                <c:pt idx="28">
                  <c:v>-100</c:v>
                </c:pt>
                <c:pt idx="29">
                  <c:v>435</c:v>
                </c:pt>
                <c:pt idx="30">
                  <c:v>-100</c:v>
                </c:pt>
                <c:pt idx="31">
                  <c:v>435</c:v>
                </c:pt>
                <c:pt idx="32">
                  <c:v>-100</c:v>
                </c:pt>
                <c:pt idx="33">
                  <c:v>435</c:v>
                </c:pt>
                <c:pt idx="34">
                  <c:v>-100</c:v>
                </c:pt>
                <c:pt idx="35">
                  <c:v>435</c:v>
                </c:pt>
                <c:pt idx="36">
                  <c:v>-100</c:v>
                </c:pt>
                <c:pt idx="37">
                  <c:v>435</c:v>
                </c:pt>
                <c:pt idx="38">
                  <c:v>-100</c:v>
                </c:pt>
                <c:pt idx="39">
                  <c:v>435</c:v>
                </c:pt>
                <c:pt idx="40">
                  <c:v>-100</c:v>
                </c:pt>
                <c:pt idx="41">
                  <c:v>435</c:v>
                </c:pt>
                <c:pt idx="42">
                  <c:v>-100</c:v>
                </c:pt>
                <c:pt idx="43">
                  <c:v>435</c:v>
                </c:pt>
                <c:pt idx="44">
                  <c:v>-100</c:v>
                </c:pt>
                <c:pt idx="45">
                  <c:v>435</c:v>
                </c:pt>
                <c:pt idx="46">
                  <c:v>-100</c:v>
                </c:pt>
                <c:pt idx="47">
                  <c:v>435</c:v>
                </c:pt>
                <c:pt idx="48">
                  <c:v>-100</c:v>
                </c:pt>
                <c:pt idx="49">
                  <c:v>435</c:v>
                </c:pt>
                <c:pt idx="50">
                  <c:v>-100</c:v>
                </c:pt>
                <c:pt idx="51">
                  <c:v>435</c:v>
                </c:pt>
                <c:pt idx="52">
                  <c:v>-100</c:v>
                </c:pt>
                <c:pt idx="53">
                  <c:v>435</c:v>
                </c:pt>
                <c:pt idx="54">
                  <c:v>-100</c:v>
                </c:pt>
                <c:pt idx="55">
                  <c:v>435</c:v>
                </c:pt>
                <c:pt idx="56">
                  <c:v>-100</c:v>
                </c:pt>
                <c:pt idx="57">
                  <c:v>435</c:v>
                </c:pt>
                <c:pt idx="58">
                  <c:v>-100</c:v>
                </c:pt>
                <c:pt idx="59">
                  <c:v>435</c:v>
                </c:pt>
                <c:pt idx="60">
                  <c:v>-100</c:v>
                </c:pt>
                <c:pt idx="61">
                  <c:v>435</c:v>
                </c:pt>
                <c:pt idx="62">
                  <c:v>-100</c:v>
                </c:pt>
                <c:pt idx="63">
                  <c:v>435</c:v>
                </c:pt>
                <c:pt idx="64">
                  <c:v>-100</c:v>
                </c:pt>
                <c:pt idx="65">
                  <c:v>435</c:v>
                </c:pt>
                <c:pt idx="66">
                  <c:v>-100</c:v>
                </c:pt>
                <c:pt idx="67">
                  <c:v>435</c:v>
                </c:pt>
                <c:pt idx="68">
                  <c:v>-100</c:v>
                </c:pt>
                <c:pt idx="69">
                  <c:v>435</c:v>
                </c:pt>
                <c:pt idx="70">
                  <c:v>-100</c:v>
                </c:pt>
                <c:pt idx="71">
                  <c:v>435</c:v>
                </c:pt>
                <c:pt idx="72">
                  <c:v>-100</c:v>
                </c:pt>
                <c:pt idx="73">
                  <c:v>435</c:v>
                </c:pt>
                <c:pt idx="74">
                  <c:v>-100</c:v>
                </c:pt>
                <c:pt idx="75">
                  <c:v>435</c:v>
                </c:pt>
              </c:numCache>
            </c:numRef>
          </c:yVal>
          <c:smooth val="0"/>
        </c:ser>
        <c:ser>
          <c:idx val="44"/>
          <c:order val="44"/>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2.77777777777778</c:v>
                </c:pt>
                <c:pt idx="1">
                  <c:v>8.33333333333333</c:v>
                </c:pt>
                <c:pt idx="2">
                  <c:v>13.8888888888889</c:v>
                </c:pt>
                <c:pt idx="3">
                  <c:v>19.4444444444444</c:v>
                </c:pt>
                <c:pt idx="4">
                  <c:v>25</c:v>
                </c:pt>
                <c:pt idx="5">
                  <c:v>30.5555555555556</c:v>
                </c:pt>
                <c:pt idx="6">
                  <c:v>36.1111111111111</c:v>
                </c:pt>
                <c:pt idx="7">
                  <c:v>41.6666666666667</c:v>
                </c:pt>
                <c:pt idx="8">
                  <c:v>47.2222222222222</c:v>
                </c:pt>
                <c:pt idx="9">
                  <c:v>52.7777777777778</c:v>
                </c:pt>
                <c:pt idx="10">
                  <c:v>58.3333333333333</c:v>
                </c:pt>
                <c:pt idx="11">
                  <c:v>63.8888888888889</c:v>
                </c:pt>
                <c:pt idx="12">
                  <c:v>69.4444444444444</c:v>
                </c:pt>
                <c:pt idx="13">
                  <c:v>75</c:v>
                </c:pt>
                <c:pt idx="14">
                  <c:v>80.5555555555555</c:v>
                </c:pt>
                <c:pt idx="15">
                  <c:v>86.1111111111111</c:v>
                </c:pt>
                <c:pt idx="16">
                  <c:v>91.6666666666667</c:v>
                </c:pt>
                <c:pt idx="17">
                  <c:v>97.2222222222222</c:v>
                </c:pt>
                <c:pt idx="18">
                  <c:v>102.777777777778</c:v>
                </c:pt>
                <c:pt idx="19">
                  <c:v>108.333333333333</c:v>
                </c:pt>
                <c:pt idx="20">
                  <c:v>113.888888888889</c:v>
                </c:pt>
                <c:pt idx="21">
                  <c:v>119.444444444444</c:v>
                </c:pt>
                <c:pt idx="22">
                  <c:v>125</c:v>
                </c:pt>
                <c:pt idx="23">
                  <c:v>130.555555555556</c:v>
                </c:pt>
                <c:pt idx="24">
                  <c:v>136.111111111111</c:v>
                </c:pt>
                <c:pt idx="25">
                  <c:v>141.666666666667</c:v>
                </c:pt>
                <c:pt idx="26">
                  <c:v>147.222222222222</c:v>
                </c:pt>
                <c:pt idx="27">
                  <c:v>152.777777777778</c:v>
                </c:pt>
                <c:pt idx="28">
                  <c:v>158.333333333333</c:v>
                </c:pt>
                <c:pt idx="29">
                  <c:v>163.888888888889</c:v>
                </c:pt>
                <c:pt idx="30">
                  <c:v>169.444444444444</c:v>
                </c:pt>
                <c:pt idx="31">
                  <c:v>175</c:v>
                </c:pt>
                <c:pt idx="32">
                  <c:v>180.555555555556</c:v>
                </c:pt>
                <c:pt idx="33">
                  <c:v>186.111111111111</c:v>
                </c:pt>
                <c:pt idx="34">
                  <c:v>191.666666666667</c:v>
                </c:pt>
                <c:pt idx="35">
                  <c:v>197.222222222222</c:v>
                </c:pt>
                <c:pt idx="36">
                  <c:v>202.777777777778</c:v>
                </c:pt>
                <c:pt idx="37">
                  <c:v>208.333333333333</c:v>
                </c:pt>
                <c:pt idx="38">
                  <c:v>213.888888888889</c:v>
                </c:pt>
                <c:pt idx="39">
                  <c:v>219.444444444444</c:v>
                </c:pt>
                <c:pt idx="40">
                  <c:v>225</c:v>
                </c:pt>
                <c:pt idx="41">
                  <c:v>230.555555555556</c:v>
                </c:pt>
                <c:pt idx="42">
                  <c:v>236.111111111111</c:v>
                </c:pt>
                <c:pt idx="43">
                  <c:v>241.666666666667</c:v>
                </c:pt>
                <c:pt idx="44">
                  <c:v>247.222222222222</c:v>
                </c:pt>
                <c:pt idx="45">
                  <c:v>252.777777777778</c:v>
                </c:pt>
                <c:pt idx="46">
                  <c:v>258.333333333333</c:v>
                </c:pt>
                <c:pt idx="47">
                  <c:v>263.888888888889</c:v>
                </c:pt>
                <c:pt idx="48">
                  <c:v>269.444444444444</c:v>
                </c:pt>
                <c:pt idx="49">
                  <c:v>275</c:v>
                </c:pt>
                <c:pt idx="50">
                  <c:v>280.555555555556</c:v>
                </c:pt>
                <c:pt idx="51">
                  <c:v>286.111111111111</c:v>
                </c:pt>
                <c:pt idx="52">
                  <c:v>291.666666666667</c:v>
                </c:pt>
                <c:pt idx="53">
                  <c:v>297.222222222222</c:v>
                </c:pt>
                <c:pt idx="54">
                  <c:v>302.777777777778</c:v>
                </c:pt>
                <c:pt idx="55">
                  <c:v>308.333333333333</c:v>
                </c:pt>
                <c:pt idx="56">
                  <c:v>313.888888888889</c:v>
                </c:pt>
                <c:pt idx="57">
                  <c:v>319.444444444444</c:v>
                </c:pt>
                <c:pt idx="58">
                  <c:v>325</c:v>
                </c:pt>
                <c:pt idx="59">
                  <c:v>330.555555555556</c:v>
                </c:pt>
                <c:pt idx="60">
                  <c:v>336.111111111111</c:v>
                </c:pt>
                <c:pt idx="61">
                  <c:v>341.666666666667</c:v>
                </c:pt>
                <c:pt idx="62">
                  <c:v>347.222222222222</c:v>
                </c:pt>
                <c:pt idx="63">
                  <c:v>352.777777777778</c:v>
                </c:pt>
                <c:pt idx="64">
                  <c:v>358.333333333333</c:v>
                </c:pt>
                <c:pt idx="65">
                  <c:v>363.888888888889</c:v>
                </c:pt>
                <c:pt idx="66">
                  <c:v>369.444444444444</c:v>
                </c:pt>
                <c:pt idx="67">
                  <c:v>375</c:v>
                </c:pt>
                <c:pt idx="68">
                  <c:v>380.555555555556</c:v>
                </c:pt>
                <c:pt idx="69">
                  <c:v>386.111111111111</c:v>
                </c:pt>
                <c:pt idx="70">
                  <c:v>391.666666666667</c:v>
                </c:pt>
                <c:pt idx="71">
                  <c:v>397.222222222222</c:v>
                </c:pt>
                <c:pt idx="72">
                  <c:v>402.777777777778</c:v>
                </c:pt>
                <c:pt idx="73">
                  <c:v>408.333333333333</c:v>
                </c:pt>
                <c:pt idx="74">
                  <c:v>413.888888888889</c:v>
                </c:pt>
                <c:pt idx="75">
                  <c:v>419.444444444444</c:v>
                </c:pt>
              </c:numCache>
            </c:numRef>
          </c:xVal>
          <c:yVal>
            <c:numRef>
              <c:f>'geometry calcs'!$B$258:$BZ$258</c:f>
              <c:numCache>
                <c:formatCode>General</c:formatCode>
                <c:ptCount val="77"/>
                <c:pt idx="0">
                  <c:v>445</c:v>
                </c:pt>
                <c:pt idx="1">
                  <c:v>-100</c:v>
                </c:pt>
                <c:pt idx="2">
                  <c:v>445</c:v>
                </c:pt>
                <c:pt idx="3">
                  <c:v>-100</c:v>
                </c:pt>
                <c:pt idx="4">
                  <c:v>445</c:v>
                </c:pt>
                <c:pt idx="5">
                  <c:v>-100</c:v>
                </c:pt>
                <c:pt idx="6">
                  <c:v>445</c:v>
                </c:pt>
                <c:pt idx="7">
                  <c:v>-100</c:v>
                </c:pt>
                <c:pt idx="8">
                  <c:v>445</c:v>
                </c:pt>
                <c:pt idx="9">
                  <c:v>-100</c:v>
                </c:pt>
                <c:pt idx="10">
                  <c:v>445</c:v>
                </c:pt>
                <c:pt idx="11">
                  <c:v>-100</c:v>
                </c:pt>
                <c:pt idx="12">
                  <c:v>445</c:v>
                </c:pt>
                <c:pt idx="13">
                  <c:v>-100</c:v>
                </c:pt>
                <c:pt idx="14">
                  <c:v>445</c:v>
                </c:pt>
                <c:pt idx="15">
                  <c:v>-100</c:v>
                </c:pt>
                <c:pt idx="16">
                  <c:v>445</c:v>
                </c:pt>
                <c:pt idx="17">
                  <c:v>-100</c:v>
                </c:pt>
                <c:pt idx="18">
                  <c:v>445</c:v>
                </c:pt>
                <c:pt idx="19">
                  <c:v>-100</c:v>
                </c:pt>
                <c:pt idx="20">
                  <c:v>445</c:v>
                </c:pt>
                <c:pt idx="21">
                  <c:v>-100</c:v>
                </c:pt>
                <c:pt idx="22">
                  <c:v>445</c:v>
                </c:pt>
                <c:pt idx="23">
                  <c:v>-100</c:v>
                </c:pt>
                <c:pt idx="24">
                  <c:v>445</c:v>
                </c:pt>
                <c:pt idx="25">
                  <c:v>-100</c:v>
                </c:pt>
                <c:pt idx="26">
                  <c:v>445</c:v>
                </c:pt>
                <c:pt idx="27">
                  <c:v>-100</c:v>
                </c:pt>
                <c:pt idx="28">
                  <c:v>445</c:v>
                </c:pt>
                <c:pt idx="29">
                  <c:v>-100</c:v>
                </c:pt>
                <c:pt idx="30">
                  <c:v>445</c:v>
                </c:pt>
                <c:pt idx="31">
                  <c:v>-100</c:v>
                </c:pt>
                <c:pt idx="32">
                  <c:v>445</c:v>
                </c:pt>
                <c:pt idx="33">
                  <c:v>-100</c:v>
                </c:pt>
                <c:pt idx="34">
                  <c:v>445</c:v>
                </c:pt>
                <c:pt idx="35">
                  <c:v>-100</c:v>
                </c:pt>
                <c:pt idx="36">
                  <c:v>445</c:v>
                </c:pt>
                <c:pt idx="37">
                  <c:v>-100</c:v>
                </c:pt>
                <c:pt idx="38">
                  <c:v>445</c:v>
                </c:pt>
                <c:pt idx="39">
                  <c:v>-100</c:v>
                </c:pt>
                <c:pt idx="40">
                  <c:v>445</c:v>
                </c:pt>
                <c:pt idx="41">
                  <c:v>-100</c:v>
                </c:pt>
                <c:pt idx="42">
                  <c:v>445</c:v>
                </c:pt>
                <c:pt idx="43">
                  <c:v>-100</c:v>
                </c:pt>
                <c:pt idx="44">
                  <c:v>445</c:v>
                </c:pt>
                <c:pt idx="45">
                  <c:v>-100</c:v>
                </c:pt>
                <c:pt idx="46">
                  <c:v>445</c:v>
                </c:pt>
                <c:pt idx="47">
                  <c:v>-100</c:v>
                </c:pt>
                <c:pt idx="48">
                  <c:v>445</c:v>
                </c:pt>
                <c:pt idx="49">
                  <c:v>-100</c:v>
                </c:pt>
                <c:pt idx="50">
                  <c:v>445</c:v>
                </c:pt>
                <c:pt idx="51">
                  <c:v>-100</c:v>
                </c:pt>
                <c:pt idx="52">
                  <c:v>445</c:v>
                </c:pt>
                <c:pt idx="53">
                  <c:v>-100</c:v>
                </c:pt>
                <c:pt idx="54">
                  <c:v>445</c:v>
                </c:pt>
                <c:pt idx="55">
                  <c:v>-100</c:v>
                </c:pt>
                <c:pt idx="56">
                  <c:v>445</c:v>
                </c:pt>
                <c:pt idx="57">
                  <c:v>-100</c:v>
                </c:pt>
                <c:pt idx="58">
                  <c:v>445</c:v>
                </c:pt>
                <c:pt idx="59">
                  <c:v>-100</c:v>
                </c:pt>
                <c:pt idx="60">
                  <c:v>445</c:v>
                </c:pt>
                <c:pt idx="61">
                  <c:v>-100</c:v>
                </c:pt>
                <c:pt idx="62">
                  <c:v>445</c:v>
                </c:pt>
                <c:pt idx="63">
                  <c:v>-100</c:v>
                </c:pt>
                <c:pt idx="64">
                  <c:v>445</c:v>
                </c:pt>
                <c:pt idx="65">
                  <c:v>-100</c:v>
                </c:pt>
                <c:pt idx="66">
                  <c:v>445</c:v>
                </c:pt>
                <c:pt idx="67">
                  <c:v>-100</c:v>
                </c:pt>
                <c:pt idx="68">
                  <c:v>445</c:v>
                </c:pt>
                <c:pt idx="69">
                  <c:v>-100</c:v>
                </c:pt>
                <c:pt idx="70">
                  <c:v>445</c:v>
                </c:pt>
                <c:pt idx="71">
                  <c:v>-100</c:v>
                </c:pt>
                <c:pt idx="72">
                  <c:v>445</c:v>
                </c:pt>
                <c:pt idx="73">
                  <c:v>-100</c:v>
                </c:pt>
                <c:pt idx="74">
                  <c:v>445</c:v>
                </c:pt>
                <c:pt idx="75">
                  <c:v>-100</c:v>
                </c:pt>
              </c:numCache>
            </c:numRef>
          </c:yVal>
          <c:smooth val="0"/>
        </c:ser>
        <c:ser>
          <c:idx val="45"/>
          <c:order val="45"/>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2.77777777777778</c:v>
                </c:pt>
                <c:pt idx="1">
                  <c:v>8.33333333333333</c:v>
                </c:pt>
                <c:pt idx="2">
                  <c:v>13.8888888888889</c:v>
                </c:pt>
                <c:pt idx="3">
                  <c:v>19.4444444444444</c:v>
                </c:pt>
                <c:pt idx="4">
                  <c:v>25</c:v>
                </c:pt>
                <c:pt idx="5">
                  <c:v>30.5555555555556</c:v>
                </c:pt>
                <c:pt idx="6">
                  <c:v>36.1111111111111</c:v>
                </c:pt>
                <c:pt idx="7">
                  <c:v>41.6666666666667</c:v>
                </c:pt>
                <c:pt idx="8">
                  <c:v>47.2222222222222</c:v>
                </c:pt>
                <c:pt idx="9">
                  <c:v>52.7777777777778</c:v>
                </c:pt>
                <c:pt idx="10">
                  <c:v>58.3333333333333</c:v>
                </c:pt>
                <c:pt idx="11">
                  <c:v>63.8888888888889</c:v>
                </c:pt>
                <c:pt idx="12">
                  <c:v>69.4444444444444</c:v>
                </c:pt>
                <c:pt idx="13">
                  <c:v>75</c:v>
                </c:pt>
                <c:pt idx="14">
                  <c:v>80.5555555555555</c:v>
                </c:pt>
                <c:pt idx="15">
                  <c:v>86.1111111111111</c:v>
                </c:pt>
                <c:pt idx="16">
                  <c:v>91.6666666666667</c:v>
                </c:pt>
                <c:pt idx="17">
                  <c:v>97.2222222222222</c:v>
                </c:pt>
                <c:pt idx="18">
                  <c:v>102.777777777778</c:v>
                </c:pt>
                <c:pt idx="19">
                  <c:v>108.333333333333</c:v>
                </c:pt>
                <c:pt idx="20">
                  <c:v>113.888888888889</c:v>
                </c:pt>
                <c:pt idx="21">
                  <c:v>119.444444444444</c:v>
                </c:pt>
                <c:pt idx="22">
                  <c:v>125</c:v>
                </c:pt>
                <c:pt idx="23">
                  <c:v>130.555555555556</c:v>
                </c:pt>
                <c:pt idx="24">
                  <c:v>136.111111111111</c:v>
                </c:pt>
                <c:pt idx="25">
                  <c:v>141.666666666667</c:v>
                </c:pt>
                <c:pt idx="26">
                  <c:v>147.222222222222</c:v>
                </c:pt>
                <c:pt idx="27">
                  <c:v>152.777777777778</c:v>
                </c:pt>
                <c:pt idx="28">
                  <c:v>158.333333333333</c:v>
                </c:pt>
                <c:pt idx="29">
                  <c:v>163.888888888889</c:v>
                </c:pt>
                <c:pt idx="30">
                  <c:v>169.444444444444</c:v>
                </c:pt>
                <c:pt idx="31">
                  <c:v>175</c:v>
                </c:pt>
                <c:pt idx="32">
                  <c:v>180.555555555556</c:v>
                </c:pt>
                <c:pt idx="33">
                  <c:v>186.111111111111</c:v>
                </c:pt>
                <c:pt idx="34">
                  <c:v>191.666666666667</c:v>
                </c:pt>
                <c:pt idx="35">
                  <c:v>197.222222222222</c:v>
                </c:pt>
                <c:pt idx="36">
                  <c:v>202.777777777778</c:v>
                </c:pt>
                <c:pt idx="37">
                  <c:v>208.333333333333</c:v>
                </c:pt>
                <c:pt idx="38">
                  <c:v>213.888888888889</c:v>
                </c:pt>
                <c:pt idx="39">
                  <c:v>219.444444444444</c:v>
                </c:pt>
                <c:pt idx="40">
                  <c:v>225</c:v>
                </c:pt>
                <c:pt idx="41">
                  <c:v>230.555555555556</c:v>
                </c:pt>
                <c:pt idx="42">
                  <c:v>236.111111111111</c:v>
                </c:pt>
                <c:pt idx="43">
                  <c:v>241.666666666667</c:v>
                </c:pt>
                <c:pt idx="44">
                  <c:v>247.222222222222</c:v>
                </c:pt>
                <c:pt idx="45">
                  <c:v>252.777777777778</c:v>
                </c:pt>
                <c:pt idx="46">
                  <c:v>258.333333333333</c:v>
                </c:pt>
                <c:pt idx="47">
                  <c:v>263.888888888889</c:v>
                </c:pt>
                <c:pt idx="48">
                  <c:v>269.444444444444</c:v>
                </c:pt>
                <c:pt idx="49">
                  <c:v>275</c:v>
                </c:pt>
                <c:pt idx="50">
                  <c:v>280.555555555556</c:v>
                </c:pt>
                <c:pt idx="51">
                  <c:v>286.111111111111</c:v>
                </c:pt>
                <c:pt idx="52">
                  <c:v>291.666666666667</c:v>
                </c:pt>
                <c:pt idx="53">
                  <c:v>297.222222222222</c:v>
                </c:pt>
                <c:pt idx="54">
                  <c:v>302.777777777778</c:v>
                </c:pt>
                <c:pt idx="55">
                  <c:v>308.333333333333</c:v>
                </c:pt>
                <c:pt idx="56">
                  <c:v>313.888888888889</c:v>
                </c:pt>
                <c:pt idx="57">
                  <c:v>319.444444444444</c:v>
                </c:pt>
                <c:pt idx="58">
                  <c:v>325</c:v>
                </c:pt>
                <c:pt idx="59">
                  <c:v>330.555555555556</c:v>
                </c:pt>
                <c:pt idx="60">
                  <c:v>336.111111111111</c:v>
                </c:pt>
                <c:pt idx="61">
                  <c:v>341.666666666667</c:v>
                </c:pt>
                <c:pt idx="62">
                  <c:v>347.222222222222</c:v>
                </c:pt>
                <c:pt idx="63">
                  <c:v>352.777777777778</c:v>
                </c:pt>
                <c:pt idx="64">
                  <c:v>358.333333333333</c:v>
                </c:pt>
                <c:pt idx="65">
                  <c:v>363.888888888889</c:v>
                </c:pt>
                <c:pt idx="66">
                  <c:v>369.444444444444</c:v>
                </c:pt>
                <c:pt idx="67">
                  <c:v>375</c:v>
                </c:pt>
                <c:pt idx="68">
                  <c:v>380.555555555556</c:v>
                </c:pt>
                <c:pt idx="69">
                  <c:v>386.111111111111</c:v>
                </c:pt>
                <c:pt idx="70">
                  <c:v>391.666666666667</c:v>
                </c:pt>
                <c:pt idx="71">
                  <c:v>397.222222222222</c:v>
                </c:pt>
                <c:pt idx="72">
                  <c:v>402.777777777778</c:v>
                </c:pt>
                <c:pt idx="73">
                  <c:v>408.333333333333</c:v>
                </c:pt>
                <c:pt idx="74">
                  <c:v>413.888888888889</c:v>
                </c:pt>
                <c:pt idx="75">
                  <c:v>419.444444444444</c:v>
                </c:pt>
              </c:numCache>
            </c:numRef>
          </c:xVal>
          <c:yVal>
            <c:numRef>
              <c:f>'geometry calcs'!$B$259:$BZ$259</c:f>
              <c:numCache>
                <c:formatCode>General</c:formatCode>
                <c:ptCount val="77"/>
                <c:pt idx="0">
                  <c:v>-100</c:v>
                </c:pt>
                <c:pt idx="1">
                  <c:v>455</c:v>
                </c:pt>
                <c:pt idx="2">
                  <c:v>-100</c:v>
                </c:pt>
                <c:pt idx="3">
                  <c:v>455</c:v>
                </c:pt>
                <c:pt idx="4">
                  <c:v>-100</c:v>
                </c:pt>
                <c:pt idx="5">
                  <c:v>455</c:v>
                </c:pt>
                <c:pt idx="6">
                  <c:v>-100</c:v>
                </c:pt>
                <c:pt idx="7">
                  <c:v>455</c:v>
                </c:pt>
                <c:pt idx="8">
                  <c:v>-100</c:v>
                </c:pt>
                <c:pt idx="9">
                  <c:v>455</c:v>
                </c:pt>
                <c:pt idx="10">
                  <c:v>-100</c:v>
                </c:pt>
                <c:pt idx="11">
                  <c:v>455</c:v>
                </c:pt>
                <c:pt idx="12">
                  <c:v>-100</c:v>
                </c:pt>
                <c:pt idx="13">
                  <c:v>455</c:v>
                </c:pt>
                <c:pt idx="14">
                  <c:v>-100</c:v>
                </c:pt>
                <c:pt idx="15">
                  <c:v>455</c:v>
                </c:pt>
                <c:pt idx="16">
                  <c:v>-100</c:v>
                </c:pt>
                <c:pt idx="17">
                  <c:v>455</c:v>
                </c:pt>
                <c:pt idx="18">
                  <c:v>-100</c:v>
                </c:pt>
                <c:pt idx="19">
                  <c:v>455</c:v>
                </c:pt>
                <c:pt idx="20">
                  <c:v>-100</c:v>
                </c:pt>
                <c:pt idx="21">
                  <c:v>455</c:v>
                </c:pt>
                <c:pt idx="22">
                  <c:v>-100</c:v>
                </c:pt>
                <c:pt idx="23">
                  <c:v>455</c:v>
                </c:pt>
                <c:pt idx="24">
                  <c:v>-100</c:v>
                </c:pt>
                <c:pt idx="25">
                  <c:v>455</c:v>
                </c:pt>
                <c:pt idx="26">
                  <c:v>-100</c:v>
                </c:pt>
                <c:pt idx="27">
                  <c:v>455</c:v>
                </c:pt>
                <c:pt idx="28">
                  <c:v>-100</c:v>
                </c:pt>
                <c:pt idx="29">
                  <c:v>455</c:v>
                </c:pt>
                <c:pt idx="30">
                  <c:v>-100</c:v>
                </c:pt>
                <c:pt idx="31">
                  <c:v>455</c:v>
                </c:pt>
                <c:pt idx="32">
                  <c:v>-100</c:v>
                </c:pt>
                <c:pt idx="33">
                  <c:v>455</c:v>
                </c:pt>
                <c:pt idx="34">
                  <c:v>-100</c:v>
                </c:pt>
                <c:pt idx="35">
                  <c:v>455</c:v>
                </c:pt>
                <c:pt idx="36">
                  <c:v>-100</c:v>
                </c:pt>
                <c:pt idx="37">
                  <c:v>455</c:v>
                </c:pt>
                <c:pt idx="38">
                  <c:v>-100</c:v>
                </c:pt>
                <c:pt idx="39">
                  <c:v>455</c:v>
                </c:pt>
                <c:pt idx="40">
                  <c:v>-100</c:v>
                </c:pt>
                <c:pt idx="41">
                  <c:v>455</c:v>
                </c:pt>
                <c:pt idx="42">
                  <c:v>-100</c:v>
                </c:pt>
                <c:pt idx="43">
                  <c:v>455</c:v>
                </c:pt>
                <c:pt idx="44">
                  <c:v>-100</c:v>
                </c:pt>
                <c:pt idx="45">
                  <c:v>455</c:v>
                </c:pt>
                <c:pt idx="46">
                  <c:v>-100</c:v>
                </c:pt>
                <c:pt idx="47">
                  <c:v>455</c:v>
                </c:pt>
                <c:pt idx="48">
                  <c:v>-100</c:v>
                </c:pt>
                <c:pt idx="49">
                  <c:v>455</c:v>
                </c:pt>
                <c:pt idx="50">
                  <c:v>-100</c:v>
                </c:pt>
                <c:pt idx="51">
                  <c:v>455</c:v>
                </c:pt>
                <c:pt idx="52">
                  <c:v>-100</c:v>
                </c:pt>
                <c:pt idx="53">
                  <c:v>455</c:v>
                </c:pt>
                <c:pt idx="54">
                  <c:v>-100</c:v>
                </c:pt>
                <c:pt idx="55">
                  <c:v>455</c:v>
                </c:pt>
                <c:pt idx="56">
                  <c:v>-100</c:v>
                </c:pt>
                <c:pt idx="57">
                  <c:v>455</c:v>
                </c:pt>
                <c:pt idx="58">
                  <c:v>-100</c:v>
                </c:pt>
                <c:pt idx="59">
                  <c:v>455</c:v>
                </c:pt>
                <c:pt idx="60">
                  <c:v>-100</c:v>
                </c:pt>
                <c:pt idx="61">
                  <c:v>455</c:v>
                </c:pt>
                <c:pt idx="62">
                  <c:v>-100</c:v>
                </c:pt>
                <c:pt idx="63">
                  <c:v>455</c:v>
                </c:pt>
                <c:pt idx="64">
                  <c:v>-100</c:v>
                </c:pt>
                <c:pt idx="65">
                  <c:v>455</c:v>
                </c:pt>
                <c:pt idx="66">
                  <c:v>-100</c:v>
                </c:pt>
                <c:pt idx="67">
                  <c:v>455</c:v>
                </c:pt>
                <c:pt idx="68">
                  <c:v>-100</c:v>
                </c:pt>
                <c:pt idx="69">
                  <c:v>455</c:v>
                </c:pt>
                <c:pt idx="70">
                  <c:v>-100</c:v>
                </c:pt>
                <c:pt idx="71">
                  <c:v>455</c:v>
                </c:pt>
                <c:pt idx="72">
                  <c:v>-100</c:v>
                </c:pt>
                <c:pt idx="73">
                  <c:v>455</c:v>
                </c:pt>
                <c:pt idx="74">
                  <c:v>-100</c:v>
                </c:pt>
                <c:pt idx="75">
                  <c:v>455</c:v>
                </c:pt>
              </c:numCache>
            </c:numRef>
          </c:yVal>
          <c:smooth val="0"/>
        </c:ser>
        <c:ser>
          <c:idx val="46"/>
          <c:order val="46"/>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2.77777777777778</c:v>
                </c:pt>
                <c:pt idx="1">
                  <c:v>8.33333333333333</c:v>
                </c:pt>
                <c:pt idx="2">
                  <c:v>13.8888888888889</c:v>
                </c:pt>
                <c:pt idx="3">
                  <c:v>19.4444444444444</c:v>
                </c:pt>
                <c:pt idx="4">
                  <c:v>25</c:v>
                </c:pt>
                <c:pt idx="5">
                  <c:v>30.5555555555556</c:v>
                </c:pt>
                <c:pt idx="6">
                  <c:v>36.1111111111111</c:v>
                </c:pt>
                <c:pt idx="7">
                  <c:v>41.6666666666667</c:v>
                </c:pt>
                <c:pt idx="8">
                  <c:v>47.2222222222222</c:v>
                </c:pt>
                <c:pt idx="9">
                  <c:v>52.7777777777778</c:v>
                </c:pt>
                <c:pt idx="10">
                  <c:v>58.3333333333333</c:v>
                </c:pt>
                <c:pt idx="11">
                  <c:v>63.8888888888889</c:v>
                </c:pt>
                <c:pt idx="12">
                  <c:v>69.4444444444444</c:v>
                </c:pt>
                <c:pt idx="13">
                  <c:v>75</c:v>
                </c:pt>
                <c:pt idx="14">
                  <c:v>80.5555555555555</c:v>
                </c:pt>
                <c:pt idx="15">
                  <c:v>86.1111111111111</c:v>
                </c:pt>
                <c:pt idx="16">
                  <c:v>91.6666666666667</c:v>
                </c:pt>
                <c:pt idx="17">
                  <c:v>97.2222222222222</c:v>
                </c:pt>
                <c:pt idx="18">
                  <c:v>102.777777777778</c:v>
                </c:pt>
                <c:pt idx="19">
                  <c:v>108.333333333333</c:v>
                </c:pt>
                <c:pt idx="20">
                  <c:v>113.888888888889</c:v>
                </c:pt>
                <c:pt idx="21">
                  <c:v>119.444444444444</c:v>
                </c:pt>
                <c:pt idx="22">
                  <c:v>125</c:v>
                </c:pt>
                <c:pt idx="23">
                  <c:v>130.555555555556</c:v>
                </c:pt>
                <c:pt idx="24">
                  <c:v>136.111111111111</c:v>
                </c:pt>
                <c:pt idx="25">
                  <c:v>141.666666666667</c:v>
                </c:pt>
                <c:pt idx="26">
                  <c:v>147.222222222222</c:v>
                </c:pt>
                <c:pt idx="27">
                  <c:v>152.777777777778</c:v>
                </c:pt>
                <c:pt idx="28">
                  <c:v>158.333333333333</c:v>
                </c:pt>
                <c:pt idx="29">
                  <c:v>163.888888888889</c:v>
                </c:pt>
                <c:pt idx="30">
                  <c:v>169.444444444444</c:v>
                </c:pt>
                <c:pt idx="31">
                  <c:v>175</c:v>
                </c:pt>
                <c:pt idx="32">
                  <c:v>180.555555555556</c:v>
                </c:pt>
                <c:pt idx="33">
                  <c:v>186.111111111111</c:v>
                </c:pt>
                <c:pt idx="34">
                  <c:v>191.666666666667</c:v>
                </c:pt>
                <c:pt idx="35">
                  <c:v>197.222222222222</c:v>
                </c:pt>
                <c:pt idx="36">
                  <c:v>202.777777777778</c:v>
                </c:pt>
                <c:pt idx="37">
                  <c:v>208.333333333333</c:v>
                </c:pt>
                <c:pt idx="38">
                  <c:v>213.888888888889</c:v>
                </c:pt>
                <c:pt idx="39">
                  <c:v>219.444444444444</c:v>
                </c:pt>
                <c:pt idx="40">
                  <c:v>225</c:v>
                </c:pt>
                <c:pt idx="41">
                  <c:v>230.555555555556</c:v>
                </c:pt>
                <c:pt idx="42">
                  <c:v>236.111111111111</c:v>
                </c:pt>
                <c:pt idx="43">
                  <c:v>241.666666666667</c:v>
                </c:pt>
                <c:pt idx="44">
                  <c:v>247.222222222222</c:v>
                </c:pt>
                <c:pt idx="45">
                  <c:v>252.777777777778</c:v>
                </c:pt>
                <c:pt idx="46">
                  <c:v>258.333333333333</c:v>
                </c:pt>
                <c:pt idx="47">
                  <c:v>263.888888888889</c:v>
                </c:pt>
                <c:pt idx="48">
                  <c:v>269.444444444444</c:v>
                </c:pt>
                <c:pt idx="49">
                  <c:v>275</c:v>
                </c:pt>
                <c:pt idx="50">
                  <c:v>280.555555555556</c:v>
                </c:pt>
                <c:pt idx="51">
                  <c:v>286.111111111111</c:v>
                </c:pt>
                <c:pt idx="52">
                  <c:v>291.666666666667</c:v>
                </c:pt>
                <c:pt idx="53">
                  <c:v>297.222222222222</c:v>
                </c:pt>
                <c:pt idx="54">
                  <c:v>302.777777777778</c:v>
                </c:pt>
                <c:pt idx="55">
                  <c:v>308.333333333333</c:v>
                </c:pt>
                <c:pt idx="56">
                  <c:v>313.888888888889</c:v>
                </c:pt>
                <c:pt idx="57">
                  <c:v>319.444444444444</c:v>
                </c:pt>
                <c:pt idx="58">
                  <c:v>325</c:v>
                </c:pt>
                <c:pt idx="59">
                  <c:v>330.555555555556</c:v>
                </c:pt>
                <c:pt idx="60">
                  <c:v>336.111111111111</c:v>
                </c:pt>
                <c:pt idx="61">
                  <c:v>341.666666666667</c:v>
                </c:pt>
                <c:pt idx="62">
                  <c:v>347.222222222222</c:v>
                </c:pt>
                <c:pt idx="63">
                  <c:v>352.777777777778</c:v>
                </c:pt>
                <c:pt idx="64">
                  <c:v>358.333333333333</c:v>
                </c:pt>
                <c:pt idx="65">
                  <c:v>363.888888888889</c:v>
                </c:pt>
                <c:pt idx="66">
                  <c:v>369.444444444444</c:v>
                </c:pt>
                <c:pt idx="67">
                  <c:v>375</c:v>
                </c:pt>
                <c:pt idx="68">
                  <c:v>380.555555555556</c:v>
                </c:pt>
                <c:pt idx="69">
                  <c:v>386.111111111111</c:v>
                </c:pt>
                <c:pt idx="70">
                  <c:v>391.666666666667</c:v>
                </c:pt>
                <c:pt idx="71">
                  <c:v>397.222222222222</c:v>
                </c:pt>
                <c:pt idx="72">
                  <c:v>402.777777777778</c:v>
                </c:pt>
                <c:pt idx="73">
                  <c:v>408.333333333333</c:v>
                </c:pt>
                <c:pt idx="74">
                  <c:v>413.888888888889</c:v>
                </c:pt>
                <c:pt idx="75">
                  <c:v>419.444444444444</c:v>
                </c:pt>
              </c:numCache>
            </c:numRef>
          </c:xVal>
          <c:yVal>
            <c:numRef>
              <c:f>'geometry calcs'!$B$260:$BZ$260</c:f>
              <c:numCache>
                <c:formatCode>General</c:formatCode>
                <c:ptCount val="77"/>
                <c:pt idx="0">
                  <c:v>465</c:v>
                </c:pt>
                <c:pt idx="1">
                  <c:v>-100</c:v>
                </c:pt>
                <c:pt idx="2">
                  <c:v>465</c:v>
                </c:pt>
                <c:pt idx="3">
                  <c:v>-100</c:v>
                </c:pt>
                <c:pt idx="4">
                  <c:v>465</c:v>
                </c:pt>
                <c:pt idx="5">
                  <c:v>-100</c:v>
                </c:pt>
                <c:pt idx="6">
                  <c:v>465</c:v>
                </c:pt>
                <c:pt idx="7">
                  <c:v>-100</c:v>
                </c:pt>
                <c:pt idx="8">
                  <c:v>465</c:v>
                </c:pt>
                <c:pt idx="9">
                  <c:v>-100</c:v>
                </c:pt>
                <c:pt idx="10">
                  <c:v>465</c:v>
                </c:pt>
                <c:pt idx="11">
                  <c:v>-100</c:v>
                </c:pt>
                <c:pt idx="12">
                  <c:v>465</c:v>
                </c:pt>
                <c:pt idx="13">
                  <c:v>-100</c:v>
                </c:pt>
                <c:pt idx="14">
                  <c:v>465</c:v>
                </c:pt>
                <c:pt idx="15">
                  <c:v>-100</c:v>
                </c:pt>
                <c:pt idx="16">
                  <c:v>465</c:v>
                </c:pt>
                <c:pt idx="17">
                  <c:v>-100</c:v>
                </c:pt>
                <c:pt idx="18">
                  <c:v>465</c:v>
                </c:pt>
                <c:pt idx="19">
                  <c:v>-100</c:v>
                </c:pt>
                <c:pt idx="20">
                  <c:v>465</c:v>
                </c:pt>
                <c:pt idx="21">
                  <c:v>-100</c:v>
                </c:pt>
                <c:pt idx="22">
                  <c:v>465</c:v>
                </c:pt>
                <c:pt idx="23">
                  <c:v>-100</c:v>
                </c:pt>
                <c:pt idx="24">
                  <c:v>465</c:v>
                </c:pt>
                <c:pt idx="25">
                  <c:v>-100</c:v>
                </c:pt>
                <c:pt idx="26">
                  <c:v>465</c:v>
                </c:pt>
                <c:pt idx="27">
                  <c:v>-100</c:v>
                </c:pt>
                <c:pt idx="28">
                  <c:v>465</c:v>
                </c:pt>
                <c:pt idx="29">
                  <c:v>-100</c:v>
                </c:pt>
                <c:pt idx="30">
                  <c:v>465</c:v>
                </c:pt>
                <c:pt idx="31">
                  <c:v>-100</c:v>
                </c:pt>
                <c:pt idx="32">
                  <c:v>465</c:v>
                </c:pt>
                <c:pt idx="33">
                  <c:v>-100</c:v>
                </c:pt>
                <c:pt idx="34">
                  <c:v>465</c:v>
                </c:pt>
                <c:pt idx="35">
                  <c:v>-100</c:v>
                </c:pt>
                <c:pt idx="36">
                  <c:v>465</c:v>
                </c:pt>
                <c:pt idx="37">
                  <c:v>-100</c:v>
                </c:pt>
                <c:pt idx="38">
                  <c:v>465</c:v>
                </c:pt>
                <c:pt idx="39">
                  <c:v>-100</c:v>
                </c:pt>
                <c:pt idx="40">
                  <c:v>465</c:v>
                </c:pt>
                <c:pt idx="41">
                  <c:v>-100</c:v>
                </c:pt>
                <c:pt idx="42">
                  <c:v>465</c:v>
                </c:pt>
                <c:pt idx="43">
                  <c:v>-100</c:v>
                </c:pt>
                <c:pt idx="44">
                  <c:v>465</c:v>
                </c:pt>
                <c:pt idx="45">
                  <c:v>-100</c:v>
                </c:pt>
                <c:pt idx="46">
                  <c:v>465</c:v>
                </c:pt>
                <c:pt idx="47">
                  <c:v>-100</c:v>
                </c:pt>
                <c:pt idx="48">
                  <c:v>465</c:v>
                </c:pt>
                <c:pt idx="49">
                  <c:v>-100</c:v>
                </c:pt>
                <c:pt idx="50">
                  <c:v>465</c:v>
                </c:pt>
                <c:pt idx="51">
                  <c:v>-100</c:v>
                </c:pt>
                <c:pt idx="52">
                  <c:v>465</c:v>
                </c:pt>
                <c:pt idx="53">
                  <c:v>-100</c:v>
                </c:pt>
                <c:pt idx="54">
                  <c:v>465</c:v>
                </c:pt>
                <c:pt idx="55">
                  <c:v>-100</c:v>
                </c:pt>
                <c:pt idx="56">
                  <c:v>465</c:v>
                </c:pt>
                <c:pt idx="57">
                  <c:v>-100</c:v>
                </c:pt>
                <c:pt idx="58">
                  <c:v>465</c:v>
                </c:pt>
                <c:pt idx="59">
                  <c:v>-100</c:v>
                </c:pt>
                <c:pt idx="60">
                  <c:v>465</c:v>
                </c:pt>
                <c:pt idx="61">
                  <c:v>-100</c:v>
                </c:pt>
                <c:pt idx="62">
                  <c:v>465</c:v>
                </c:pt>
                <c:pt idx="63">
                  <c:v>-100</c:v>
                </c:pt>
                <c:pt idx="64">
                  <c:v>465</c:v>
                </c:pt>
                <c:pt idx="65">
                  <c:v>-100</c:v>
                </c:pt>
                <c:pt idx="66">
                  <c:v>465</c:v>
                </c:pt>
                <c:pt idx="67">
                  <c:v>-100</c:v>
                </c:pt>
                <c:pt idx="68">
                  <c:v>465</c:v>
                </c:pt>
                <c:pt idx="69">
                  <c:v>-100</c:v>
                </c:pt>
                <c:pt idx="70">
                  <c:v>465</c:v>
                </c:pt>
                <c:pt idx="71">
                  <c:v>-100</c:v>
                </c:pt>
                <c:pt idx="72">
                  <c:v>465</c:v>
                </c:pt>
                <c:pt idx="73">
                  <c:v>-100</c:v>
                </c:pt>
                <c:pt idx="74">
                  <c:v>465</c:v>
                </c:pt>
                <c:pt idx="75">
                  <c:v>-100</c:v>
                </c:pt>
              </c:numCache>
            </c:numRef>
          </c:yVal>
          <c:smooth val="0"/>
        </c:ser>
        <c:ser>
          <c:idx val="47"/>
          <c:order val="47"/>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2.77777777777778</c:v>
                </c:pt>
                <c:pt idx="1">
                  <c:v>8.33333333333333</c:v>
                </c:pt>
                <c:pt idx="2">
                  <c:v>13.8888888888889</c:v>
                </c:pt>
                <c:pt idx="3">
                  <c:v>19.4444444444444</c:v>
                </c:pt>
                <c:pt idx="4">
                  <c:v>25</c:v>
                </c:pt>
                <c:pt idx="5">
                  <c:v>30.5555555555556</c:v>
                </c:pt>
                <c:pt idx="6">
                  <c:v>36.1111111111111</c:v>
                </c:pt>
                <c:pt idx="7">
                  <c:v>41.6666666666667</c:v>
                </c:pt>
                <c:pt idx="8">
                  <c:v>47.2222222222222</c:v>
                </c:pt>
                <c:pt idx="9">
                  <c:v>52.7777777777778</c:v>
                </c:pt>
                <c:pt idx="10">
                  <c:v>58.3333333333333</c:v>
                </c:pt>
                <c:pt idx="11">
                  <c:v>63.8888888888889</c:v>
                </c:pt>
                <c:pt idx="12">
                  <c:v>69.4444444444444</c:v>
                </c:pt>
                <c:pt idx="13">
                  <c:v>75</c:v>
                </c:pt>
                <c:pt idx="14">
                  <c:v>80.5555555555555</c:v>
                </c:pt>
                <c:pt idx="15">
                  <c:v>86.1111111111111</c:v>
                </c:pt>
                <c:pt idx="16">
                  <c:v>91.6666666666667</c:v>
                </c:pt>
                <c:pt idx="17">
                  <c:v>97.2222222222222</c:v>
                </c:pt>
                <c:pt idx="18">
                  <c:v>102.777777777778</c:v>
                </c:pt>
                <c:pt idx="19">
                  <c:v>108.333333333333</c:v>
                </c:pt>
                <c:pt idx="20">
                  <c:v>113.888888888889</c:v>
                </c:pt>
                <c:pt idx="21">
                  <c:v>119.444444444444</c:v>
                </c:pt>
                <c:pt idx="22">
                  <c:v>125</c:v>
                </c:pt>
                <c:pt idx="23">
                  <c:v>130.555555555556</c:v>
                </c:pt>
                <c:pt idx="24">
                  <c:v>136.111111111111</c:v>
                </c:pt>
                <c:pt idx="25">
                  <c:v>141.666666666667</c:v>
                </c:pt>
                <c:pt idx="26">
                  <c:v>147.222222222222</c:v>
                </c:pt>
                <c:pt idx="27">
                  <c:v>152.777777777778</c:v>
                </c:pt>
                <c:pt idx="28">
                  <c:v>158.333333333333</c:v>
                </c:pt>
                <c:pt idx="29">
                  <c:v>163.888888888889</c:v>
                </c:pt>
                <c:pt idx="30">
                  <c:v>169.444444444444</c:v>
                </c:pt>
                <c:pt idx="31">
                  <c:v>175</c:v>
                </c:pt>
                <c:pt idx="32">
                  <c:v>180.555555555556</c:v>
                </c:pt>
                <c:pt idx="33">
                  <c:v>186.111111111111</c:v>
                </c:pt>
                <c:pt idx="34">
                  <c:v>191.666666666667</c:v>
                </c:pt>
                <c:pt idx="35">
                  <c:v>197.222222222222</c:v>
                </c:pt>
                <c:pt idx="36">
                  <c:v>202.777777777778</c:v>
                </c:pt>
                <c:pt idx="37">
                  <c:v>208.333333333333</c:v>
                </c:pt>
                <c:pt idx="38">
                  <c:v>213.888888888889</c:v>
                </c:pt>
                <c:pt idx="39">
                  <c:v>219.444444444444</c:v>
                </c:pt>
                <c:pt idx="40">
                  <c:v>225</c:v>
                </c:pt>
                <c:pt idx="41">
                  <c:v>230.555555555556</c:v>
                </c:pt>
                <c:pt idx="42">
                  <c:v>236.111111111111</c:v>
                </c:pt>
                <c:pt idx="43">
                  <c:v>241.666666666667</c:v>
                </c:pt>
                <c:pt idx="44">
                  <c:v>247.222222222222</c:v>
                </c:pt>
                <c:pt idx="45">
                  <c:v>252.777777777778</c:v>
                </c:pt>
                <c:pt idx="46">
                  <c:v>258.333333333333</c:v>
                </c:pt>
                <c:pt idx="47">
                  <c:v>263.888888888889</c:v>
                </c:pt>
                <c:pt idx="48">
                  <c:v>269.444444444444</c:v>
                </c:pt>
                <c:pt idx="49">
                  <c:v>275</c:v>
                </c:pt>
                <c:pt idx="50">
                  <c:v>280.555555555556</c:v>
                </c:pt>
                <c:pt idx="51">
                  <c:v>286.111111111111</c:v>
                </c:pt>
                <c:pt idx="52">
                  <c:v>291.666666666667</c:v>
                </c:pt>
                <c:pt idx="53">
                  <c:v>297.222222222222</c:v>
                </c:pt>
                <c:pt idx="54">
                  <c:v>302.777777777778</c:v>
                </c:pt>
                <c:pt idx="55">
                  <c:v>308.333333333333</c:v>
                </c:pt>
                <c:pt idx="56">
                  <c:v>313.888888888889</c:v>
                </c:pt>
                <c:pt idx="57">
                  <c:v>319.444444444444</c:v>
                </c:pt>
                <c:pt idx="58">
                  <c:v>325</c:v>
                </c:pt>
                <c:pt idx="59">
                  <c:v>330.555555555556</c:v>
                </c:pt>
                <c:pt idx="60">
                  <c:v>336.111111111111</c:v>
                </c:pt>
                <c:pt idx="61">
                  <c:v>341.666666666667</c:v>
                </c:pt>
                <c:pt idx="62">
                  <c:v>347.222222222222</c:v>
                </c:pt>
                <c:pt idx="63">
                  <c:v>352.777777777778</c:v>
                </c:pt>
                <c:pt idx="64">
                  <c:v>358.333333333333</c:v>
                </c:pt>
                <c:pt idx="65">
                  <c:v>363.888888888889</c:v>
                </c:pt>
                <c:pt idx="66">
                  <c:v>369.444444444444</c:v>
                </c:pt>
                <c:pt idx="67">
                  <c:v>375</c:v>
                </c:pt>
                <c:pt idx="68">
                  <c:v>380.555555555556</c:v>
                </c:pt>
                <c:pt idx="69">
                  <c:v>386.111111111111</c:v>
                </c:pt>
                <c:pt idx="70">
                  <c:v>391.666666666667</c:v>
                </c:pt>
                <c:pt idx="71">
                  <c:v>397.222222222222</c:v>
                </c:pt>
                <c:pt idx="72">
                  <c:v>402.777777777778</c:v>
                </c:pt>
                <c:pt idx="73">
                  <c:v>408.333333333333</c:v>
                </c:pt>
                <c:pt idx="74">
                  <c:v>413.888888888889</c:v>
                </c:pt>
                <c:pt idx="75">
                  <c:v>419.444444444444</c:v>
                </c:pt>
              </c:numCache>
            </c:numRef>
          </c:xVal>
          <c:yVal>
            <c:numRef>
              <c:f>'geometry calcs'!$B$261:$BZ$261</c:f>
              <c:numCache>
                <c:formatCode>General</c:formatCode>
                <c:ptCount val="77"/>
                <c:pt idx="0">
                  <c:v>-100</c:v>
                </c:pt>
                <c:pt idx="1">
                  <c:v>475</c:v>
                </c:pt>
                <c:pt idx="2">
                  <c:v>-100</c:v>
                </c:pt>
                <c:pt idx="3">
                  <c:v>475</c:v>
                </c:pt>
                <c:pt idx="4">
                  <c:v>-100</c:v>
                </c:pt>
                <c:pt idx="5">
                  <c:v>475</c:v>
                </c:pt>
                <c:pt idx="6">
                  <c:v>-100</c:v>
                </c:pt>
                <c:pt idx="7">
                  <c:v>475</c:v>
                </c:pt>
                <c:pt idx="8">
                  <c:v>-100</c:v>
                </c:pt>
                <c:pt idx="9">
                  <c:v>475</c:v>
                </c:pt>
                <c:pt idx="10">
                  <c:v>-100</c:v>
                </c:pt>
                <c:pt idx="11">
                  <c:v>475</c:v>
                </c:pt>
                <c:pt idx="12">
                  <c:v>-100</c:v>
                </c:pt>
                <c:pt idx="13">
                  <c:v>475</c:v>
                </c:pt>
                <c:pt idx="14">
                  <c:v>-100</c:v>
                </c:pt>
                <c:pt idx="15">
                  <c:v>475</c:v>
                </c:pt>
                <c:pt idx="16">
                  <c:v>-100</c:v>
                </c:pt>
                <c:pt idx="17">
                  <c:v>475</c:v>
                </c:pt>
                <c:pt idx="18">
                  <c:v>-100</c:v>
                </c:pt>
                <c:pt idx="19">
                  <c:v>475</c:v>
                </c:pt>
                <c:pt idx="20">
                  <c:v>-100</c:v>
                </c:pt>
                <c:pt idx="21">
                  <c:v>475</c:v>
                </c:pt>
                <c:pt idx="22">
                  <c:v>-100</c:v>
                </c:pt>
                <c:pt idx="23">
                  <c:v>475</c:v>
                </c:pt>
                <c:pt idx="24">
                  <c:v>-100</c:v>
                </c:pt>
                <c:pt idx="25">
                  <c:v>475</c:v>
                </c:pt>
                <c:pt idx="26">
                  <c:v>-100</c:v>
                </c:pt>
                <c:pt idx="27">
                  <c:v>475</c:v>
                </c:pt>
                <c:pt idx="28">
                  <c:v>-100</c:v>
                </c:pt>
                <c:pt idx="29">
                  <c:v>475</c:v>
                </c:pt>
                <c:pt idx="30">
                  <c:v>-100</c:v>
                </c:pt>
                <c:pt idx="31">
                  <c:v>475</c:v>
                </c:pt>
                <c:pt idx="32">
                  <c:v>-100</c:v>
                </c:pt>
                <c:pt idx="33">
                  <c:v>475</c:v>
                </c:pt>
                <c:pt idx="34">
                  <c:v>-100</c:v>
                </c:pt>
                <c:pt idx="35">
                  <c:v>475</c:v>
                </c:pt>
                <c:pt idx="36">
                  <c:v>-100</c:v>
                </c:pt>
                <c:pt idx="37">
                  <c:v>475</c:v>
                </c:pt>
                <c:pt idx="38">
                  <c:v>-100</c:v>
                </c:pt>
                <c:pt idx="39">
                  <c:v>475</c:v>
                </c:pt>
                <c:pt idx="40">
                  <c:v>-100</c:v>
                </c:pt>
                <c:pt idx="41">
                  <c:v>475</c:v>
                </c:pt>
                <c:pt idx="42">
                  <c:v>-100</c:v>
                </c:pt>
                <c:pt idx="43">
                  <c:v>475</c:v>
                </c:pt>
                <c:pt idx="44">
                  <c:v>-100</c:v>
                </c:pt>
                <c:pt idx="45">
                  <c:v>475</c:v>
                </c:pt>
                <c:pt idx="46">
                  <c:v>-100</c:v>
                </c:pt>
                <c:pt idx="47">
                  <c:v>475</c:v>
                </c:pt>
                <c:pt idx="48">
                  <c:v>-100</c:v>
                </c:pt>
                <c:pt idx="49">
                  <c:v>475</c:v>
                </c:pt>
                <c:pt idx="50">
                  <c:v>-100</c:v>
                </c:pt>
                <c:pt idx="51">
                  <c:v>475</c:v>
                </c:pt>
                <c:pt idx="52">
                  <c:v>-100</c:v>
                </c:pt>
                <c:pt idx="53">
                  <c:v>475</c:v>
                </c:pt>
                <c:pt idx="54">
                  <c:v>-100</c:v>
                </c:pt>
                <c:pt idx="55">
                  <c:v>475</c:v>
                </c:pt>
                <c:pt idx="56">
                  <c:v>-100</c:v>
                </c:pt>
                <c:pt idx="57">
                  <c:v>475</c:v>
                </c:pt>
                <c:pt idx="58">
                  <c:v>-100</c:v>
                </c:pt>
                <c:pt idx="59">
                  <c:v>475</c:v>
                </c:pt>
                <c:pt idx="60">
                  <c:v>-100</c:v>
                </c:pt>
                <c:pt idx="61">
                  <c:v>475</c:v>
                </c:pt>
                <c:pt idx="62">
                  <c:v>-100</c:v>
                </c:pt>
                <c:pt idx="63">
                  <c:v>475</c:v>
                </c:pt>
                <c:pt idx="64">
                  <c:v>-100</c:v>
                </c:pt>
                <c:pt idx="65">
                  <c:v>475</c:v>
                </c:pt>
                <c:pt idx="66">
                  <c:v>-100</c:v>
                </c:pt>
                <c:pt idx="67">
                  <c:v>475</c:v>
                </c:pt>
                <c:pt idx="68">
                  <c:v>-100</c:v>
                </c:pt>
                <c:pt idx="69">
                  <c:v>475</c:v>
                </c:pt>
                <c:pt idx="70">
                  <c:v>-100</c:v>
                </c:pt>
                <c:pt idx="71">
                  <c:v>475</c:v>
                </c:pt>
                <c:pt idx="72">
                  <c:v>-100</c:v>
                </c:pt>
                <c:pt idx="73">
                  <c:v>475</c:v>
                </c:pt>
                <c:pt idx="74">
                  <c:v>-100</c:v>
                </c:pt>
                <c:pt idx="75">
                  <c:v>475</c:v>
                </c:pt>
              </c:numCache>
            </c:numRef>
          </c:yVal>
          <c:smooth val="0"/>
        </c:ser>
        <c:ser>
          <c:idx val="48"/>
          <c:order val="48"/>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2.77777777777778</c:v>
                </c:pt>
                <c:pt idx="1">
                  <c:v>8.33333333333333</c:v>
                </c:pt>
                <c:pt idx="2">
                  <c:v>13.8888888888889</c:v>
                </c:pt>
                <c:pt idx="3">
                  <c:v>19.4444444444444</c:v>
                </c:pt>
                <c:pt idx="4">
                  <c:v>25</c:v>
                </c:pt>
                <c:pt idx="5">
                  <c:v>30.5555555555556</c:v>
                </c:pt>
                <c:pt idx="6">
                  <c:v>36.1111111111111</c:v>
                </c:pt>
                <c:pt idx="7">
                  <c:v>41.6666666666667</c:v>
                </c:pt>
                <c:pt idx="8">
                  <c:v>47.2222222222222</c:v>
                </c:pt>
                <c:pt idx="9">
                  <c:v>52.7777777777778</c:v>
                </c:pt>
                <c:pt idx="10">
                  <c:v>58.3333333333333</c:v>
                </c:pt>
                <c:pt idx="11">
                  <c:v>63.8888888888889</c:v>
                </c:pt>
                <c:pt idx="12">
                  <c:v>69.4444444444444</c:v>
                </c:pt>
                <c:pt idx="13">
                  <c:v>75</c:v>
                </c:pt>
                <c:pt idx="14">
                  <c:v>80.5555555555555</c:v>
                </c:pt>
                <c:pt idx="15">
                  <c:v>86.1111111111111</c:v>
                </c:pt>
                <c:pt idx="16">
                  <c:v>91.6666666666667</c:v>
                </c:pt>
                <c:pt idx="17">
                  <c:v>97.2222222222222</c:v>
                </c:pt>
                <c:pt idx="18">
                  <c:v>102.777777777778</c:v>
                </c:pt>
                <c:pt idx="19">
                  <c:v>108.333333333333</c:v>
                </c:pt>
                <c:pt idx="20">
                  <c:v>113.888888888889</c:v>
                </c:pt>
                <c:pt idx="21">
                  <c:v>119.444444444444</c:v>
                </c:pt>
                <c:pt idx="22">
                  <c:v>125</c:v>
                </c:pt>
                <c:pt idx="23">
                  <c:v>130.555555555556</c:v>
                </c:pt>
                <c:pt idx="24">
                  <c:v>136.111111111111</c:v>
                </c:pt>
                <c:pt idx="25">
                  <c:v>141.666666666667</c:v>
                </c:pt>
                <c:pt idx="26">
                  <c:v>147.222222222222</c:v>
                </c:pt>
                <c:pt idx="27">
                  <c:v>152.777777777778</c:v>
                </c:pt>
                <c:pt idx="28">
                  <c:v>158.333333333333</c:v>
                </c:pt>
                <c:pt idx="29">
                  <c:v>163.888888888889</c:v>
                </c:pt>
                <c:pt idx="30">
                  <c:v>169.444444444444</c:v>
                </c:pt>
                <c:pt idx="31">
                  <c:v>175</c:v>
                </c:pt>
                <c:pt idx="32">
                  <c:v>180.555555555556</c:v>
                </c:pt>
                <c:pt idx="33">
                  <c:v>186.111111111111</c:v>
                </c:pt>
                <c:pt idx="34">
                  <c:v>191.666666666667</c:v>
                </c:pt>
                <c:pt idx="35">
                  <c:v>197.222222222222</c:v>
                </c:pt>
                <c:pt idx="36">
                  <c:v>202.777777777778</c:v>
                </c:pt>
                <c:pt idx="37">
                  <c:v>208.333333333333</c:v>
                </c:pt>
                <c:pt idx="38">
                  <c:v>213.888888888889</c:v>
                </c:pt>
                <c:pt idx="39">
                  <c:v>219.444444444444</c:v>
                </c:pt>
                <c:pt idx="40">
                  <c:v>225</c:v>
                </c:pt>
                <c:pt idx="41">
                  <c:v>230.555555555556</c:v>
                </c:pt>
                <c:pt idx="42">
                  <c:v>236.111111111111</c:v>
                </c:pt>
                <c:pt idx="43">
                  <c:v>241.666666666667</c:v>
                </c:pt>
                <c:pt idx="44">
                  <c:v>247.222222222222</c:v>
                </c:pt>
                <c:pt idx="45">
                  <c:v>252.777777777778</c:v>
                </c:pt>
                <c:pt idx="46">
                  <c:v>258.333333333333</c:v>
                </c:pt>
                <c:pt idx="47">
                  <c:v>263.888888888889</c:v>
                </c:pt>
                <c:pt idx="48">
                  <c:v>269.444444444444</c:v>
                </c:pt>
                <c:pt idx="49">
                  <c:v>275</c:v>
                </c:pt>
                <c:pt idx="50">
                  <c:v>280.555555555556</c:v>
                </c:pt>
                <c:pt idx="51">
                  <c:v>286.111111111111</c:v>
                </c:pt>
                <c:pt idx="52">
                  <c:v>291.666666666667</c:v>
                </c:pt>
                <c:pt idx="53">
                  <c:v>297.222222222222</c:v>
                </c:pt>
                <c:pt idx="54">
                  <c:v>302.777777777778</c:v>
                </c:pt>
                <c:pt idx="55">
                  <c:v>308.333333333333</c:v>
                </c:pt>
                <c:pt idx="56">
                  <c:v>313.888888888889</c:v>
                </c:pt>
                <c:pt idx="57">
                  <c:v>319.444444444444</c:v>
                </c:pt>
                <c:pt idx="58">
                  <c:v>325</c:v>
                </c:pt>
                <c:pt idx="59">
                  <c:v>330.555555555556</c:v>
                </c:pt>
                <c:pt idx="60">
                  <c:v>336.111111111111</c:v>
                </c:pt>
                <c:pt idx="61">
                  <c:v>341.666666666667</c:v>
                </c:pt>
                <c:pt idx="62">
                  <c:v>347.222222222222</c:v>
                </c:pt>
                <c:pt idx="63">
                  <c:v>352.777777777778</c:v>
                </c:pt>
                <c:pt idx="64">
                  <c:v>358.333333333333</c:v>
                </c:pt>
                <c:pt idx="65">
                  <c:v>363.888888888889</c:v>
                </c:pt>
                <c:pt idx="66">
                  <c:v>369.444444444444</c:v>
                </c:pt>
                <c:pt idx="67">
                  <c:v>375</c:v>
                </c:pt>
                <c:pt idx="68">
                  <c:v>380.555555555556</c:v>
                </c:pt>
                <c:pt idx="69">
                  <c:v>386.111111111111</c:v>
                </c:pt>
                <c:pt idx="70">
                  <c:v>391.666666666667</c:v>
                </c:pt>
                <c:pt idx="71">
                  <c:v>397.222222222222</c:v>
                </c:pt>
                <c:pt idx="72">
                  <c:v>402.777777777778</c:v>
                </c:pt>
                <c:pt idx="73">
                  <c:v>408.333333333333</c:v>
                </c:pt>
                <c:pt idx="74">
                  <c:v>413.888888888889</c:v>
                </c:pt>
                <c:pt idx="75">
                  <c:v>419.444444444444</c:v>
                </c:pt>
              </c:numCache>
            </c:numRef>
          </c:xVal>
          <c:yVal>
            <c:numRef>
              <c:f>'geometry calcs'!$B$262:$BZ$262</c:f>
              <c:numCache>
                <c:formatCode>General</c:formatCode>
                <c:ptCount val="77"/>
                <c:pt idx="0">
                  <c:v>485</c:v>
                </c:pt>
                <c:pt idx="1">
                  <c:v>-100</c:v>
                </c:pt>
                <c:pt idx="2">
                  <c:v>485</c:v>
                </c:pt>
                <c:pt idx="3">
                  <c:v>-100</c:v>
                </c:pt>
                <c:pt idx="4">
                  <c:v>485</c:v>
                </c:pt>
                <c:pt idx="5">
                  <c:v>-100</c:v>
                </c:pt>
                <c:pt idx="6">
                  <c:v>485</c:v>
                </c:pt>
                <c:pt idx="7">
                  <c:v>-100</c:v>
                </c:pt>
                <c:pt idx="8">
                  <c:v>485</c:v>
                </c:pt>
                <c:pt idx="9">
                  <c:v>-100</c:v>
                </c:pt>
                <c:pt idx="10">
                  <c:v>485</c:v>
                </c:pt>
                <c:pt idx="11">
                  <c:v>-100</c:v>
                </c:pt>
                <c:pt idx="12">
                  <c:v>485</c:v>
                </c:pt>
                <c:pt idx="13">
                  <c:v>-100</c:v>
                </c:pt>
                <c:pt idx="14">
                  <c:v>485</c:v>
                </c:pt>
                <c:pt idx="15">
                  <c:v>-100</c:v>
                </c:pt>
                <c:pt idx="16">
                  <c:v>485</c:v>
                </c:pt>
                <c:pt idx="17">
                  <c:v>-100</c:v>
                </c:pt>
                <c:pt idx="18">
                  <c:v>485</c:v>
                </c:pt>
                <c:pt idx="19">
                  <c:v>-100</c:v>
                </c:pt>
                <c:pt idx="20">
                  <c:v>485</c:v>
                </c:pt>
                <c:pt idx="21">
                  <c:v>-100</c:v>
                </c:pt>
                <c:pt idx="22">
                  <c:v>485</c:v>
                </c:pt>
                <c:pt idx="23">
                  <c:v>-100</c:v>
                </c:pt>
                <c:pt idx="24">
                  <c:v>485</c:v>
                </c:pt>
                <c:pt idx="25">
                  <c:v>-100</c:v>
                </c:pt>
                <c:pt idx="26">
                  <c:v>485</c:v>
                </c:pt>
                <c:pt idx="27">
                  <c:v>-100</c:v>
                </c:pt>
                <c:pt idx="28">
                  <c:v>485</c:v>
                </c:pt>
                <c:pt idx="29">
                  <c:v>-100</c:v>
                </c:pt>
                <c:pt idx="30">
                  <c:v>485</c:v>
                </c:pt>
                <c:pt idx="31">
                  <c:v>-100</c:v>
                </c:pt>
                <c:pt idx="32">
                  <c:v>485</c:v>
                </c:pt>
                <c:pt idx="33">
                  <c:v>-100</c:v>
                </c:pt>
                <c:pt idx="34">
                  <c:v>485</c:v>
                </c:pt>
                <c:pt idx="35">
                  <c:v>-100</c:v>
                </c:pt>
                <c:pt idx="36">
                  <c:v>485</c:v>
                </c:pt>
                <c:pt idx="37">
                  <c:v>-100</c:v>
                </c:pt>
                <c:pt idx="38">
                  <c:v>485</c:v>
                </c:pt>
                <c:pt idx="39">
                  <c:v>-100</c:v>
                </c:pt>
                <c:pt idx="40">
                  <c:v>485</c:v>
                </c:pt>
                <c:pt idx="41">
                  <c:v>-100</c:v>
                </c:pt>
                <c:pt idx="42">
                  <c:v>485</c:v>
                </c:pt>
                <c:pt idx="43">
                  <c:v>-100</c:v>
                </c:pt>
                <c:pt idx="44">
                  <c:v>485</c:v>
                </c:pt>
                <c:pt idx="45">
                  <c:v>-100</c:v>
                </c:pt>
                <c:pt idx="46">
                  <c:v>485</c:v>
                </c:pt>
                <c:pt idx="47">
                  <c:v>-100</c:v>
                </c:pt>
                <c:pt idx="48">
                  <c:v>485</c:v>
                </c:pt>
                <c:pt idx="49">
                  <c:v>-100</c:v>
                </c:pt>
                <c:pt idx="50">
                  <c:v>485</c:v>
                </c:pt>
                <c:pt idx="51">
                  <c:v>-100</c:v>
                </c:pt>
                <c:pt idx="52">
                  <c:v>485</c:v>
                </c:pt>
                <c:pt idx="53">
                  <c:v>-100</c:v>
                </c:pt>
                <c:pt idx="54">
                  <c:v>485</c:v>
                </c:pt>
                <c:pt idx="55">
                  <c:v>-100</c:v>
                </c:pt>
                <c:pt idx="56">
                  <c:v>485</c:v>
                </c:pt>
                <c:pt idx="57">
                  <c:v>-100</c:v>
                </c:pt>
                <c:pt idx="58">
                  <c:v>485</c:v>
                </c:pt>
                <c:pt idx="59">
                  <c:v>-100</c:v>
                </c:pt>
                <c:pt idx="60">
                  <c:v>485</c:v>
                </c:pt>
                <c:pt idx="61">
                  <c:v>-100</c:v>
                </c:pt>
                <c:pt idx="62">
                  <c:v>485</c:v>
                </c:pt>
                <c:pt idx="63">
                  <c:v>-100</c:v>
                </c:pt>
                <c:pt idx="64">
                  <c:v>485</c:v>
                </c:pt>
                <c:pt idx="65">
                  <c:v>-100</c:v>
                </c:pt>
                <c:pt idx="66">
                  <c:v>485</c:v>
                </c:pt>
                <c:pt idx="67">
                  <c:v>-100</c:v>
                </c:pt>
                <c:pt idx="68">
                  <c:v>485</c:v>
                </c:pt>
                <c:pt idx="69">
                  <c:v>-100</c:v>
                </c:pt>
                <c:pt idx="70">
                  <c:v>485</c:v>
                </c:pt>
                <c:pt idx="71">
                  <c:v>-100</c:v>
                </c:pt>
                <c:pt idx="72">
                  <c:v>485</c:v>
                </c:pt>
                <c:pt idx="73">
                  <c:v>-100</c:v>
                </c:pt>
                <c:pt idx="74">
                  <c:v>485</c:v>
                </c:pt>
                <c:pt idx="75">
                  <c:v>-100</c:v>
                </c:pt>
              </c:numCache>
            </c:numRef>
          </c:yVal>
          <c:smooth val="0"/>
        </c:ser>
        <c:ser>
          <c:idx val="49"/>
          <c:order val="49"/>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213:$BZ$213</c:f>
              <c:numCache>
                <c:formatCode>General</c:formatCode>
                <c:ptCount val="77"/>
                <c:pt idx="0">
                  <c:v>2.77777777777778</c:v>
                </c:pt>
                <c:pt idx="1">
                  <c:v>8.33333333333333</c:v>
                </c:pt>
                <c:pt idx="2">
                  <c:v>13.8888888888889</c:v>
                </c:pt>
                <c:pt idx="3">
                  <c:v>19.4444444444444</c:v>
                </c:pt>
                <c:pt idx="4">
                  <c:v>25</c:v>
                </c:pt>
                <c:pt idx="5">
                  <c:v>30.5555555555556</c:v>
                </c:pt>
                <c:pt idx="6">
                  <c:v>36.1111111111111</c:v>
                </c:pt>
                <c:pt idx="7">
                  <c:v>41.6666666666667</c:v>
                </c:pt>
                <c:pt idx="8">
                  <c:v>47.2222222222222</c:v>
                </c:pt>
                <c:pt idx="9">
                  <c:v>52.7777777777778</c:v>
                </c:pt>
                <c:pt idx="10">
                  <c:v>58.3333333333333</c:v>
                </c:pt>
                <c:pt idx="11">
                  <c:v>63.8888888888889</c:v>
                </c:pt>
                <c:pt idx="12">
                  <c:v>69.4444444444444</c:v>
                </c:pt>
                <c:pt idx="13">
                  <c:v>75</c:v>
                </c:pt>
                <c:pt idx="14">
                  <c:v>80.5555555555555</c:v>
                </c:pt>
                <c:pt idx="15">
                  <c:v>86.1111111111111</c:v>
                </c:pt>
                <c:pt idx="16">
                  <c:v>91.6666666666667</c:v>
                </c:pt>
                <c:pt idx="17">
                  <c:v>97.2222222222222</c:v>
                </c:pt>
                <c:pt idx="18">
                  <c:v>102.777777777778</c:v>
                </c:pt>
                <c:pt idx="19">
                  <c:v>108.333333333333</c:v>
                </c:pt>
                <c:pt idx="20">
                  <c:v>113.888888888889</c:v>
                </c:pt>
                <c:pt idx="21">
                  <c:v>119.444444444444</c:v>
                </c:pt>
                <c:pt idx="22">
                  <c:v>125</c:v>
                </c:pt>
                <c:pt idx="23">
                  <c:v>130.555555555556</c:v>
                </c:pt>
                <c:pt idx="24">
                  <c:v>136.111111111111</c:v>
                </c:pt>
                <c:pt idx="25">
                  <c:v>141.666666666667</c:v>
                </c:pt>
                <c:pt idx="26">
                  <c:v>147.222222222222</c:v>
                </c:pt>
                <c:pt idx="27">
                  <c:v>152.777777777778</c:v>
                </c:pt>
                <c:pt idx="28">
                  <c:v>158.333333333333</c:v>
                </c:pt>
                <c:pt idx="29">
                  <c:v>163.888888888889</c:v>
                </c:pt>
                <c:pt idx="30">
                  <c:v>169.444444444444</c:v>
                </c:pt>
                <c:pt idx="31">
                  <c:v>175</c:v>
                </c:pt>
                <c:pt idx="32">
                  <c:v>180.555555555556</c:v>
                </c:pt>
                <c:pt idx="33">
                  <c:v>186.111111111111</c:v>
                </c:pt>
                <c:pt idx="34">
                  <c:v>191.666666666667</c:v>
                </c:pt>
                <c:pt idx="35">
                  <c:v>197.222222222222</c:v>
                </c:pt>
                <c:pt idx="36">
                  <c:v>202.777777777778</c:v>
                </c:pt>
                <c:pt idx="37">
                  <c:v>208.333333333333</c:v>
                </c:pt>
                <c:pt idx="38">
                  <c:v>213.888888888889</c:v>
                </c:pt>
                <c:pt idx="39">
                  <c:v>219.444444444444</c:v>
                </c:pt>
                <c:pt idx="40">
                  <c:v>225</c:v>
                </c:pt>
                <c:pt idx="41">
                  <c:v>230.555555555556</c:v>
                </c:pt>
                <c:pt idx="42">
                  <c:v>236.111111111111</c:v>
                </c:pt>
                <c:pt idx="43">
                  <c:v>241.666666666667</c:v>
                </c:pt>
                <c:pt idx="44">
                  <c:v>247.222222222222</c:v>
                </c:pt>
                <c:pt idx="45">
                  <c:v>252.777777777778</c:v>
                </c:pt>
                <c:pt idx="46">
                  <c:v>258.333333333333</c:v>
                </c:pt>
                <c:pt idx="47">
                  <c:v>263.888888888889</c:v>
                </c:pt>
                <c:pt idx="48">
                  <c:v>269.444444444444</c:v>
                </c:pt>
                <c:pt idx="49">
                  <c:v>275</c:v>
                </c:pt>
                <c:pt idx="50">
                  <c:v>280.555555555556</c:v>
                </c:pt>
                <c:pt idx="51">
                  <c:v>286.111111111111</c:v>
                </c:pt>
                <c:pt idx="52">
                  <c:v>291.666666666667</c:v>
                </c:pt>
                <c:pt idx="53">
                  <c:v>297.222222222222</c:v>
                </c:pt>
                <c:pt idx="54">
                  <c:v>302.777777777778</c:v>
                </c:pt>
                <c:pt idx="55">
                  <c:v>308.333333333333</c:v>
                </c:pt>
                <c:pt idx="56">
                  <c:v>313.888888888889</c:v>
                </c:pt>
                <c:pt idx="57">
                  <c:v>319.444444444444</c:v>
                </c:pt>
                <c:pt idx="58">
                  <c:v>325</c:v>
                </c:pt>
                <c:pt idx="59">
                  <c:v>330.555555555556</c:v>
                </c:pt>
                <c:pt idx="60">
                  <c:v>336.111111111111</c:v>
                </c:pt>
                <c:pt idx="61">
                  <c:v>341.666666666667</c:v>
                </c:pt>
                <c:pt idx="62">
                  <c:v>347.222222222222</c:v>
                </c:pt>
                <c:pt idx="63">
                  <c:v>352.777777777778</c:v>
                </c:pt>
                <c:pt idx="64">
                  <c:v>358.333333333333</c:v>
                </c:pt>
                <c:pt idx="65">
                  <c:v>363.888888888889</c:v>
                </c:pt>
                <c:pt idx="66">
                  <c:v>369.444444444444</c:v>
                </c:pt>
                <c:pt idx="67">
                  <c:v>375</c:v>
                </c:pt>
                <c:pt idx="68">
                  <c:v>380.555555555556</c:v>
                </c:pt>
                <c:pt idx="69">
                  <c:v>386.111111111111</c:v>
                </c:pt>
                <c:pt idx="70">
                  <c:v>391.666666666667</c:v>
                </c:pt>
                <c:pt idx="71">
                  <c:v>397.222222222222</c:v>
                </c:pt>
                <c:pt idx="72">
                  <c:v>402.777777777778</c:v>
                </c:pt>
                <c:pt idx="73">
                  <c:v>408.333333333333</c:v>
                </c:pt>
                <c:pt idx="74">
                  <c:v>413.888888888889</c:v>
                </c:pt>
                <c:pt idx="75">
                  <c:v>419.444444444444</c:v>
                </c:pt>
              </c:numCache>
            </c:numRef>
          </c:xVal>
          <c:yVal>
            <c:numRef>
              <c:f>'geometry calcs'!$B$263:$BZ$263</c:f>
              <c:numCache>
                <c:formatCode>General</c:formatCode>
                <c:ptCount val="77"/>
                <c:pt idx="0">
                  <c:v>-100</c:v>
                </c:pt>
                <c:pt idx="1">
                  <c:v>495</c:v>
                </c:pt>
                <c:pt idx="2">
                  <c:v>-100</c:v>
                </c:pt>
                <c:pt idx="3">
                  <c:v>495</c:v>
                </c:pt>
                <c:pt idx="4">
                  <c:v>-100</c:v>
                </c:pt>
                <c:pt idx="5">
                  <c:v>495</c:v>
                </c:pt>
                <c:pt idx="6">
                  <c:v>-100</c:v>
                </c:pt>
                <c:pt idx="7">
                  <c:v>495</c:v>
                </c:pt>
                <c:pt idx="8">
                  <c:v>-100</c:v>
                </c:pt>
                <c:pt idx="9">
                  <c:v>495</c:v>
                </c:pt>
                <c:pt idx="10">
                  <c:v>-100</c:v>
                </c:pt>
                <c:pt idx="11">
                  <c:v>495</c:v>
                </c:pt>
                <c:pt idx="12">
                  <c:v>-100</c:v>
                </c:pt>
                <c:pt idx="13">
                  <c:v>495</c:v>
                </c:pt>
                <c:pt idx="14">
                  <c:v>-100</c:v>
                </c:pt>
                <c:pt idx="15">
                  <c:v>495</c:v>
                </c:pt>
                <c:pt idx="16">
                  <c:v>-100</c:v>
                </c:pt>
                <c:pt idx="17">
                  <c:v>495</c:v>
                </c:pt>
                <c:pt idx="18">
                  <c:v>-100</c:v>
                </c:pt>
                <c:pt idx="19">
                  <c:v>495</c:v>
                </c:pt>
                <c:pt idx="20">
                  <c:v>-100</c:v>
                </c:pt>
                <c:pt idx="21">
                  <c:v>495</c:v>
                </c:pt>
                <c:pt idx="22">
                  <c:v>-100</c:v>
                </c:pt>
                <c:pt idx="23">
                  <c:v>495</c:v>
                </c:pt>
                <c:pt idx="24">
                  <c:v>-100</c:v>
                </c:pt>
                <c:pt idx="25">
                  <c:v>495</c:v>
                </c:pt>
                <c:pt idx="26">
                  <c:v>-100</c:v>
                </c:pt>
                <c:pt idx="27">
                  <c:v>495</c:v>
                </c:pt>
                <c:pt idx="28">
                  <c:v>-100</c:v>
                </c:pt>
                <c:pt idx="29">
                  <c:v>495</c:v>
                </c:pt>
                <c:pt idx="30">
                  <c:v>-100</c:v>
                </c:pt>
                <c:pt idx="31">
                  <c:v>495</c:v>
                </c:pt>
                <c:pt idx="32">
                  <c:v>-100</c:v>
                </c:pt>
                <c:pt idx="33">
                  <c:v>495</c:v>
                </c:pt>
                <c:pt idx="34">
                  <c:v>-100</c:v>
                </c:pt>
                <c:pt idx="35">
                  <c:v>495</c:v>
                </c:pt>
                <c:pt idx="36">
                  <c:v>-100</c:v>
                </c:pt>
                <c:pt idx="37">
                  <c:v>495</c:v>
                </c:pt>
                <c:pt idx="38">
                  <c:v>-100</c:v>
                </c:pt>
                <c:pt idx="39">
                  <c:v>495</c:v>
                </c:pt>
                <c:pt idx="40">
                  <c:v>-100</c:v>
                </c:pt>
                <c:pt idx="41">
                  <c:v>495</c:v>
                </c:pt>
                <c:pt idx="42">
                  <c:v>-100</c:v>
                </c:pt>
                <c:pt idx="43">
                  <c:v>495</c:v>
                </c:pt>
                <c:pt idx="44">
                  <c:v>-100</c:v>
                </c:pt>
                <c:pt idx="45">
                  <c:v>495</c:v>
                </c:pt>
                <c:pt idx="46">
                  <c:v>-100</c:v>
                </c:pt>
                <c:pt idx="47">
                  <c:v>495</c:v>
                </c:pt>
                <c:pt idx="48">
                  <c:v>-100</c:v>
                </c:pt>
                <c:pt idx="49">
                  <c:v>495</c:v>
                </c:pt>
                <c:pt idx="50">
                  <c:v>-100</c:v>
                </c:pt>
                <c:pt idx="51">
                  <c:v>495</c:v>
                </c:pt>
                <c:pt idx="52">
                  <c:v>-100</c:v>
                </c:pt>
                <c:pt idx="53">
                  <c:v>495</c:v>
                </c:pt>
                <c:pt idx="54">
                  <c:v>-100</c:v>
                </c:pt>
                <c:pt idx="55">
                  <c:v>495</c:v>
                </c:pt>
                <c:pt idx="56">
                  <c:v>-100</c:v>
                </c:pt>
                <c:pt idx="57">
                  <c:v>495</c:v>
                </c:pt>
                <c:pt idx="58">
                  <c:v>-100</c:v>
                </c:pt>
                <c:pt idx="59">
                  <c:v>495</c:v>
                </c:pt>
                <c:pt idx="60">
                  <c:v>-100</c:v>
                </c:pt>
                <c:pt idx="61">
                  <c:v>495</c:v>
                </c:pt>
                <c:pt idx="62">
                  <c:v>-100</c:v>
                </c:pt>
                <c:pt idx="63">
                  <c:v>495</c:v>
                </c:pt>
                <c:pt idx="64">
                  <c:v>-100</c:v>
                </c:pt>
                <c:pt idx="65">
                  <c:v>495</c:v>
                </c:pt>
                <c:pt idx="66">
                  <c:v>-100</c:v>
                </c:pt>
                <c:pt idx="67">
                  <c:v>495</c:v>
                </c:pt>
                <c:pt idx="68">
                  <c:v>-100</c:v>
                </c:pt>
                <c:pt idx="69">
                  <c:v>495</c:v>
                </c:pt>
                <c:pt idx="70">
                  <c:v>-100</c:v>
                </c:pt>
                <c:pt idx="71">
                  <c:v>495</c:v>
                </c:pt>
                <c:pt idx="72">
                  <c:v>-100</c:v>
                </c:pt>
                <c:pt idx="73">
                  <c:v>495</c:v>
                </c:pt>
                <c:pt idx="74">
                  <c:v>-100</c:v>
                </c:pt>
                <c:pt idx="75">
                  <c:v>495</c:v>
                </c:pt>
              </c:numCache>
            </c:numRef>
          </c:yVal>
          <c:smooth val="0"/>
        </c:ser>
        <c:axId val="6764912"/>
        <c:axId val="41013959"/>
      </c:scatterChart>
      <c:valAx>
        <c:axId val="6764912"/>
        <c:scaling>
          <c:orientation val="minMax"/>
          <c:max val="150"/>
          <c:min val="0"/>
        </c:scaling>
        <c:delete val="0"/>
        <c:axPos val="b"/>
        <c:majorGridlines>
          <c:spPr>
            <a:ln w="0">
              <a:solidFill>
                <a:srgbClr val="000000"/>
              </a:solidFill>
              <a:custDash>
                <a:ds d="385900" sp="385900"/>
              </a:custDash>
            </a:ln>
          </c:spPr>
        </c:majorGridlines>
        <c:title>
          <c:tx>
            <c:rich>
              <a:bodyPr rot="0"/>
              <a:lstStyle/>
              <a:p>
                <a:pPr>
                  <a:defRPr b="1" sz="950" spc="-1" strike="noStrike">
                    <a:solidFill>
                      <a:srgbClr val="000000"/>
                    </a:solidFill>
                    <a:latin typeface="Arial"/>
                  </a:defRPr>
                </a:pPr>
                <a:r>
                  <a:rPr b="1" sz="950" spc="-1" strike="noStrike">
                    <a:solidFill>
                      <a:srgbClr val="000000"/>
                    </a:solidFill>
                    <a:latin typeface="Arial"/>
                  </a:rPr>
                  <a:t>Length</a:t>
                </a:r>
              </a:p>
            </c:rich>
          </c:tx>
          <c:layout>
            <c:manualLayout>
              <c:xMode val="edge"/>
              <c:yMode val="edge"/>
              <c:x val="0.484953233021553"/>
              <c:y val="0.8765743073047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013959"/>
        <c:crossesAt val="0"/>
        <c:crossBetween val="midCat"/>
      </c:valAx>
      <c:valAx>
        <c:axId val="41013959"/>
        <c:scaling>
          <c:orientation val="minMax"/>
          <c:max val="100"/>
          <c:min val="0"/>
        </c:scaling>
        <c:delete val="0"/>
        <c:axPos val="l"/>
        <c:majorGridlines>
          <c:spPr>
            <a:ln w="0">
              <a:solidFill>
                <a:srgbClr val="000000"/>
              </a:solidFill>
              <a:custDash>
                <a:ds d="385900" sp="385900"/>
              </a:custDash>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Width</a:t>
                </a:r>
              </a:p>
            </c:rich>
          </c:tx>
          <c:layout>
            <c:manualLayout>
              <c:xMode val="edge"/>
              <c:yMode val="edge"/>
              <c:x val="0.0367019113460756"/>
              <c:y val="0.25781597273670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64912"/>
        <c:crossesAt val="0"/>
        <c:crossBetween val="midCat"/>
      </c:valAx>
      <c:spPr>
        <a:solidFill>
          <a:srgbClr val="ffcc99"/>
        </a:solidFill>
        <a:ln w="12600">
          <a:solidFill>
            <a:srgbClr val="ffcc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6db coverage cones</a:t>
            </a:r>
          </a:p>
        </c:rich>
      </c:tx>
      <c:layout>
        <c:manualLayout>
          <c:xMode val="edge"/>
          <c:yMode val="edge"/>
          <c:x val="0.341655716162944"/>
          <c:y val="0.84634603372892"/>
        </c:manualLayout>
      </c:layout>
      <c:overlay val="0"/>
      <c:spPr>
        <a:noFill/>
        <a:ln w="0">
          <a:noFill/>
        </a:ln>
      </c:spPr>
    </c:title>
    <c:autoTitleDeleted val="0"/>
    <c:plotArea>
      <c:layout>
        <c:manualLayout>
          <c:xMode val="edge"/>
          <c:yMode val="edge"/>
          <c:x val="0.113615687860103"/>
          <c:y val="0.0390381011867583"/>
          <c:w val="0.883554028100677"/>
          <c:h val="0.782323547782636"/>
        </c:manualLayout>
      </c:layout>
      <c:scatterChart>
        <c:scatterStyle val="lineMarker"/>
        <c:varyColors val="0"/>
        <c:ser>
          <c:idx val="0"/>
          <c:order val="0"/>
          <c:spPr>
            <a:solidFill>
              <a:srgbClr val="0000ff"/>
            </a:solidFill>
            <a:ln w="2520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B$354:$B$356</c:f>
              <c:numCache>
                <c:formatCode>General</c:formatCode>
                <c:ptCount val="3"/>
                <c:pt idx="0">
                  <c:v>-2.6146472603116</c:v>
                </c:pt>
                <c:pt idx="1">
                  <c:v>2.77777777777778</c:v>
                </c:pt>
                <c:pt idx="2">
                  <c:v>8.17020281586716</c:v>
                </c:pt>
              </c:numCache>
            </c:numRef>
          </c:xVal>
          <c:yVal>
            <c:numRef>
              <c:f>'geometry calcs'!$C$354:$C$356</c:f>
              <c:numCache>
                <c:formatCode>General</c:formatCode>
                <c:ptCount val="3"/>
                <c:pt idx="0">
                  <c:v>4</c:v>
                </c:pt>
                <c:pt idx="1">
                  <c:v>12</c:v>
                </c:pt>
                <c:pt idx="2">
                  <c:v>4</c:v>
                </c:pt>
              </c:numCache>
            </c:numRef>
          </c:yVal>
          <c:smooth val="0"/>
        </c:ser>
        <c:ser>
          <c:idx val="1"/>
          <c:order val="1"/>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D$354:$D$356</c:f>
              <c:numCache>
                <c:formatCode>General</c:formatCode>
                <c:ptCount val="3"/>
                <c:pt idx="0">
                  <c:v>2.94090829524395</c:v>
                </c:pt>
                <c:pt idx="1">
                  <c:v>8.33333333333333</c:v>
                </c:pt>
                <c:pt idx="2">
                  <c:v>13.7257583714227</c:v>
                </c:pt>
              </c:numCache>
            </c:numRef>
          </c:xVal>
          <c:yVal>
            <c:numRef>
              <c:f>'geometry calcs'!$E$354:$E$356</c:f>
              <c:numCache>
                <c:formatCode>General</c:formatCode>
                <c:ptCount val="3"/>
                <c:pt idx="0">
                  <c:v>4</c:v>
                </c:pt>
                <c:pt idx="1">
                  <c:v>12</c:v>
                </c:pt>
                <c:pt idx="2">
                  <c:v>4</c:v>
                </c:pt>
              </c:numCache>
            </c:numRef>
          </c:yVal>
          <c:smooth val="0"/>
        </c:ser>
        <c:ser>
          <c:idx val="2"/>
          <c:order val="2"/>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F$354:$F$356</c:f>
              <c:numCache>
                <c:formatCode>General</c:formatCode>
                <c:ptCount val="3"/>
                <c:pt idx="0">
                  <c:v>8.49646385079951</c:v>
                </c:pt>
                <c:pt idx="1">
                  <c:v>13.8888888888889</c:v>
                </c:pt>
                <c:pt idx="2">
                  <c:v>19.2813139269783</c:v>
                </c:pt>
              </c:numCache>
            </c:numRef>
          </c:xVal>
          <c:yVal>
            <c:numRef>
              <c:f>'geometry calcs'!$G$354:$G$356</c:f>
              <c:numCache>
                <c:formatCode>General</c:formatCode>
                <c:ptCount val="3"/>
                <c:pt idx="0">
                  <c:v>4</c:v>
                </c:pt>
                <c:pt idx="1">
                  <c:v>12</c:v>
                </c:pt>
                <c:pt idx="2">
                  <c:v>4</c:v>
                </c:pt>
              </c:numCache>
            </c:numRef>
          </c:yVal>
          <c:smooth val="0"/>
        </c:ser>
        <c:ser>
          <c:idx val="3"/>
          <c:order val="3"/>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H$354:$H$356</c:f>
              <c:numCache>
                <c:formatCode>General</c:formatCode>
                <c:ptCount val="3"/>
                <c:pt idx="0">
                  <c:v>14.0520194063551</c:v>
                </c:pt>
                <c:pt idx="1">
                  <c:v>19.4444444444444</c:v>
                </c:pt>
                <c:pt idx="2">
                  <c:v>24.8368694825338</c:v>
                </c:pt>
              </c:numCache>
            </c:numRef>
          </c:xVal>
          <c:yVal>
            <c:numRef>
              <c:f>'geometry calcs'!$I$354:$I$356</c:f>
              <c:numCache>
                <c:formatCode>General</c:formatCode>
                <c:ptCount val="3"/>
                <c:pt idx="0">
                  <c:v>4</c:v>
                </c:pt>
                <c:pt idx="1">
                  <c:v>12</c:v>
                </c:pt>
                <c:pt idx="2">
                  <c:v>4</c:v>
                </c:pt>
              </c:numCache>
            </c:numRef>
          </c:yVal>
          <c:smooth val="0"/>
        </c:ser>
        <c:ser>
          <c:idx val="4"/>
          <c:order val="4"/>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J$354:$J$356</c:f>
              <c:numCache>
                <c:formatCode>General</c:formatCode>
                <c:ptCount val="3"/>
                <c:pt idx="0">
                  <c:v>19.6075749619106</c:v>
                </c:pt>
                <c:pt idx="1">
                  <c:v>25</c:v>
                </c:pt>
                <c:pt idx="2">
                  <c:v>30.3924250380894</c:v>
                </c:pt>
              </c:numCache>
            </c:numRef>
          </c:xVal>
          <c:yVal>
            <c:numRef>
              <c:f>'geometry calcs'!$K$354:$K$356</c:f>
              <c:numCache>
                <c:formatCode>General</c:formatCode>
                <c:ptCount val="3"/>
                <c:pt idx="0">
                  <c:v>4</c:v>
                </c:pt>
                <c:pt idx="1">
                  <c:v>12</c:v>
                </c:pt>
                <c:pt idx="2">
                  <c:v>4</c:v>
                </c:pt>
              </c:numCache>
            </c:numRef>
          </c:yVal>
          <c:smooth val="0"/>
        </c:ser>
        <c:ser>
          <c:idx val="5"/>
          <c:order val="5"/>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L$354:$L$356</c:f>
              <c:numCache>
                <c:formatCode>General</c:formatCode>
                <c:ptCount val="3"/>
                <c:pt idx="0">
                  <c:v>25.1631305174662</c:v>
                </c:pt>
                <c:pt idx="1">
                  <c:v>30.5555555555556</c:v>
                </c:pt>
                <c:pt idx="2">
                  <c:v>35.9479805936449</c:v>
                </c:pt>
              </c:numCache>
            </c:numRef>
          </c:xVal>
          <c:yVal>
            <c:numRef>
              <c:f>'geometry calcs'!$M$354:$M$356</c:f>
              <c:numCache>
                <c:formatCode>General</c:formatCode>
                <c:ptCount val="3"/>
                <c:pt idx="0">
                  <c:v>4</c:v>
                </c:pt>
                <c:pt idx="1">
                  <c:v>12</c:v>
                </c:pt>
                <c:pt idx="2">
                  <c:v>4</c:v>
                </c:pt>
              </c:numCache>
            </c:numRef>
          </c:yVal>
          <c:smooth val="0"/>
        </c:ser>
        <c:ser>
          <c:idx val="6"/>
          <c:order val="6"/>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N$354:$N$356</c:f>
              <c:numCache>
                <c:formatCode>General</c:formatCode>
                <c:ptCount val="3"/>
                <c:pt idx="0">
                  <c:v>30.7186860730217</c:v>
                </c:pt>
                <c:pt idx="1">
                  <c:v>36.1111111111111</c:v>
                </c:pt>
                <c:pt idx="2">
                  <c:v>41.5035361492005</c:v>
                </c:pt>
              </c:numCache>
            </c:numRef>
          </c:xVal>
          <c:yVal>
            <c:numRef>
              <c:f>'geometry calcs'!$O$354:$O$356</c:f>
              <c:numCache>
                <c:formatCode>General</c:formatCode>
                <c:ptCount val="3"/>
                <c:pt idx="0">
                  <c:v>4</c:v>
                </c:pt>
                <c:pt idx="1">
                  <c:v>12</c:v>
                </c:pt>
                <c:pt idx="2">
                  <c:v>4</c:v>
                </c:pt>
              </c:numCache>
            </c:numRef>
          </c:yVal>
          <c:smooth val="0"/>
        </c:ser>
        <c:ser>
          <c:idx val="7"/>
          <c:order val="7"/>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P$354:$P$356</c:f>
              <c:numCache>
                <c:formatCode>General</c:formatCode>
                <c:ptCount val="3"/>
              </c:numCache>
            </c:numRef>
          </c:xVal>
          <c:yVal>
            <c:numRef>
              <c:f>'geometry calcs'!$Q$354:$Q$356</c:f>
              <c:numCache>
                <c:formatCode>General</c:formatCode>
                <c:ptCount val="3"/>
              </c:numCache>
            </c:numRef>
          </c:yVal>
          <c:smooth val="0"/>
        </c:ser>
        <c:ser>
          <c:idx val="8"/>
          <c:order val="8"/>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eometry calcs'!$R$354:$R$356</c:f>
              <c:numCache>
                <c:formatCode>General</c:formatCode>
                <c:ptCount val="3"/>
              </c:numCache>
            </c:numRef>
          </c:xVal>
          <c:yVal>
            <c:numRef>
              <c:f>'geometry calcs'!$S$354:$S$356</c:f>
              <c:numCache>
                <c:formatCode>General</c:formatCode>
                <c:ptCount val="3"/>
              </c:numCache>
            </c:numRef>
          </c:yVal>
          <c:smooth val="0"/>
        </c:ser>
        <c:axId val="50036854"/>
        <c:axId val="98341409"/>
      </c:scatterChart>
      <c:valAx>
        <c:axId val="50036854"/>
        <c:scaling>
          <c:orientation val="minMax"/>
          <c:max val="16.6666666666667"/>
          <c:min val="0"/>
        </c:scaling>
        <c:delete val="0"/>
        <c:axPos val="b"/>
        <c:majorGridlines>
          <c:spPr>
            <a:ln w="0">
              <a:solidFill>
                <a:srgbClr val="000000"/>
              </a:solidFill>
              <a:custDash>
                <a:ds d="385900" sp="385900"/>
              </a:custDash>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Length</a:t>
                </a:r>
              </a:p>
            </c:rich>
          </c:tx>
          <c:layout>
            <c:manualLayout>
              <c:xMode val="edge"/>
              <c:yMode val="edge"/>
              <c:x val="0.468513090063681"/>
              <c:y val="0.7634291068082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341409"/>
        <c:crossesAt val="0"/>
        <c:crossBetween val="midCat"/>
      </c:valAx>
      <c:valAx>
        <c:axId val="98341409"/>
        <c:scaling>
          <c:orientation val="minMax"/>
          <c:max val="12"/>
          <c:min val="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Height</a:t>
                </a:r>
              </a:p>
            </c:rich>
          </c:tx>
          <c:layout>
            <c:manualLayout>
              <c:xMode val="edge"/>
              <c:yMode val="edge"/>
              <c:x val="0.0583240675224907"/>
              <c:y val="0.09853216739537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036854"/>
        <c:crossesAt val="0"/>
        <c:crossBetween val="midCat"/>
        <c:majorUnit val="5"/>
      </c:valAx>
      <c:spPr>
        <a:solidFill>
          <a:srgbClr val="ffcc99"/>
        </a:solidFill>
        <a:ln w="12600">
          <a:solidFill>
            <a:srgbClr val="c0c0c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240</xdr:colOff>
      <xdr:row>15</xdr:row>
      <xdr:rowOff>37800</xdr:rowOff>
    </xdr:from>
    <xdr:to>
      <xdr:col>2</xdr:col>
      <xdr:colOff>402120</xdr:colOff>
      <xdr:row>16</xdr:row>
      <xdr:rowOff>76680</xdr:rowOff>
    </xdr:to>
    <xdr:clientData/>
  </xdr:twoCellAnchor>
  <xdr:twoCellAnchor editAs="oneCell">
    <xdr:from>
      <xdr:col>0</xdr:col>
      <xdr:colOff>543240</xdr:colOff>
      <xdr:row>16</xdr:row>
      <xdr:rowOff>66960</xdr:rowOff>
    </xdr:from>
    <xdr:to>
      <xdr:col>2</xdr:col>
      <xdr:colOff>402120</xdr:colOff>
      <xdr:row>17</xdr:row>
      <xdr:rowOff>95040</xdr:rowOff>
    </xdr:to>
    <xdr:clientData/>
  </xdr:twoCellAnchor>
  <xdr:twoCellAnchor editAs="oneCell">
    <xdr:from>
      <xdr:col>0</xdr:col>
      <xdr:colOff>522720</xdr:colOff>
      <xdr:row>20</xdr:row>
      <xdr:rowOff>47520</xdr:rowOff>
    </xdr:from>
    <xdr:to>
      <xdr:col>2</xdr:col>
      <xdr:colOff>432360</xdr:colOff>
      <xdr:row>22</xdr:row>
      <xdr:rowOff>38160</xdr:rowOff>
    </xdr:to>
    <xdr:clientData/>
  </xdr:twoCellAnchor>
  <xdr:twoCellAnchor editAs="oneCell">
    <xdr:from>
      <xdr:col>0</xdr:col>
      <xdr:colOff>522720</xdr:colOff>
      <xdr:row>22</xdr:row>
      <xdr:rowOff>28440</xdr:rowOff>
    </xdr:from>
    <xdr:to>
      <xdr:col>2</xdr:col>
      <xdr:colOff>422640</xdr:colOff>
      <xdr:row>24</xdr:row>
      <xdr:rowOff>47520</xdr:rowOff>
    </xdr:to>
    <xdr:clientData/>
  </xdr:twoCellAnchor>
  <xdr:twoCellAnchor editAs="oneCell">
    <xdr:from>
      <xdr:col>0</xdr:col>
      <xdr:colOff>522720</xdr:colOff>
      <xdr:row>24</xdr:row>
      <xdr:rowOff>9720</xdr:rowOff>
    </xdr:from>
    <xdr:to>
      <xdr:col>2</xdr:col>
      <xdr:colOff>422640</xdr:colOff>
      <xdr:row>25</xdr:row>
      <xdr:rowOff>152280</xdr:rowOff>
    </xdr:to>
    <xdr:clientData/>
  </xdr:twoCellAnchor>
  <xdr:twoCellAnchor editAs="oneCell">
    <xdr:from>
      <xdr:col>0</xdr:col>
      <xdr:colOff>522720</xdr:colOff>
      <xdr:row>29</xdr:row>
      <xdr:rowOff>19080</xdr:rowOff>
    </xdr:from>
    <xdr:to>
      <xdr:col>2</xdr:col>
      <xdr:colOff>231480</xdr:colOff>
      <xdr:row>30</xdr:row>
      <xdr:rowOff>66600</xdr:rowOff>
    </xdr:to>
    <xdr:clientData/>
  </xdr:twoCellAnchor>
  <xdr:twoCellAnchor editAs="oneCell">
    <xdr:from>
      <xdr:col>4</xdr:col>
      <xdr:colOff>0</xdr:colOff>
      <xdr:row>2</xdr:row>
      <xdr:rowOff>18720</xdr:rowOff>
    </xdr:from>
    <xdr:to>
      <xdr:col>10</xdr:col>
      <xdr:colOff>80640</xdr:colOff>
      <xdr:row>16</xdr:row>
      <xdr:rowOff>66960</xdr:rowOff>
    </xdr:to>
    <xdr:graphicFrame>
      <xdr:nvGraphicFramePr>
        <xdr:cNvPr id="0" name="Chart 10"/>
        <xdr:cNvGraphicFramePr/>
      </xdr:nvGraphicFramePr>
      <xdr:xfrm>
        <a:off x="2342520" y="390240"/>
        <a:ext cx="3540600" cy="242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71080</xdr:colOff>
      <xdr:row>16</xdr:row>
      <xdr:rowOff>142920</xdr:rowOff>
    </xdr:from>
    <xdr:to>
      <xdr:col>10</xdr:col>
      <xdr:colOff>30600</xdr:colOff>
      <xdr:row>29</xdr:row>
      <xdr:rowOff>142920</xdr:rowOff>
    </xdr:to>
    <xdr:graphicFrame>
      <xdr:nvGraphicFramePr>
        <xdr:cNvPr id="2" name="Chart 11"/>
        <xdr:cNvGraphicFramePr/>
      </xdr:nvGraphicFramePr>
      <xdr:xfrm>
        <a:off x="2271960" y="2895480"/>
        <a:ext cx="3561120" cy="230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3120</xdr:colOff>
      <xdr:row>9</xdr:row>
      <xdr:rowOff>9360</xdr:rowOff>
    </xdr:from>
    <xdr:to>
      <xdr:col>3</xdr:col>
      <xdr:colOff>10440</xdr:colOff>
      <xdr:row>10</xdr:row>
      <xdr:rowOff>47520</xdr:rowOff>
    </xdr:to>
    <xdr:clientData/>
  </xdr:twoCellAnchor>
  <xdr:twoCellAnchor editAs="oneCell">
    <xdr:from>
      <xdr:col>0</xdr:col>
      <xdr:colOff>573120</xdr:colOff>
      <xdr:row>12</xdr:row>
      <xdr:rowOff>9720</xdr:rowOff>
    </xdr:from>
    <xdr:to>
      <xdr:col>3</xdr:col>
      <xdr:colOff>360</xdr:colOff>
      <xdr:row>13</xdr:row>
      <xdr:rowOff>56880</xdr:rowOff>
    </xdr:to>
    <xdr:clientData/>
  </xdr:twoCellAnchor>
  <xdr:twoCellAnchor editAs="oneCell">
    <xdr:from>
      <xdr:col>2</xdr:col>
      <xdr:colOff>10080</xdr:colOff>
      <xdr:row>30</xdr:row>
      <xdr:rowOff>66600</xdr:rowOff>
    </xdr:from>
    <xdr:to>
      <xdr:col>3</xdr:col>
      <xdr:colOff>201240</xdr:colOff>
      <xdr:row>31</xdr:row>
      <xdr:rowOff>114480</xdr:rowOff>
    </xdr:to>
    <xdr:clientData/>
  </xdr:twoCellAnchor>
  <xdr:twoCellAnchor editAs="oneCell">
    <xdr:from>
      <xdr:col>0</xdr:col>
      <xdr:colOff>331560</xdr:colOff>
      <xdr:row>30</xdr:row>
      <xdr:rowOff>56880</xdr:rowOff>
    </xdr:from>
    <xdr:to>
      <xdr:col>1</xdr:col>
      <xdr:colOff>372960</xdr:colOff>
      <xdr:row>31</xdr:row>
      <xdr:rowOff>105120</xdr:rowOff>
    </xdr:to>
    <xdr:clientData/>
  </xdr:twoCellAnchor>
  <xdr:twoCellAnchor editAs="oneCell">
    <xdr:from>
      <xdr:col>4</xdr:col>
      <xdr:colOff>191160</xdr:colOff>
      <xdr:row>30</xdr:row>
      <xdr:rowOff>0</xdr:rowOff>
    </xdr:from>
    <xdr:to>
      <xdr:col>7</xdr:col>
      <xdr:colOff>20880</xdr:colOff>
      <xdr:row>31</xdr:row>
      <xdr:rowOff>47520</xdr:rowOff>
    </xdr:to>
    <xdr:clientData/>
  </xdr:twoCellAnchor>
  <xdr:twoCellAnchor editAs="oneCell">
    <xdr:from>
      <xdr:col>7</xdr:col>
      <xdr:colOff>171000</xdr:colOff>
      <xdr:row>30</xdr:row>
      <xdr:rowOff>9720</xdr:rowOff>
    </xdr:from>
    <xdr:to>
      <xdr:col>9</xdr:col>
      <xdr:colOff>412560</xdr:colOff>
      <xdr:row>31</xdr:row>
      <xdr:rowOff>75960</xdr:rowOff>
    </xdr:to>
    <xdr:clientData/>
  </xdr:twoCellAnchor>
  <xdr:twoCellAnchor editAs="oneCell">
    <xdr:from>
      <xdr:col>0</xdr:col>
      <xdr:colOff>522720</xdr:colOff>
      <xdr:row>31</xdr:row>
      <xdr:rowOff>86040</xdr:rowOff>
    </xdr:from>
    <xdr:to>
      <xdr:col>2</xdr:col>
      <xdr:colOff>231480</xdr:colOff>
      <xdr:row>32</xdr:row>
      <xdr:rowOff>133200</xdr:rowOff>
    </xdr:to>
    <xdr:clientData/>
  </xdr:twoCellAnchor>
  <xdr:twoCellAnchor editAs="oneCell">
    <xdr:from>
      <xdr:col>12</xdr:col>
      <xdr:colOff>70200</xdr:colOff>
      <xdr:row>3</xdr:row>
      <xdr:rowOff>66600</xdr:rowOff>
    </xdr:from>
    <xdr:to>
      <xdr:col>13</xdr:col>
      <xdr:colOff>253080</xdr:colOff>
      <xdr:row>4</xdr:row>
      <xdr:rowOff>162000</xdr:rowOff>
    </xdr:to>
    <xdr:clientData/>
  </xdr:twoCellAnchor>
  <xdr:twoCellAnchor editAs="oneCell">
    <xdr:from>
      <xdr:col>13</xdr:col>
      <xdr:colOff>824760</xdr:colOff>
      <xdr:row>3</xdr:row>
      <xdr:rowOff>66600</xdr:rowOff>
    </xdr:from>
    <xdr:to>
      <xdr:col>14</xdr:col>
      <xdr:colOff>453960</xdr:colOff>
      <xdr:row>4</xdr:row>
      <xdr:rowOff>142560</xdr:rowOff>
    </xdr:to>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8271655144368</cdr:x>
      <cdr:y>0.499777744851089</cdr:y>
    </cdr:from>
    <cdr:to>
      <cdr:x>0.539751931679545</cdr:x>
      <cdr:y>0.569269521410579</cdr:y>
    </cdr:to>
    <cdr:sp>
      <cdr:nvSpPr>
        <cdr:cNvPr id="1" name="Text 5"/>
        <cdr:cNvSpPr/>
      </cdr:nvSpPr>
      <cdr:spPr>
        <a:xfrm>
          <a:off x="1764360" y="1214280"/>
          <a:ext cx="146880" cy="16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1</xdr:row>
      <xdr:rowOff>133560</xdr:rowOff>
    </xdr:from>
    <xdr:to>
      <xdr:col>4</xdr:col>
      <xdr:colOff>131400</xdr:colOff>
      <xdr:row>27</xdr:row>
      <xdr:rowOff>86040</xdr:rowOff>
    </xdr:to>
    <xdr:pic>
      <xdr:nvPicPr>
        <xdr:cNvPr id="3" name="Picture 2" descr=""/>
        <xdr:cNvPicPr/>
      </xdr:nvPicPr>
      <xdr:blipFill>
        <a:blip r:embed="rId1"/>
        <a:stretch/>
      </xdr:blipFill>
      <xdr:spPr>
        <a:xfrm>
          <a:off x="1006200" y="295560"/>
          <a:ext cx="1700640" cy="4514760"/>
        </a:xfrm>
        <a:prstGeom prst="rect">
          <a:avLst/>
        </a:prstGeom>
        <a:ln w="0">
          <a:noFill/>
        </a:ln>
      </xdr:spPr>
    </xdr:pic>
    <xdr:clientData/>
  </xdr:twoCellAnchor>
  <xdr:twoCellAnchor editAs="oneCell">
    <xdr:from>
      <xdr:col>0</xdr:col>
      <xdr:colOff>211320</xdr:colOff>
      <xdr:row>29</xdr:row>
      <xdr:rowOff>114480</xdr:rowOff>
    </xdr:from>
    <xdr:to>
      <xdr:col>5</xdr:col>
      <xdr:colOff>342720</xdr:colOff>
      <xdr:row>56</xdr:row>
      <xdr:rowOff>105120</xdr:rowOff>
    </xdr:to>
    <xdr:pic>
      <xdr:nvPicPr>
        <xdr:cNvPr id="4" name="Picture 5" descr=""/>
        <xdr:cNvPicPr/>
      </xdr:nvPicPr>
      <xdr:blipFill>
        <a:blip r:embed="rId2"/>
        <a:stretch/>
      </xdr:blipFill>
      <xdr:spPr>
        <a:xfrm>
          <a:off x="211320" y="5162760"/>
          <a:ext cx="3440880" cy="4457880"/>
        </a:xfrm>
        <a:prstGeom prst="rect">
          <a:avLst/>
        </a:prstGeom>
        <a:ln w="0">
          <a:noFill/>
        </a:ln>
      </xdr:spPr>
    </xdr:pic>
    <xdr:clientData/>
  </xdr:twoCellAnchor>
  <xdr:twoCellAnchor editAs="oneCell">
    <xdr:from>
      <xdr:col>0</xdr:col>
      <xdr:colOff>432720</xdr:colOff>
      <xdr:row>60</xdr:row>
      <xdr:rowOff>75960</xdr:rowOff>
    </xdr:from>
    <xdr:to>
      <xdr:col>5</xdr:col>
      <xdr:colOff>191880</xdr:colOff>
      <xdr:row>81</xdr:row>
      <xdr:rowOff>18720</xdr:rowOff>
    </xdr:to>
    <xdr:pic>
      <xdr:nvPicPr>
        <xdr:cNvPr id="5" name="Picture 6" descr=""/>
        <xdr:cNvPicPr/>
      </xdr:nvPicPr>
      <xdr:blipFill>
        <a:blip r:embed="rId3"/>
        <a:stretch/>
      </xdr:blipFill>
      <xdr:spPr>
        <a:xfrm>
          <a:off x="432720" y="10239120"/>
          <a:ext cx="3068640" cy="3467160"/>
        </a:xfrm>
        <a:prstGeom prst="rect">
          <a:avLst/>
        </a:prstGeom>
        <a:ln w="0">
          <a:noFill/>
        </a:ln>
      </xdr:spPr>
    </xdr:pic>
    <xdr:clientData/>
  </xdr:twoCellAnchor>
  <xdr:twoCellAnchor editAs="oneCell">
    <xdr:from>
      <xdr:col>0</xdr:col>
      <xdr:colOff>382320</xdr:colOff>
      <xdr:row>83</xdr:row>
      <xdr:rowOff>0</xdr:rowOff>
    </xdr:from>
    <xdr:to>
      <xdr:col>5</xdr:col>
      <xdr:colOff>151560</xdr:colOff>
      <xdr:row>88</xdr:row>
      <xdr:rowOff>152640</xdr:rowOff>
    </xdr:to>
    <xdr:pic>
      <xdr:nvPicPr>
        <xdr:cNvPr id="6" name="Picture 7" descr=""/>
        <xdr:cNvPicPr/>
      </xdr:nvPicPr>
      <xdr:blipFill>
        <a:blip r:embed="rId4"/>
        <a:stretch/>
      </xdr:blipFill>
      <xdr:spPr>
        <a:xfrm>
          <a:off x="382320" y="14011200"/>
          <a:ext cx="3078720" cy="962280"/>
        </a:xfrm>
        <a:prstGeom prst="rect">
          <a:avLst/>
        </a:prstGeom>
        <a:ln w="0">
          <a:noFill/>
        </a:ln>
      </xdr:spPr>
    </xdr:pic>
    <xdr:clientData/>
  </xdr:twoCellAnchor>
  <xdr:twoCellAnchor editAs="oneCell">
    <xdr:from>
      <xdr:col>2</xdr:col>
      <xdr:colOff>10080</xdr:colOff>
      <xdr:row>28</xdr:row>
      <xdr:rowOff>19080</xdr:rowOff>
    </xdr:from>
    <xdr:to>
      <xdr:col>14</xdr:col>
      <xdr:colOff>181440</xdr:colOff>
      <xdr:row>28</xdr:row>
      <xdr:rowOff>19080</xdr:rowOff>
    </xdr:to>
    <xdr:sp>
      <xdr:nvSpPr>
        <xdr:cNvPr id="7" name="Line 8"/>
        <xdr:cNvSpPr/>
      </xdr:nvSpPr>
      <xdr:spPr>
        <a:xfrm>
          <a:off x="1297800" y="4905360"/>
          <a:ext cx="798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3280</xdr:colOff>
      <xdr:row>58</xdr:row>
      <xdr:rowOff>9720</xdr:rowOff>
    </xdr:from>
    <xdr:to>
      <xdr:col>14</xdr:col>
      <xdr:colOff>121320</xdr:colOff>
      <xdr:row>58</xdr:row>
      <xdr:rowOff>9720</xdr:rowOff>
    </xdr:to>
    <xdr:sp>
      <xdr:nvSpPr>
        <xdr:cNvPr id="8" name="Line 9"/>
        <xdr:cNvSpPr/>
      </xdr:nvSpPr>
      <xdr:spPr>
        <a:xfrm>
          <a:off x="1237320" y="9848880"/>
          <a:ext cx="798876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Y437"/>
  <sheetViews>
    <sheetView showFormulas="false" showGridLines="true" showRowColHeaders="true" showZeros="true" rightToLeft="false" tabSelected="false" showOutlineSymbols="true" defaultGridColor="true" view="normal" topLeftCell="A351" colorId="64" zoomScale="100" zoomScaleNormal="100" zoomScalePageLayoutView="100" workbookViewId="0">
      <selection pane="topLeft" activeCell="N355" activeCellId="0" sqref="N355"/>
    </sheetView>
  </sheetViews>
  <sheetFormatPr defaultColWidth="9.0546875" defaultRowHeight="12.75" zeroHeight="false" outlineLevelRow="0" outlineLevelCol="0"/>
  <cols>
    <col collapsed="false" customWidth="true" hidden="false" outlineLevel="0" max="2" min="2" style="0" width="10.71"/>
    <col collapsed="false" customWidth="true" hidden="false" outlineLevel="0" max="3" min="3" style="0" width="10.85"/>
    <col collapsed="false" customWidth="true" hidden="false" outlineLevel="0" max="6" min="6" style="0" width="12.99"/>
    <col collapsed="false" customWidth="true" hidden="false" outlineLevel="0" max="7" min="7" style="0" width="9.56"/>
    <col collapsed="false" customWidth="true" hidden="false" outlineLevel="0" max="8" min="8" style="0" width="9.85"/>
    <col collapsed="false" customWidth="true" hidden="false" outlineLevel="0" max="9" min="9" style="0" width="12.28"/>
    <col collapsed="false" customWidth="true" hidden="false" outlineLevel="0" max="10" min="10" style="0" width="10.56"/>
    <col collapsed="false" customWidth="true" hidden="false" outlineLevel="0" max="11" min="11" style="0" width="14.14"/>
    <col collapsed="false" customWidth="true" hidden="false" outlineLevel="0" max="18" min="12" style="0" width="10.85"/>
    <col collapsed="false" customWidth="true" hidden="false" outlineLevel="0" max="19" min="19" style="0" width="11.85"/>
    <col collapsed="false" customWidth="true" hidden="false" outlineLevel="0" max="28" min="20" style="0" width="10.85"/>
    <col collapsed="false" customWidth="true" hidden="false" outlineLevel="0" max="29" min="29" style="0" width="10.13"/>
    <col collapsed="false" customWidth="true" hidden="false" outlineLevel="0" max="30" min="30" style="0" width="9.99"/>
    <col collapsed="false" customWidth="true" hidden="false" outlineLevel="0" max="31" min="31" style="0" width="11.85"/>
  </cols>
  <sheetData>
    <row r="2" customFormat="false" ht="13.5" hidden="false" customHeight="false" outlineLevel="0" collapsed="false"/>
    <row r="3" customFormat="false" ht="13.5" hidden="false" customHeight="false" outlineLevel="0" collapsed="false">
      <c r="B3" s="1" t="s">
        <v>0</v>
      </c>
      <c r="C3" s="2" t="s">
        <v>1</v>
      </c>
      <c r="D3" s="1" t="s">
        <v>2</v>
      </c>
      <c r="E3" s="3" t="s">
        <v>3</v>
      </c>
      <c r="F3" s="2" t="s">
        <v>4</v>
      </c>
      <c r="G3" s="4"/>
      <c r="P3" s="0" t="s">
        <v>5</v>
      </c>
    </row>
    <row r="4" customFormat="false" ht="13.5" hidden="false" customHeight="false" outlineLevel="0" collapsed="false">
      <c r="A4" s="5"/>
      <c r="B4" s="6" t="n">
        <f aca="false">'Speaker Distribution Calculator'!C5</f>
        <v>150</v>
      </c>
      <c r="C4" s="7" t="n">
        <f aca="false">'Speaker Distribution Calculator'!C4</f>
        <v>100</v>
      </c>
      <c r="D4" s="6" t="n">
        <f aca="false">'Speaker Distribution Calculator'!C6</f>
        <v>12</v>
      </c>
      <c r="E4" s="8" t="n">
        <f aca="false">'Speaker Distribution Calculator'!C7</f>
        <v>4</v>
      </c>
      <c r="F4" s="7" t="n">
        <f aca="false">D4-E4</f>
        <v>8</v>
      </c>
      <c r="G4" s="5"/>
      <c r="H4" s="9" t="s">
        <v>6</v>
      </c>
      <c r="I4" s="10" t="s">
        <v>7</v>
      </c>
      <c r="J4" s="10" t="s">
        <v>8</v>
      </c>
      <c r="K4" s="11" t="s">
        <v>9</v>
      </c>
      <c r="L4" s="12" t="s">
        <v>10</v>
      </c>
      <c r="P4" s="0" t="n">
        <f aca="false">3*B4*C4/(2*PI()*(F4*TAN(PI()*J5/180))^2)</f>
        <v>246.30000027891</v>
      </c>
    </row>
    <row r="5" customFormat="false" ht="13.5" hidden="false" customHeight="false" outlineLevel="0" collapsed="false">
      <c r="A5" s="13"/>
      <c r="B5" s="1" t="s">
        <v>11</v>
      </c>
      <c r="C5" s="3" t="n">
        <f aca="false">2*F4*TAN(J5*PI()/180)</f>
        <v>10.7848500761788</v>
      </c>
      <c r="D5" s="3" t="s">
        <v>12</v>
      </c>
      <c r="E5" s="2" t="n">
        <f aca="false">B4/G5</f>
        <v>10.7142857142857</v>
      </c>
      <c r="F5" s="5" t="s">
        <v>13</v>
      </c>
      <c r="G5" s="5" t="n">
        <f aca="false">IF((ROUND(B4/C5*G7/2,0)+'Speaker Distribution Calculator'!$D$30-10&lt;1),1,ROUND(B4/C5*G7/2,0)+'Speaker Distribution Calculator'!$D$30-10)</f>
        <v>14</v>
      </c>
      <c r="H5" s="14" t="n">
        <v>11</v>
      </c>
      <c r="I5" s="15" t="str">
        <f aca="false">LOOKUP(H5,'speaker data'!B8:B29,'speaker data'!C8:C32)</f>
        <v>Evid C8.2HC</v>
      </c>
      <c r="J5" s="15" t="n">
        <f aca="false">P7</f>
        <v>33.9820632627402</v>
      </c>
      <c r="K5" s="16" t="n">
        <f aca="false">LOOKUP(H5,'speaker data'!B8:B29,'speaker data'!G8:G31)</f>
        <v>93</v>
      </c>
      <c r="L5" s="0" t="n">
        <f aca="false">LOOKUP(H5,'speaker data'!B8:B29,'speaker data'!S8:S31)</f>
        <v>100</v>
      </c>
    </row>
    <row r="6" customFormat="false" ht="13.5" hidden="false" customHeight="false" outlineLevel="0" collapsed="false">
      <c r="A6" s="13"/>
      <c r="B6" s="6" t="s">
        <v>14</v>
      </c>
      <c r="C6" s="8" t="n">
        <f aca="false">2*F4*TAN(J5*PI()/180)</f>
        <v>10.7848500761788</v>
      </c>
      <c r="D6" s="8" t="s">
        <v>12</v>
      </c>
      <c r="E6" s="7" t="n">
        <f aca="false">C4/G6</f>
        <v>11.1111111111111</v>
      </c>
      <c r="F6" s="5" t="s">
        <v>13</v>
      </c>
      <c r="G6" s="13" t="n">
        <f aca="false">IF((ROUND(C4/C6*G7/2,0)+'Speaker Distribution Calculator'!$D$33-10&lt;1),1,ROUND(C4/C6*G7/2,0)+'Speaker Distribution Calculator'!$D$33-10)</f>
        <v>9</v>
      </c>
      <c r="J6" s="5" t="n">
        <f aca="false">LOOKUP(H5,'speaker data'!B8:B29,'speaker data'!E8:E31)</f>
        <v>37.5</v>
      </c>
      <c r="K6" s="5"/>
      <c r="L6" s="0" t="n">
        <f aca="false">J6/180*PI()</f>
        <v>0.654498469497874</v>
      </c>
      <c r="M6" s="0" t="s">
        <v>15</v>
      </c>
      <c r="N6" s="0" t="s">
        <v>16</v>
      </c>
      <c r="O6" s="0" t="s">
        <v>17</v>
      </c>
    </row>
    <row r="7" customFormat="false" ht="13.5" hidden="false" customHeight="false" outlineLevel="0" collapsed="false">
      <c r="A7" s="13"/>
      <c r="F7" s="17" t="s">
        <v>18</v>
      </c>
      <c r="G7" s="7" t="n">
        <v>2</v>
      </c>
      <c r="J7" s="5" t="n">
        <f aca="false">180*SIN(PI()*J6/180)/PI()</f>
        <v>34.8794606125526</v>
      </c>
      <c r="K7" s="5"/>
      <c r="M7" s="0" t="n">
        <f aca="false">F4/(COS(L6))-F4</f>
        <v>2.08377931208212</v>
      </c>
      <c r="N7" s="0" t="n">
        <f aca="false">M7*SIN(L6)/1.7</f>
        <v>0.746190865742305</v>
      </c>
      <c r="O7" s="0" t="n">
        <f aca="false">F4*TAN(L6)</f>
        <v>6.13861590383168</v>
      </c>
      <c r="P7" s="0" t="n">
        <f aca="false">180*ATAN((O7-N7)/F4)/PI()</f>
        <v>33.9820632627402</v>
      </c>
    </row>
    <row r="8" customFormat="false" ht="12.75" hidden="false" customHeight="false" outlineLevel="0" collapsed="false">
      <c r="A8" s="13"/>
      <c r="I8" s="5"/>
      <c r="J8" s="5"/>
    </row>
    <row r="9" customFormat="false" ht="12.75" hidden="false" customHeight="false" outlineLevel="0" collapsed="false">
      <c r="A9" s="13"/>
      <c r="B9" s="0" t="s">
        <v>19</v>
      </c>
      <c r="I9" s="5"/>
      <c r="J9" s="5"/>
    </row>
    <row r="10" customFormat="false" ht="12.75" hidden="false" customHeight="false" outlineLevel="0" collapsed="false">
      <c r="A10" s="13"/>
      <c r="B10" s="18" t="n">
        <v>1</v>
      </c>
      <c r="C10" s="5" t="n">
        <f aca="false">B10+1</f>
        <v>2</v>
      </c>
      <c r="D10" s="5" t="n">
        <f aca="false">C10+1</f>
        <v>3</v>
      </c>
      <c r="E10" s="5" t="n">
        <f aca="false">D10+1</f>
        <v>4</v>
      </c>
      <c r="F10" s="5" t="n">
        <f aca="false">E10+1</f>
        <v>5</v>
      </c>
      <c r="G10" s="5" t="n">
        <f aca="false">F10+1</f>
        <v>6</v>
      </c>
      <c r="H10" s="5" t="n">
        <f aca="false">G10+1</f>
        <v>7</v>
      </c>
      <c r="I10" s="5" t="n">
        <f aca="false">H10+1</f>
        <v>8</v>
      </c>
      <c r="J10" s="5" t="n">
        <f aca="false">I10+1</f>
        <v>9</v>
      </c>
      <c r="K10" s="5" t="n">
        <f aca="false">J10+1</f>
        <v>10</v>
      </c>
      <c r="L10" s="5" t="n">
        <f aca="false">K10+1</f>
        <v>11</v>
      </c>
      <c r="M10" s="5" t="n">
        <f aca="false">L10+1</f>
        <v>12</v>
      </c>
      <c r="N10" s="5" t="n">
        <f aca="false">M10+1</f>
        <v>13</v>
      </c>
      <c r="O10" s="5" t="n">
        <f aca="false">N10+1</f>
        <v>14</v>
      </c>
      <c r="P10" s="5" t="n">
        <f aca="false">O10+1</f>
        <v>15</v>
      </c>
      <c r="Q10" s="5" t="n">
        <f aca="false">P10+1</f>
        <v>16</v>
      </c>
      <c r="R10" s="5" t="n">
        <f aca="false">Q10+1</f>
        <v>17</v>
      </c>
      <c r="S10" s="5" t="n">
        <f aca="false">R10+1</f>
        <v>18</v>
      </c>
      <c r="T10" s="5" t="n">
        <f aca="false">S10+1</f>
        <v>19</v>
      </c>
      <c r="U10" s="5" t="n">
        <f aca="false">T10+1</f>
        <v>20</v>
      </c>
      <c r="V10" s="5" t="n">
        <f aca="false">U10+1</f>
        <v>21</v>
      </c>
      <c r="W10" s="5" t="n">
        <f aca="false">V10+1</f>
        <v>22</v>
      </c>
      <c r="X10" s="5" t="n">
        <f aca="false">W10+1</f>
        <v>23</v>
      </c>
      <c r="Y10" s="5" t="n">
        <f aca="false">X10+1</f>
        <v>24</v>
      </c>
      <c r="Z10" s="5" t="n">
        <f aca="false">Y10+1</f>
        <v>25</v>
      </c>
      <c r="AA10" s="5" t="n">
        <f aca="false">Z10+1</f>
        <v>26</v>
      </c>
      <c r="AB10" s="5" t="n">
        <f aca="false">AA10+1</f>
        <v>27</v>
      </c>
      <c r="AC10" s="5" t="n">
        <f aca="false">AB10+1</f>
        <v>28</v>
      </c>
      <c r="AD10" s="5" t="n">
        <f aca="false">AC10+1</f>
        <v>29</v>
      </c>
      <c r="AE10" s="5" t="n">
        <f aca="false">AD10+1</f>
        <v>30</v>
      </c>
      <c r="AF10" s="5" t="n">
        <f aca="false">AE10+1</f>
        <v>31</v>
      </c>
      <c r="AG10" s="5" t="n">
        <f aca="false">AF10+1</f>
        <v>32</v>
      </c>
      <c r="AH10" s="5" t="n">
        <f aca="false">AG10+1</f>
        <v>33</v>
      </c>
      <c r="AI10" s="5" t="n">
        <f aca="false">AH10+1</f>
        <v>34</v>
      </c>
      <c r="AJ10" s="5" t="n">
        <f aca="false">AI10+1</f>
        <v>35</v>
      </c>
      <c r="AK10" s="5" t="n">
        <f aca="false">AJ10+1</f>
        <v>36</v>
      </c>
      <c r="AL10" s="5" t="n">
        <f aca="false">AK10+1</f>
        <v>37</v>
      </c>
      <c r="AM10" s="5" t="n">
        <f aca="false">AL10+1</f>
        <v>38</v>
      </c>
      <c r="AN10" s="5" t="n">
        <f aca="false">AM10+1</f>
        <v>39</v>
      </c>
      <c r="AO10" s="5" t="n">
        <f aca="false">AN10+1</f>
        <v>40</v>
      </c>
      <c r="AP10" s="5" t="n">
        <f aca="false">AO10+1</f>
        <v>41</v>
      </c>
      <c r="AQ10" s="5" t="n">
        <f aca="false">AP10+1</f>
        <v>42</v>
      </c>
      <c r="AR10" s="5" t="n">
        <f aca="false">AQ10+1</f>
        <v>43</v>
      </c>
      <c r="AS10" s="5" t="n">
        <f aca="false">AR10+1</f>
        <v>44</v>
      </c>
      <c r="AT10" s="5" t="n">
        <f aca="false">AS10+1</f>
        <v>45</v>
      </c>
      <c r="AU10" s="5" t="n">
        <f aca="false">AT10+1</f>
        <v>46</v>
      </c>
      <c r="AV10" s="5" t="n">
        <f aca="false">AU10+1</f>
        <v>47</v>
      </c>
      <c r="AW10" s="5" t="n">
        <f aca="false">AV10+1</f>
        <v>48</v>
      </c>
      <c r="AX10" s="5" t="n">
        <f aca="false">AW10+1</f>
        <v>49</v>
      </c>
      <c r="AY10" s="5" t="n">
        <f aca="false">AX10+1</f>
        <v>50</v>
      </c>
      <c r="AZ10" s="5" t="n">
        <f aca="false">AY10+1</f>
        <v>51</v>
      </c>
      <c r="BA10" s="5" t="n">
        <f aca="false">AZ10+1</f>
        <v>52</v>
      </c>
      <c r="BB10" s="5" t="n">
        <f aca="false">BA10+1</f>
        <v>53</v>
      </c>
      <c r="BC10" s="5" t="n">
        <f aca="false">BB10+1</f>
        <v>54</v>
      </c>
      <c r="BD10" s="5" t="n">
        <f aca="false">BC10+1</f>
        <v>55</v>
      </c>
      <c r="BE10" s="5" t="n">
        <f aca="false">BD10+1</f>
        <v>56</v>
      </c>
      <c r="BF10" s="5" t="n">
        <f aca="false">BE10+1</f>
        <v>57</v>
      </c>
      <c r="BG10" s="5" t="n">
        <f aca="false">BF10+1</f>
        <v>58</v>
      </c>
      <c r="BH10" s="5" t="n">
        <f aca="false">BG10+1</f>
        <v>59</v>
      </c>
      <c r="BI10" s="5" t="n">
        <f aca="false">BH10+1</f>
        <v>60</v>
      </c>
      <c r="BJ10" s="5" t="n">
        <f aca="false">BI10+1</f>
        <v>61</v>
      </c>
      <c r="BK10" s="5" t="n">
        <f aca="false">BJ10+1</f>
        <v>62</v>
      </c>
      <c r="BL10" s="5" t="n">
        <f aca="false">BK10+1</f>
        <v>63</v>
      </c>
      <c r="BM10" s="5" t="n">
        <f aca="false">BL10+1</f>
        <v>64</v>
      </c>
      <c r="BN10" s="5" t="n">
        <f aca="false">BM10+1</f>
        <v>65</v>
      </c>
      <c r="BO10" s="5" t="n">
        <f aca="false">BN10+1</f>
        <v>66</v>
      </c>
      <c r="BP10" s="5" t="n">
        <f aca="false">BO10+1</f>
        <v>67</v>
      </c>
      <c r="BQ10" s="5" t="n">
        <f aca="false">BP10+1</f>
        <v>68</v>
      </c>
      <c r="BR10" s="5" t="n">
        <f aca="false">BQ10+1</f>
        <v>69</v>
      </c>
      <c r="BS10" s="5" t="n">
        <f aca="false">BR10+1</f>
        <v>70</v>
      </c>
      <c r="BT10" s="5" t="n">
        <f aca="false">BS10+1</f>
        <v>71</v>
      </c>
      <c r="BU10" s="5" t="n">
        <f aca="false">BT10+1</f>
        <v>72</v>
      </c>
      <c r="BV10" s="5" t="n">
        <f aca="false">BU10+1</f>
        <v>73</v>
      </c>
      <c r="BW10" s="5" t="n">
        <f aca="false">BV10+1</f>
        <v>74</v>
      </c>
      <c r="BX10" s="5" t="n">
        <f aca="false">BW10+1</f>
        <v>75</v>
      </c>
      <c r="BY10" s="5" t="n">
        <f aca="false">BX10+1</f>
        <v>76</v>
      </c>
    </row>
    <row r="11" customFormat="false" ht="13.5" hidden="false" customHeight="false" outlineLevel="0" collapsed="false">
      <c r="A11" s="7"/>
      <c r="B11" s="6" t="n">
        <f aca="false">E5/2</f>
        <v>5.35714285714286</v>
      </c>
      <c r="C11" s="8" t="n">
        <f aca="false">$B$11+($E$5*(C$10-1))</f>
        <v>16.0714285714286</v>
      </c>
      <c r="D11" s="8" t="n">
        <f aca="false">$B$11+($E$5*(D$10-1))</f>
        <v>26.7857142857143</v>
      </c>
      <c r="E11" s="8" t="n">
        <f aca="false">$B$11+($E$5*(E$10-1))</f>
        <v>37.5</v>
      </c>
      <c r="F11" s="8" t="n">
        <f aca="false">$B$11+($E$5*(F$10-1))</f>
        <v>48.2142857142857</v>
      </c>
      <c r="G11" s="8" t="n">
        <f aca="false">$B$11+($E$5*(G$10-1))</f>
        <v>58.9285714285714</v>
      </c>
      <c r="H11" s="8" t="n">
        <f aca="false">$B$11+($E$5*(H$10-1))</f>
        <v>69.6428571428571</v>
      </c>
      <c r="I11" s="8" t="n">
        <f aca="false">$B$11+($E$5*(I$10-1))</f>
        <v>80.3571428571429</v>
      </c>
      <c r="J11" s="8" t="n">
        <f aca="false">$B$11+($E$5*(J$10-1))</f>
        <v>91.0714285714286</v>
      </c>
      <c r="K11" s="8" t="n">
        <f aca="false">$B$11+($E$5*(K$10-1))</f>
        <v>101.785714285714</v>
      </c>
      <c r="L11" s="8" t="n">
        <f aca="false">$B$11+($E$5*(L$10-1))</f>
        <v>112.5</v>
      </c>
      <c r="M11" s="8" t="n">
        <f aca="false">$B$11+($E$5*(M$10-1))</f>
        <v>123.214285714286</v>
      </c>
      <c r="N11" s="8" t="n">
        <f aca="false">$B$11+($E$5*(N$10-1))</f>
        <v>133.928571428571</v>
      </c>
      <c r="O11" s="8" t="n">
        <f aca="false">$B$11+($E$5*(O$10-1))</f>
        <v>144.642857142857</v>
      </c>
      <c r="P11" s="8" t="n">
        <f aca="false">$B$11+($E$5*(P$10-1))</f>
        <v>155.357142857143</v>
      </c>
      <c r="Q11" s="8" t="n">
        <f aca="false">$B$11+($E$5*(Q$10-1))</f>
        <v>166.071428571429</v>
      </c>
      <c r="R11" s="8" t="n">
        <f aca="false">$B$11+($E$5*(R$10-1))</f>
        <v>176.785714285714</v>
      </c>
      <c r="S11" s="8" t="n">
        <f aca="false">$B$11+($E$5*(S$10-1))</f>
        <v>187.5</v>
      </c>
      <c r="T11" s="8" t="n">
        <f aca="false">$B$11+($E$5*(T$10-1))</f>
        <v>198.214285714286</v>
      </c>
      <c r="U11" s="8" t="n">
        <f aca="false">$B$11+($E$5*(U$10-1))</f>
        <v>208.928571428571</v>
      </c>
      <c r="V11" s="8" t="n">
        <f aca="false">$B$11+($E$5*(V$10-1))</f>
        <v>219.642857142857</v>
      </c>
      <c r="W11" s="8" t="n">
        <f aca="false">$B$11+($E$5*(W$10-1))</f>
        <v>230.357142857143</v>
      </c>
      <c r="X11" s="8" t="n">
        <f aca="false">$B$11+($E$5*(X$10-1))</f>
        <v>241.071428571429</v>
      </c>
      <c r="Y11" s="8" t="n">
        <f aca="false">$B$11+($E$5*(Y$10-1))</f>
        <v>251.785714285714</v>
      </c>
      <c r="Z11" s="8" t="n">
        <f aca="false">$B$11+($E$5*(Z$10-1))</f>
        <v>262.5</v>
      </c>
      <c r="AA11" s="8" t="n">
        <f aca="false">$B$11+($E$5*(AA$10-1))</f>
        <v>273.214285714286</v>
      </c>
      <c r="AB11" s="8" t="n">
        <f aca="false">$B$11+($E$5*(AB$10-1))</f>
        <v>283.928571428571</v>
      </c>
      <c r="AC11" s="8" t="n">
        <f aca="false">$B$11+($E$5*(AC$10-1))</f>
        <v>294.642857142857</v>
      </c>
      <c r="AD11" s="8" t="n">
        <f aca="false">$B$11+($E$5*(AD$10-1))</f>
        <v>305.357142857143</v>
      </c>
      <c r="AE11" s="8" t="n">
        <f aca="false">$B$11+($E$5*(AE$10-1))</f>
        <v>316.071428571429</v>
      </c>
      <c r="AF11" s="8" t="n">
        <f aca="false">$B$11+($E$5*(AF$10-1))</f>
        <v>326.785714285714</v>
      </c>
      <c r="AG11" s="8" t="n">
        <f aca="false">$B$11+($E$5*(AG$10-1))</f>
        <v>337.5</v>
      </c>
      <c r="AH11" s="8" t="n">
        <f aca="false">$B$11+($E$5*(AH$10-1))</f>
        <v>348.214285714286</v>
      </c>
      <c r="AI11" s="8" t="n">
        <f aca="false">$B$11+($E$5*(AI$10-1))</f>
        <v>358.928571428571</v>
      </c>
      <c r="AJ11" s="8" t="n">
        <f aca="false">$B$11+($E$5*(AJ$10-1))</f>
        <v>369.642857142857</v>
      </c>
      <c r="AK11" s="8" t="n">
        <f aca="false">$B$11+($E$5*(AK$10-1))</f>
        <v>380.357142857143</v>
      </c>
      <c r="AL11" s="8" t="n">
        <f aca="false">$B$11+($E$5*(AL$10-1))</f>
        <v>391.071428571429</v>
      </c>
      <c r="AM11" s="8" t="n">
        <f aca="false">$B$11+($E$5*(AM$10-1))</f>
        <v>401.785714285714</v>
      </c>
      <c r="AN11" s="8" t="n">
        <f aca="false">$B$11+($E$5*(AN$10-1))</f>
        <v>412.5</v>
      </c>
      <c r="AO11" s="8" t="n">
        <f aca="false">$B$11+($E$5*(AO$10-1))</f>
        <v>423.214285714286</v>
      </c>
      <c r="AP11" s="8" t="n">
        <f aca="false">$B$11+($E$5*(AP$10-1))</f>
        <v>433.928571428571</v>
      </c>
      <c r="AQ11" s="8" t="n">
        <f aca="false">$B$11+($E$5*(AQ$10-1))</f>
        <v>444.642857142857</v>
      </c>
      <c r="AR11" s="8" t="n">
        <f aca="false">$B$11+($E$5*(AR$10-1))</f>
        <v>455.357142857143</v>
      </c>
      <c r="AS11" s="8" t="n">
        <f aca="false">$B$11+($E$5*(AS$10-1))</f>
        <v>466.071428571429</v>
      </c>
      <c r="AT11" s="8" t="n">
        <f aca="false">$B$11+($E$5*(AT$10-1))</f>
        <v>476.785714285714</v>
      </c>
      <c r="AU11" s="8" t="n">
        <f aca="false">$B$11+($E$5*(AU$10-1))</f>
        <v>487.5</v>
      </c>
      <c r="AV11" s="8" t="n">
        <f aca="false">$B$11+($E$5*(AV$10-1))</f>
        <v>498.214285714286</v>
      </c>
      <c r="AW11" s="8" t="n">
        <f aca="false">$B$11+($E$5*(AW$10-1))</f>
        <v>508.928571428571</v>
      </c>
      <c r="AX11" s="8" t="n">
        <f aca="false">$B$11+($E$5*(AX$10-1))</f>
        <v>519.642857142857</v>
      </c>
      <c r="AY11" s="8" t="n">
        <f aca="false">$B$11+($E$5*(AY$10-1))</f>
        <v>530.357142857143</v>
      </c>
      <c r="AZ11" s="8" t="n">
        <f aca="false">$B$11+($E$5*(AZ$10-1))</f>
        <v>541.071428571429</v>
      </c>
      <c r="BA11" s="8" t="n">
        <f aca="false">$B$11+($E$5*(BA$10-1))</f>
        <v>551.785714285714</v>
      </c>
      <c r="BB11" s="8" t="n">
        <f aca="false">$B$11+($E$5*(BB$10-1))</f>
        <v>562.5</v>
      </c>
      <c r="BC11" s="8" t="n">
        <f aca="false">$B$11+($E$5*(BC$10-1))</f>
        <v>573.214285714286</v>
      </c>
      <c r="BD11" s="8" t="n">
        <f aca="false">$B$11+($E$5*(BD$10-1))</f>
        <v>583.928571428571</v>
      </c>
      <c r="BE11" s="8" t="n">
        <f aca="false">$B$11+($E$5*(BE$10-1))</f>
        <v>594.642857142857</v>
      </c>
      <c r="BF11" s="8" t="n">
        <f aca="false">$B$11+($E$5*(BF$10-1))</f>
        <v>605.357142857143</v>
      </c>
      <c r="BG11" s="8" t="n">
        <f aca="false">$B$11+($E$5*(BG$10-1))</f>
        <v>616.071428571429</v>
      </c>
      <c r="BH11" s="8" t="n">
        <f aca="false">$B$11+($E$5*(BH$10-1))</f>
        <v>626.785714285714</v>
      </c>
      <c r="BI11" s="8" t="n">
        <f aca="false">$B$11+($E$5*(BI$10-1))</f>
        <v>637.5</v>
      </c>
      <c r="BJ11" s="8" t="n">
        <f aca="false">$B$11+($E$5*(BJ$10-1))</f>
        <v>648.214285714286</v>
      </c>
      <c r="BK11" s="8" t="n">
        <f aca="false">$B$11+($E$5*(BK$10-1))</f>
        <v>658.928571428571</v>
      </c>
      <c r="BL11" s="8" t="n">
        <f aca="false">$B$11+($E$5*(BL$10-1))</f>
        <v>669.642857142857</v>
      </c>
      <c r="BM11" s="8" t="n">
        <f aca="false">$B$11+($E$5*(BM$10-1))</f>
        <v>680.357142857143</v>
      </c>
      <c r="BN11" s="8" t="n">
        <f aca="false">$B$11+($E$5*(BN$10-1))</f>
        <v>691.071428571429</v>
      </c>
      <c r="BO11" s="8" t="n">
        <f aca="false">$B$11+($E$5*(BO$10-1))</f>
        <v>701.785714285714</v>
      </c>
      <c r="BP11" s="8" t="n">
        <f aca="false">$B$11+($E$5*(BP$10-1))</f>
        <v>712.5</v>
      </c>
      <c r="BQ11" s="8" t="n">
        <f aca="false">$B$11+($E$5*(BQ$10-1))</f>
        <v>723.214285714286</v>
      </c>
      <c r="BR11" s="8" t="n">
        <f aca="false">$B$11+($E$5*(BR$10-1))</f>
        <v>733.928571428571</v>
      </c>
      <c r="BS11" s="8" t="n">
        <f aca="false">$B$11+($E$5*(BS$10-1))</f>
        <v>744.642857142857</v>
      </c>
      <c r="BT11" s="8" t="n">
        <f aca="false">$B$11+($E$5*(BT$10-1))</f>
        <v>755.357142857143</v>
      </c>
      <c r="BU11" s="8" t="n">
        <f aca="false">$B$11+($E$5*(BU$10-1))</f>
        <v>766.071428571429</v>
      </c>
      <c r="BV11" s="8" t="n">
        <f aca="false">$B$11+($E$5*(BV$10-1))</f>
        <v>776.785714285714</v>
      </c>
      <c r="BW11" s="8" t="n">
        <f aca="false">$B$11+($E$5*(BW$10-1))</f>
        <v>787.5</v>
      </c>
      <c r="BX11" s="8" t="n">
        <f aca="false">$B$11+($E$5*(BX$10-1))</f>
        <v>798.214285714286</v>
      </c>
      <c r="BY11" s="8" t="n">
        <f aca="false">$B$11+($E$5*(BY$10-1))</f>
        <v>808.928571428571</v>
      </c>
    </row>
    <row r="12" customFormat="false" ht="12.75" hidden="false" customHeight="false" outlineLevel="0" collapsed="false">
      <c r="A12" s="13" t="n">
        <v>1</v>
      </c>
      <c r="B12" s="0" t="n">
        <f aca="false">$E$6/2</f>
        <v>5.55555555555556</v>
      </c>
      <c r="C12" s="0" t="n">
        <f aca="false">$E$6/2</f>
        <v>5.55555555555556</v>
      </c>
      <c r="D12" s="0" t="n">
        <f aca="false">$E$6/2</f>
        <v>5.55555555555556</v>
      </c>
      <c r="E12" s="0" t="n">
        <f aca="false">$E$6/2</f>
        <v>5.55555555555556</v>
      </c>
      <c r="F12" s="0" t="n">
        <f aca="false">$E$6/2</f>
        <v>5.55555555555556</v>
      </c>
      <c r="G12" s="0" t="n">
        <f aca="false">$E$6/2</f>
        <v>5.55555555555556</v>
      </c>
      <c r="H12" s="0" t="n">
        <f aca="false">$E$6/2</f>
        <v>5.55555555555556</v>
      </c>
      <c r="I12" s="0" t="n">
        <f aca="false">$E$6/2</f>
        <v>5.55555555555556</v>
      </c>
      <c r="J12" s="0" t="n">
        <f aca="false">$E$6/2</f>
        <v>5.55555555555556</v>
      </c>
      <c r="K12" s="0" t="n">
        <f aca="false">$E$6/2</f>
        <v>5.55555555555556</v>
      </c>
      <c r="L12" s="0" t="n">
        <f aca="false">$E$6/2</f>
        <v>5.55555555555556</v>
      </c>
      <c r="M12" s="0" t="n">
        <f aca="false">$E$6/2</f>
        <v>5.55555555555556</v>
      </c>
      <c r="N12" s="0" t="n">
        <f aca="false">$E$6/2</f>
        <v>5.55555555555556</v>
      </c>
      <c r="O12" s="0" t="n">
        <f aca="false">$E$6/2</f>
        <v>5.55555555555556</v>
      </c>
      <c r="P12" s="0" t="n">
        <f aca="false">$E$6/2</f>
        <v>5.55555555555556</v>
      </c>
      <c r="Q12" s="0" t="n">
        <f aca="false">$E$6/2</f>
        <v>5.55555555555556</v>
      </c>
      <c r="R12" s="0" t="n">
        <f aca="false">$E$6/2</f>
        <v>5.55555555555556</v>
      </c>
      <c r="S12" s="0" t="n">
        <f aca="false">$E$6/2</f>
        <v>5.55555555555556</v>
      </c>
      <c r="T12" s="0" t="n">
        <f aca="false">$E$6/2</f>
        <v>5.55555555555556</v>
      </c>
      <c r="U12" s="0" t="n">
        <f aca="false">$E$6/2</f>
        <v>5.55555555555556</v>
      </c>
      <c r="V12" s="0" t="n">
        <f aca="false">$E$6/2</f>
        <v>5.55555555555556</v>
      </c>
      <c r="W12" s="0" t="n">
        <f aca="false">$E$6/2</f>
        <v>5.55555555555556</v>
      </c>
      <c r="X12" s="0" t="n">
        <f aca="false">$E$6/2</f>
        <v>5.55555555555556</v>
      </c>
      <c r="Y12" s="0" t="n">
        <f aca="false">$E$6/2</f>
        <v>5.55555555555556</v>
      </c>
      <c r="Z12" s="0" t="n">
        <f aca="false">$E$6/2</f>
        <v>5.55555555555556</v>
      </c>
      <c r="AA12" s="0" t="n">
        <f aca="false">$E$6/2</f>
        <v>5.55555555555556</v>
      </c>
      <c r="AB12" s="0" t="n">
        <f aca="false">$E$6/2</f>
        <v>5.55555555555556</v>
      </c>
      <c r="AC12" s="0" t="n">
        <f aca="false">$E$6/2</f>
        <v>5.55555555555556</v>
      </c>
      <c r="AD12" s="0" t="n">
        <f aca="false">$E$6/2</f>
        <v>5.55555555555556</v>
      </c>
      <c r="AE12" s="0" t="n">
        <f aca="false">$E$6/2</f>
        <v>5.55555555555556</v>
      </c>
      <c r="AF12" s="0" t="n">
        <f aca="false">$E$6/2</f>
        <v>5.55555555555556</v>
      </c>
      <c r="AG12" s="0" t="n">
        <f aca="false">$E$6/2</f>
        <v>5.55555555555556</v>
      </c>
      <c r="AH12" s="0" t="n">
        <f aca="false">$E$6/2</f>
        <v>5.55555555555556</v>
      </c>
      <c r="AI12" s="0" t="n">
        <f aca="false">$E$6/2</f>
        <v>5.55555555555556</v>
      </c>
      <c r="AJ12" s="0" t="n">
        <f aca="false">$E$6/2</f>
        <v>5.55555555555556</v>
      </c>
      <c r="AK12" s="0" t="n">
        <f aca="false">$E$6/2</f>
        <v>5.55555555555556</v>
      </c>
      <c r="AL12" s="0" t="n">
        <f aca="false">$E$6/2</f>
        <v>5.55555555555556</v>
      </c>
      <c r="AM12" s="0" t="n">
        <f aca="false">$E$6/2</f>
        <v>5.55555555555556</v>
      </c>
      <c r="AN12" s="0" t="n">
        <f aca="false">$E$6/2</f>
        <v>5.55555555555556</v>
      </c>
      <c r="AO12" s="0" t="n">
        <f aca="false">$E$6/2</f>
        <v>5.55555555555556</v>
      </c>
      <c r="AP12" s="0" t="n">
        <f aca="false">$E$6/2</f>
        <v>5.55555555555556</v>
      </c>
      <c r="AQ12" s="0" t="n">
        <f aca="false">$E$6/2</f>
        <v>5.55555555555556</v>
      </c>
      <c r="AR12" s="0" t="n">
        <f aca="false">$E$6/2</f>
        <v>5.55555555555556</v>
      </c>
      <c r="AS12" s="0" t="n">
        <f aca="false">$E$6/2</f>
        <v>5.55555555555556</v>
      </c>
      <c r="AT12" s="0" t="n">
        <f aca="false">$E$6/2</f>
        <v>5.55555555555556</v>
      </c>
      <c r="AU12" s="0" t="n">
        <f aca="false">$E$6/2</f>
        <v>5.55555555555556</v>
      </c>
      <c r="AV12" s="0" t="n">
        <f aca="false">$E$6/2</f>
        <v>5.55555555555556</v>
      </c>
      <c r="AW12" s="0" t="n">
        <f aca="false">$E$6/2</f>
        <v>5.55555555555556</v>
      </c>
      <c r="AX12" s="0" t="n">
        <f aca="false">$E$6/2</f>
        <v>5.55555555555556</v>
      </c>
      <c r="AY12" s="0" t="n">
        <f aca="false">$E$6/2</f>
        <v>5.55555555555556</v>
      </c>
      <c r="AZ12" s="0" t="n">
        <f aca="false">$E$6/2</f>
        <v>5.55555555555556</v>
      </c>
      <c r="BA12" s="0" t="n">
        <f aca="false">$E$6/2</f>
        <v>5.55555555555556</v>
      </c>
      <c r="BB12" s="0" t="n">
        <f aca="false">$E$6/2</f>
        <v>5.55555555555556</v>
      </c>
      <c r="BC12" s="0" t="n">
        <f aca="false">$E$6/2</f>
        <v>5.55555555555556</v>
      </c>
      <c r="BD12" s="0" t="n">
        <f aca="false">$E$6/2</f>
        <v>5.55555555555556</v>
      </c>
      <c r="BE12" s="0" t="n">
        <f aca="false">$E$6/2</f>
        <v>5.55555555555556</v>
      </c>
      <c r="BF12" s="0" t="n">
        <f aca="false">$E$6/2</f>
        <v>5.55555555555556</v>
      </c>
      <c r="BG12" s="0" t="n">
        <f aca="false">$E$6/2</f>
        <v>5.55555555555556</v>
      </c>
      <c r="BH12" s="0" t="n">
        <f aca="false">$E$6/2</f>
        <v>5.55555555555556</v>
      </c>
      <c r="BI12" s="0" t="n">
        <f aca="false">$E$6/2</f>
        <v>5.55555555555556</v>
      </c>
      <c r="BJ12" s="0" t="n">
        <f aca="false">$E$6/2</f>
        <v>5.55555555555556</v>
      </c>
      <c r="BK12" s="0" t="n">
        <f aca="false">$E$6/2</f>
        <v>5.55555555555556</v>
      </c>
      <c r="BL12" s="0" t="n">
        <f aca="false">$E$6/2</f>
        <v>5.55555555555556</v>
      </c>
      <c r="BM12" s="0" t="n">
        <f aca="false">$E$6/2</f>
        <v>5.55555555555556</v>
      </c>
      <c r="BN12" s="0" t="n">
        <f aca="false">$E$6/2</f>
        <v>5.55555555555556</v>
      </c>
      <c r="BO12" s="0" t="n">
        <f aca="false">$E$6/2</f>
        <v>5.55555555555556</v>
      </c>
      <c r="BP12" s="0" t="n">
        <f aca="false">$E$6/2</f>
        <v>5.55555555555556</v>
      </c>
      <c r="BQ12" s="0" t="n">
        <f aca="false">$E$6/2</f>
        <v>5.55555555555556</v>
      </c>
      <c r="BR12" s="0" t="n">
        <f aca="false">$E$6/2</f>
        <v>5.55555555555556</v>
      </c>
      <c r="BS12" s="0" t="n">
        <f aca="false">$E$6/2</f>
        <v>5.55555555555556</v>
      </c>
      <c r="BT12" s="0" t="n">
        <f aca="false">$E$6/2</f>
        <v>5.55555555555556</v>
      </c>
      <c r="BU12" s="0" t="n">
        <f aca="false">$E$6/2</f>
        <v>5.55555555555556</v>
      </c>
      <c r="BV12" s="0" t="n">
        <f aca="false">$E$6/2</f>
        <v>5.55555555555556</v>
      </c>
      <c r="BW12" s="0" t="n">
        <f aca="false">$E$6/2</f>
        <v>5.55555555555556</v>
      </c>
      <c r="BX12" s="0" t="n">
        <f aca="false">$E$6/2</f>
        <v>5.55555555555556</v>
      </c>
      <c r="BY12" s="0" t="n">
        <f aca="false">$E$6/2</f>
        <v>5.55555555555556</v>
      </c>
    </row>
    <row r="13" customFormat="false" ht="12.75" hidden="false" customHeight="false" outlineLevel="0" collapsed="false">
      <c r="A13" s="13" t="n">
        <f aca="false">A12+1</f>
        <v>2</v>
      </c>
      <c r="B13" s="0" t="n">
        <f aca="false">$B$12+$E$6*($A13-1)</f>
        <v>16.6666666666667</v>
      </c>
      <c r="C13" s="0" t="n">
        <f aca="false">$B$12+$E6*($A13-1)</f>
        <v>16.6666666666667</v>
      </c>
      <c r="D13" s="0" t="n">
        <f aca="false">$B$12+$E6*($A13-1)</f>
        <v>16.6666666666667</v>
      </c>
      <c r="E13" s="0" t="n">
        <f aca="false">$B$12+$E6*($A13-1)</f>
        <v>16.6666666666667</v>
      </c>
      <c r="F13" s="0" t="n">
        <f aca="false">$B$12+$E6*($A13-1)</f>
        <v>16.6666666666667</v>
      </c>
      <c r="G13" s="0" t="n">
        <f aca="false">$B$12+$E6*($A13-1)</f>
        <v>16.6666666666667</v>
      </c>
      <c r="H13" s="0" t="n">
        <f aca="false">$B$12+$E6*($A13-1)</f>
        <v>16.6666666666667</v>
      </c>
      <c r="I13" s="0" t="n">
        <f aca="false">$B$12+$E6*($A13-1)</f>
        <v>16.6666666666667</v>
      </c>
      <c r="J13" s="0" t="n">
        <f aca="false">$B$12+$E6*($A13-1)</f>
        <v>16.6666666666667</v>
      </c>
      <c r="K13" s="0" t="n">
        <f aca="false">$B$12+$E6*($A13-1)</f>
        <v>16.6666666666667</v>
      </c>
      <c r="L13" s="0" t="n">
        <f aca="false">$B$12+$E6*($A13-1)</f>
        <v>16.6666666666667</v>
      </c>
      <c r="M13" s="0" t="n">
        <f aca="false">$B$12+$E6*($A13-1)</f>
        <v>16.6666666666667</v>
      </c>
      <c r="N13" s="0" t="n">
        <f aca="false">$B$12+$E6*($A13-1)</f>
        <v>16.6666666666667</v>
      </c>
      <c r="O13" s="0" t="n">
        <f aca="false">$B$12+$E6*($A13-1)</f>
        <v>16.6666666666667</v>
      </c>
      <c r="P13" s="0" t="n">
        <f aca="false">$B$12+$E6*($A13-1)</f>
        <v>16.6666666666667</v>
      </c>
      <c r="Q13" s="0" t="n">
        <f aca="false">$B$12+$E6*($A13-1)</f>
        <v>16.6666666666667</v>
      </c>
      <c r="R13" s="0" t="n">
        <f aca="false">$B$12+$E6*($A13-1)</f>
        <v>16.6666666666667</v>
      </c>
      <c r="S13" s="0" t="n">
        <f aca="false">$B$12+$E6*($A13-1)</f>
        <v>16.6666666666667</v>
      </c>
      <c r="T13" s="0" t="n">
        <f aca="false">$B$12+$E6*($A13-1)</f>
        <v>16.6666666666667</v>
      </c>
      <c r="U13" s="0" t="n">
        <f aca="false">$B$12+$E6*($A13-1)</f>
        <v>16.6666666666667</v>
      </c>
      <c r="V13" s="0" t="n">
        <f aca="false">$B$12+$E6*($A13-1)</f>
        <v>16.6666666666667</v>
      </c>
      <c r="W13" s="0" t="n">
        <f aca="false">$B$12+$E6*($A13-1)</f>
        <v>16.6666666666667</v>
      </c>
      <c r="X13" s="0" t="n">
        <f aca="false">$B$12+$E6*($A13-1)</f>
        <v>16.6666666666667</v>
      </c>
      <c r="Y13" s="0" t="n">
        <f aca="false">$B$12+$E6*($A13-1)</f>
        <v>16.6666666666667</v>
      </c>
      <c r="Z13" s="0" t="n">
        <f aca="false">$B$12+$E6*($A13-1)</f>
        <v>16.6666666666667</v>
      </c>
      <c r="AA13" s="0" t="n">
        <f aca="false">$B$12+$E6*($A13-1)</f>
        <v>16.6666666666667</v>
      </c>
      <c r="AB13" s="0" t="n">
        <f aca="false">$B$12+$E6*($A13-1)</f>
        <v>16.6666666666667</v>
      </c>
      <c r="AC13" s="0" t="n">
        <f aca="false">$B$12+$E6*($A13-1)</f>
        <v>16.6666666666667</v>
      </c>
      <c r="AD13" s="0" t="n">
        <f aca="false">$B$12+$E6*($A13-1)</f>
        <v>16.6666666666667</v>
      </c>
      <c r="AE13" s="0" t="n">
        <f aca="false">$B$12+$E6*($A13-1)</f>
        <v>16.6666666666667</v>
      </c>
      <c r="AF13" s="0" t="n">
        <f aca="false">$B$12+$E6*($A13-1)</f>
        <v>16.6666666666667</v>
      </c>
      <c r="AG13" s="0" t="n">
        <f aca="false">$B$12+$E6*($A13-1)</f>
        <v>16.6666666666667</v>
      </c>
      <c r="AH13" s="0" t="n">
        <f aca="false">$B$12+$E6*($A13-1)</f>
        <v>16.6666666666667</v>
      </c>
      <c r="AI13" s="0" t="n">
        <f aca="false">$B$12+$E6*($A13-1)</f>
        <v>16.6666666666667</v>
      </c>
      <c r="AJ13" s="0" t="n">
        <f aca="false">$B$12+$E6*($A13-1)</f>
        <v>16.6666666666667</v>
      </c>
      <c r="AK13" s="0" t="n">
        <f aca="false">$B$12+$E6*($A13-1)</f>
        <v>16.6666666666667</v>
      </c>
      <c r="AL13" s="0" t="n">
        <f aca="false">$B$12+$E6*($A13-1)</f>
        <v>16.6666666666667</v>
      </c>
      <c r="AM13" s="0" t="n">
        <f aca="false">$B$12+$E6*($A13-1)</f>
        <v>16.6666666666667</v>
      </c>
      <c r="AN13" s="0" t="n">
        <f aca="false">$B$12+$E6*($A13-1)</f>
        <v>16.6666666666667</v>
      </c>
      <c r="AO13" s="0" t="n">
        <f aca="false">$B$12+$E6*($A13-1)</f>
        <v>16.6666666666667</v>
      </c>
      <c r="AP13" s="0" t="n">
        <f aca="false">$B$12+$E6*($A13-1)</f>
        <v>16.6666666666667</v>
      </c>
      <c r="AQ13" s="0" t="n">
        <f aca="false">$B$12+$E6*($A13-1)</f>
        <v>16.6666666666667</v>
      </c>
      <c r="AR13" s="0" t="n">
        <f aca="false">$B$12+$E6*($A13-1)</f>
        <v>16.6666666666667</v>
      </c>
      <c r="AS13" s="0" t="n">
        <f aca="false">$B$12+$E6*($A13-1)</f>
        <v>16.6666666666667</v>
      </c>
      <c r="AT13" s="0" t="n">
        <f aca="false">$B$12+$E6*($A13-1)</f>
        <v>16.6666666666667</v>
      </c>
      <c r="AU13" s="0" t="n">
        <f aca="false">$B$12+$E6*($A13-1)</f>
        <v>16.6666666666667</v>
      </c>
      <c r="AV13" s="0" t="n">
        <f aca="false">$B$12+$E6*($A13-1)</f>
        <v>16.6666666666667</v>
      </c>
      <c r="AW13" s="0" t="n">
        <f aca="false">$B$12+$E6*($A13-1)</f>
        <v>16.6666666666667</v>
      </c>
      <c r="AX13" s="0" t="n">
        <f aca="false">$B$12+$E6*($A13-1)</f>
        <v>16.6666666666667</v>
      </c>
      <c r="AY13" s="0" t="n">
        <f aca="false">$B$12+$E6*($A13-1)</f>
        <v>16.6666666666667</v>
      </c>
      <c r="AZ13" s="0" t="n">
        <f aca="false">$B$12+$E6*($A13-1)</f>
        <v>16.6666666666667</v>
      </c>
      <c r="BA13" s="0" t="n">
        <f aca="false">$B$12+$E6*($A13-1)</f>
        <v>16.6666666666667</v>
      </c>
      <c r="BB13" s="0" t="n">
        <f aca="false">$B$12+$E6*($A13-1)</f>
        <v>16.6666666666667</v>
      </c>
      <c r="BC13" s="0" t="n">
        <f aca="false">$B$12+$E6*($A13-1)</f>
        <v>16.6666666666667</v>
      </c>
      <c r="BD13" s="0" t="n">
        <f aca="false">$B$12+$E6*($A13-1)</f>
        <v>16.6666666666667</v>
      </c>
      <c r="BE13" s="0" t="n">
        <f aca="false">$B$12+$E6*($A13-1)</f>
        <v>16.6666666666667</v>
      </c>
      <c r="BF13" s="0" t="n">
        <f aca="false">$B$12+$E6*($A13-1)</f>
        <v>16.6666666666667</v>
      </c>
      <c r="BG13" s="0" t="n">
        <f aca="false">$B$12+$E6*($A13-1)</f>
        <v>16.6666666666667</v>
      </c>
      <c r="BH13" s="0" t="n">
        <f aca="false">$B$12+$E6*($A13-1)</f>
        <v>16.6666666666667</v>
      </c>
      <c r="BI13" s="0" t="n">
        <f aca="false">$B$12+$E6*($A13-1)</f>
        <v>16.6666666666667</v>
      </c>
      <c r="BJ13" s="0" t="n">
        <f aca="false">$B$12+$E6*($A13-1)</f>
        <v>16.6666666666667</v>
      </c>
      <c r="BK13" s="0" t="n">
        <f aca="false">$B$12+$E6*($A13-1)</f>
        <v>16.6666666666667</v>
      </c>
      <c r="BL13" s="0" t="n">
        <f aca="false">$B$12+$E6*($A13-1)</f>
        <v>16.6666666666667</v>
      </c>
      <c r="BM13" s="0" t="n">
        <f aca="false">$B$12+$E6*($A13-1)</f>
        <v>16.6666666666667</v>
      </c>
      <c r="BN13" s="0" t="n">
        <f aca="false">$B$12+$E6*($A13-1)</f>
        <v>16.6666666666667</v>
      </c>
      <c r="BO13" s="0" t="n">
        <f aca="false">$B$12+$E6*($A13-1)</f>
        <v>16.6666666666667</v>
      </c>
      <c r="BP13" s="0" t="n">
        <f aca="false">$B$12+$E6*($A13-1)</f>
        <v>16.6666666666667</v>
      </c>
      <c r="BQ13" s="0" t="n">
        <f aca="false">$B$12+$E6*($A13-1)</f>
        <v>16.6666666666667</v>
      </c>
      <c r="BR13" s="0" t="n">
        <f aca="false">$B$12+$E6*($A13-1)</f>
        <v>16.6666666666667</v>
      </c>
      <c r="BS13" s="0" t="n">
        <f aca="false">$B$12+$E6*($A13-1)</f>
        <v>16.6666666666667</v>
      </c>
      <c r="BT13" s="0" t="n">
        <f aca="false">$B$12+$E6*($A13-1)</f>
        <v>16.6666666666667</v>
      </c>
      <c r="BU13" s="0" t="n">
        <f aca="false">$B$12+$E6*($A13-1)</f>
        <v>16.6666666666667</v>
      </c>
      <c r="BV13" s="0" t="n">
        <f aca="false">$B$12+$E6*($A13-1)</f>
        <v>16.6666666666667</v>
      </c>
      <c r="BW13" s="0" t="n">
        <f aca="false">$B$12+$E6*($A13-1)</f>
        <v>16.6666666666667</v>
      </c>
      <c r="BX13" s="0" t="n">
        <f aca="false">$B$12+$E6*($A13-1)</f>
        <v>16.6666666666667</v>
      </c>
      <c r="BY13" s="0" t="n">
        <f aca="false">$B$12+$E6*($A13-1)</f>
        <v>16.6666666666667</v>
      </c>
    </row>
    <row r="14" customFormat="false" ht="12.75" hidden="false" customHeight="false" outlineLevel="0" collapsed="false">
      <c r="A14" s="13" t="n">
        <f aca="false">A13+1</f>
        <v>3</v>
      </c>
      <c r="B14" s="0" t="n">
        <f aca="false">$B$12+$E$6*($A14-1)</f>
        <v>27.7777777777778</v>
      </c>
      <c r="C14" s="0" t="n">
        <f aca="false">$B$12+$E$6*($A14-1)</f>
        <v>27.7777777777778</v>
      </c>
      <c r="D14" s="0" t="n">
        <f aca="false">$B$12+$E$6*($A14-1)</f>
        <v>27.7777777777778</v>
      </c>
      <c r="E14" s="0" t="n">
        <f aca="false">$B$12+$E$6*($A14-1)</f>
        <v>27.7777777777778</v>
      </c>
      <c r="F14" s="0" t="n">
        <f aca="false">$B$12+$E$6*($A14-1)</f>
        <v>27.7777777777778</v>
      </c>
      <c r="G14" s="0" t="n">
        <f aca="false">$B$12+$E$6*($A14-1)</f>
        <v>27.7777777777778</v>
      </c>
      <c r="H14" s="0" t="n">
        <f aca="false">$B$12+$E$6*($A14-1)</f>
        <v>27.7777777777778</v>
      </c>
      <c r="I14" s="0" t="n">
        <f aca="false">$B$12+$E$6*($A14-1)</f>
        <v>27.7777777777778</v>
      </c>
      <c r="J14" s="0" t="n">
        <f aca="false">$B$12+$E$6*($A14-1)</f>
        <v>27.7777777777778</v>
      </c>
      <c r="K14" s="0" t="n">
        <f aca="false">$B$12+$E$6*($A14-1)</f>
        <v>27.7777777777778</v>
      </c>
      <c r="L14" s="0" t="n">
        <f aca="false">$B$12+$E$6*($A14-1)</f>
        <v>27.7777777777778</v>
      </c>
      <c r="M14" s="0" t="n">
        <f aca="false">$B$12+$E$6*($A14-1)</f>
        <v>27.7777777777778</v>
      </c>
      <c r="N14" s="0" t="n">
        <f aca="false">$B$12+$E$6*($A14-1)</f>
        <v>27.7777777777778</v>
      </c>
      <c r="O14" s="0" t="n">
        <f aca="false">$B$12+$E$6*($A14-1)</f>
        <v>27.7777777777778</v>
      </c>
      <c r="P14" s="0" t="n">
        <f aca="false">$B$12+$E$6*($A14-1)</f>
        <v>27.7777777777778</v>
      </c>
      <c r="Q14" s="0" t="n">
        <f aca="false">$B$12+$E$6*($A14-1)</f>
        <v>27.7777777777778</v>
      </c>
      <c r="R14" s="0" t="n">
        <f aca="false">$B$12+$E$6*($A14-1)</f>
        <v>27.7777777777778</v>
      </c>
      <c r="S14" s="0" t="n">
        <f aca="false">$B$12+$E$6*($A14-1)</f>
        <v>27.7777777777778</v>
      </c>
      <c r="T14" s="0" t="n">
        <f aca="false">$B$12+$E$6*($A14-1)</f>
        <v>27.7777777777778</v>
      </c>
      <c r="U14" s="0" t="n">
        <f aca="false">$B$12+$E$6*($A14-1)</f>
        <v>27.7777777777778</v>
      </c>
      <c r="V14" s="0" t="n">
        <f aca="false">$B$12+$E$6*($A14-1)</f>
        <v>27.7777777777778</v>
      </c>
      <c r="W14" s="0" t="n">
        <f aca="false">$B$12+$E$6*($A14-1)</f>
        <v>27.7777777777778</v>
      </c>
      <c r="X14" s="0" t="n">
        <f aca="false">$B$12+$E$6*($A14-1)</f>
        <v>27.7777777777778</v>
      </c>
      <c r="Y14" s="0" t="n">
        <f aca="false">$B$12+$E$6*($A14-1)</f>
        <v>27.7777777777778</v>
      </c>
      <c r="Z14" s="0" t="n">
        <f aca="false">$B$12+$E$6*($A14-1)</f>
        <v>27.7777777777778</v>
      </c>
      <c r="AA14" s="0" t="n">
        <f aca="false">$B$12+$E$6*($A14-1)</f>
        <v>27.7777777777778</v>
      </c>
      <c r="AB14" s="0" t="n">
        <f aca="false">$B$12+$E$6*($A14-1)</f>
        <v>27.7777777777778</v>
      </c>
      <c r="AC14" s="0" t="n">
        <f aca="false">$B$12+$E$6*($A14-1)</f>
        <v>27.7777777777778</v>
      </c>
      <c r="AD14" s="0" t="n">
        <f aca="false">$B$12+$E$6*($A14-1)</f>
        <v>27.7777777777778</v>
      </c>
      <c r="AE14" s="0" t="n">
        <f aca="false">$B$12+$E$6*($A14-1)</f>
        <v>27.7777777777778</v>
      </c>
      <c r="AF14" s="0" t="n">
        <f aca="false">$B$12+$E$6*($A14-1)</f>
        <v>27.7777777777778</v>
      </c>
      <c r="AG14" s="0" t="n">
        <f aca="false">$B$12+$E$6*($A14-1)</f>
        <v>27.7777777777778</v>
      </c>
      <c r="AH14" s="0" t="n">
        <f aca="false">$B$12+$E$6*($A14-1)</f>
        <v>27.7777777777778</v>
      </c>
      <c r="AI14" s="0" t="n">
        <f aca="false">$B$12+$E$6*($A14-1)</f>
        <v>27.7777777777778</v>
      </c>
      <c r="AJ14" s="0" t="n">
        <f aca="false">$B$12+$E$6*($A14-1)</f>
        <v>27.7777777777778</v>
      </c>
      <c r="AK14" s="0" t="n">
        <f aca="false">$B$12+$E$6*($A14-1)</f>
        <v>27.7777777777778</v>
      </c>
      <c r="AL14" s="0" t="n">
        <f aca="false">$B$12+$E$6*($A14-1)</f>
        <v>27.7777777777778</v>
      </c>
      <c r="AM14" s="0" t="n">
        <f aca="false">$B$12+$E$6*($A14-1)</f>
        <v>27.7777777777778</v>
      </c>
      <c r="AN14" s="0" t="n">
        <f aca="false">$B$12+$E$6*($A14-1)</f>
        <v>27.7777777777778</v>
      </c>
      <c r="AO14" s="0" t="n">
        <f aca="false">$B$12+$E$6*($A14-1)</f>
        <v>27.7777777777778</v>
      </c>
      <c r="AP14" s="0" t="n">
        <f aca="false">$B$12+$E$6*($A14-1)</f>
        <v>27.7777777777778</v>
      </c>
      <c r="AQ14" s="0" t="n">
        <f aca="false">$B$12+$E$6*($A14-1)</f>
        <v>27.7777777777778</v>
      </c>
      <c r="AR14" s="0" t="n">
        <f aca="false">$B$12+$E$6*($A14-1)</f>
        <v>27.7777777777778</v>
      </c>
      <c r="AS14" s="0" t="n">
        <f aca="false">$B$12+$E$6*($A14-1)</f>
        <v>27.7777777777778</v>
      </c>
      <c r="AT14" s="0" t="n">
        <f aca="false">$B$12+$E$6*($A14-1)</f>
        <v>27.7777777777778</v>
      </c>
      <c r="AU14" s="0" t="n">
        <f aca="false">$B$12+$E$6*($A14-1)</f>
        <v>27.7777777777778</v>
      </c>
      <c r="AV14" s="0" t="n">
        <f aca="false">$B$12+$E$6*($A14-1)</f>
        <v>27.7777777777778</v>
      </c>
      <c r="AW14" s="0" t="n">
        <f aca="false">$B$12+$E$6*($A14-1)</f>
        <v>27.7777777777778</v>
      </c>
      <c r="AX14" s="0" t="n">
        <f aca="false">$B$12+$E$6*($A14-1)</f>
        <v>27.7777777777778</v>
      </c>
      <c r="AY14" s="0" t="n">
        <f aca="false">$B$12+$E$6*($A14-1)</f>
        <v>27.7777777777778</v>
      </c>
      <c r="AZ14" s="0" t="n">
        <f aca="false">$B$12+$E$6*($A14-1)</f>
        <v>27.7777777777778</v>
      </c>
      <c r="BA14" s="0" t="n">
        <f aca="false">$B$12+$E$6*($A14-1)</f>
        <v>27.7777777777778</v>
      </c>
      <c r="BB14" s="0" t="n">
        <f aca="false">$B$12+$E$6*($A14-1)</f>
        <v>27.7777777777778</v>
      </c>
      <c r="BC14" s="0" t="n">
        <f aca="false">$B$12+$E$6*($A14-1)</f>
        <v>27.7777777777778</v>
      </c>
      <c r="BD14" s="0" t="n">
        <f aca="false">$B$12+$E$6*($A14-1)</f>
        <v>27.7777777777778</v>
      </c>
      <c r="BE14" s="0" t="n">
        <f aca="false">$B$12+$E$6*($A14-1)</f>
        <v>27.7777777777778</v>
      </c>
      <c r="BF14" s="0" t="n">
        <f aca="false">$B$12+$E$6*($A14-1)</f>
        <v>27.7777777777778</v>
      </c>
      <c r="BG14" s="0" t="n">
        <f aca="false">$B$12+$E$6*($A14-1)</f>
        <v>27.7777777777778</v>
      </c>
      <c r="BH14" s="0" t="n">
        <f aca="false">$B$12+$E$6*($A14-1)</f>
        <v>27.7777777777778</v>
      </c>
      <c r="BI14" s="0" t="n">
        <f aca="false">$B$12+$E$6*($A14-1)</f>
        <v>27.7777777777778</v>
      </c>
      <c r="BJ14" s="0" t="n">
        <f aca="false">$B$12+$E$6*($A14-1)</f>
        <v>27.7777777777778</v>
      </c>
      <c r="BK14" s="0" t="n">
        <f aca="false">$B$12+$E$6*($A14-1)</f>
        <v>27.7777777777778</v>
      </c>
      <c r="BL14" s="0" t="n">
        <f aca="false">$B$12+$E$6*($A14-1)</f>
        <v>27.7777777777778</v>
      </c>
      <c r="BM14" s="0" t="n">
        <f aca="false">$B$12+$E$6*($A14-1)</f>
        <v>27.7777777777778</v>
      </c>
      <c r="BN14" s="0" t="n">
        <f aca="false">$B$12+$E$6*($A14-1)</f>
        <v>27.7777777777778</v>
      </c>
      <c r="BO14" s="0" t="n">
        <f aca="false">$B$12+$E$6*($A14-1)</f>
        <v>27.7777777777778</v>
      </c>
      <c r="BP14" s="0" t="n">
        <f aca="false">$B$12+$E$6*($A14-1)</f>
        <v>27.7777777777778</v>
      </c>
      <c r="BQ14" s="0" t="n">
        <f aca="false">$B$12+$E$6*($A14-1)</f>
        <v>27.7777777777778</v>
      </c>
      <c r="BR14" s="0" t="n">
        <f aca="false">$B$12+$E$6*($A14-1)</f>
        <v>27.7777777777778</v>
      </c>
      <c r="BS14" s="0" t="n">
        <f aca="false">$B$12+$E$6*($A14-1)</f>
        <v>27.7777777777778</v>
      </c>
      <c r="BT14" s="0" t="n">
        <f aca="false">$B$12+$E$6*($A14-1)</f>
        <v>27.7777777777778</v>
      </c>
      <c r="BU14" s="0" t="n">
        <f aca="false">$B$12+$E$6*($A14-1)</f>
        <v>27.7777777777778</v>
      </c>
      <c r="BV14" s="0" t="n">
        <f aca="false">$B$12+$E$6*($A14-1)</f>
        <v>27.7777777777778</v>
      </c>
      <c r="BW14" s="0" t="n">
        <f aca="false">$B$12+$E$6*($A14-1)</f>
        <v>27.7777777777778</v>
      </c>
      <c r="BX14" s="0" t="n">
        <f aca="false">$B$12+$E$6*($A14-1)</f>
        <v>27.7777777777778</v>
      </c>
      <c r="BY14" s="0" t="n">
        <f aca="false">$B$12+$E$6*($A14-1)</f>
        <v>27.7777777777778</v>
      </c>
    </row>
    <row r="15" customFormat="false" ht="12.75" hidden="false" customHeight="false" outlineLevel="0" collapsed="false">
      <c r="A15" s="13" t="n">
        <f aca="false">A14+1</f>
        <v>4</v>
      </c>
      <c r="B15" s="0" t="n">
        <f aca="false">$B$12+$E$6*($A15-1)</f>
        <v>38.8888888888889</v>
      </c>
      <c r="C15" s="0" t="n">
        <f aca="false">$B$12+$E$6*($A15-1)</f>
        <v>38.8888888888889</v>
      </c>
      <c r="D15" s="0" t="n">
        <f aca="false">$B$12+$E$6*($A15-1)</f>
        <v>38.8888888888889</v>
      </c>
      <c r="E15" s="0" t="n">
        <f aca="false">$B$12+$E$6*($A15-1)</f>
        <v>38.8888888888889</v>
      </c>
      <c r="F15" s="0" t="n">
        <f aca="false">$B$12+$E$6*($A15-1)</f>
        <v>38.8888888888889</v>
      </c>
      <c r="G15" s="0" t="n">
        <f aca="false">$B$12+$E$6*($A15-1)</f>
        <v>38.8888888888889</v>
      </c>
      <c r="H15" s="0" t="n">
        <f aca="false">$B$12+$E$6*($A15-1)</f>
        <v>38.8888888888889</v>
      </c>
      <c r="I15" s="0" t="n">
        <f aca="false">$B$12+$E$6*($A15-1)</f>
        <v>38.8888888888889</v>
      </c>
      <c r="J15" s="0" t="n">
        <f aca="false">$B$12+$E$6*($A15-1)</f>
        <v>38.8888888888889</v>
      </c>
      <c r="K15" s="0" t="n">
        <f aca="false">$B$12+$E$6*($A15-1)</f>
        <v>38.8888888888889</v>
      </c>
      <c r="L15" s="0" t="n">
        <f aca="false">$B$12+$E$6*($A15-1)</f>
        <v>38.8888888888889</v>
      </c>
      <c r="M15" s="0" t="n">
        <f aca="false">$B$12+$E$6*($A15-1)</f>
        <v>38.8888888888889</v>
      </c>
      <c r="N15" s="0" t="n">
        <f aca="false">$B$12+$E$6*($A15-1)</f>
        <v>38.8888888888889</v>
      </c>
      <c r="O15" s="0" t="n">
        <f aca="false">$B$12+$E$6*($A15-1)</f>
        <v>38.8888888888889</v>
      </c>
      <c r="P15" s="0" t="n">
        <f aca="false">$B$12+$E$6*($A15-1)</f>
        <v>38.8888888888889</v>
      </c>
      <c r="Q15" s="0" t="n">
        <f aca="false">$B$12+$E$6*($A15-1)</f>
        <v>38.8888888888889</v>
      </c>
      <c r="R15" s="0" t="n">
        <f aca="false">$B$12+$E$6*($A15-1)</f>
        <v>38.8888888888889</v>
      </c>
      <c r="S15" s="0" t="n">
        <f aca="false">$B$12+$E$6*($A15-1)</f>
        <v>38.8888888888889</v>
      </c>
      <c r="T15" s="0" t="n">
        <f aca="false">$B$12+$E$6*($A15-1)</f>
        <v>38.8888888888889</v>
      </c>
      <c r="U15" s="0" t="n">
        <f aca="false">$B$12+$E$6*($A15-1)</f>
        <v>38.8888888888889</v>
      </c>
      <c r="V15" s="0" t="n">
        <f aca="false">$B$12+$E$6*($A15-1)</f>
        <v>38.8888888888889</v>
      </c>
      <c r="W15" s="0" t="n">
        <f aca="false">$B$12+$E$6*($A15-1)</f>
        <v>38.8888888888889</v>
      </c>
      <c r="X15" s="0" t="n">
        <f aca="false">$B$12+$E$6*($A15-1)</f>
        <v>38.8888888888889</v>
      </c>
      <c r="Y15" s="0" t="n">
        <f aca="false">$B$12+$E$6*($A15-1)</f>
        <v>38.8888888888889</v>
      </c>
      <c r="Z15" s="0" t="n">
        <f aca="false">$B$12+$E$6*($A15-1)</f>
        <v>38.8888888888889</v>
      </c>
      <c r="AA15" s="0" t="n">
        <f aca="false">$B$12+$E$6*($A15-1)</f>
        <v>38.8888888888889</v>
      </c>
      <c r="AB15" s="0" t="n">
        <f aca="false">$B$12+$E$6*($A15-1)</f>
        <v>38.8888888888889</v>
      </c>
      <c r="AC15" s="0" t="n">
        <f aca="false">$B$12+$E$6*($A15-1)</f>
        <v>38.8888888888889</v>
      </c>
      <c r="AD15" s="0" t="n">
        <f aca="false">$B$12+$E$6*($A15-1)</f>
        <v>38.8888888888889</v>
      </c>
      <c r="AE15" s="0" t="n">
        <f aca="false">$B$12+$E$6*($A15-1)</f>
        <v>38.8888888888889</v>
      </c>
      <c r="AF15" s="0" t="n">
        <f aca="false">$B$12+$E$6*($A15-1)</f>
        <v>38.8888888888889</v>
      </c>
      <c r="AG15" s="0" t="n">
        <f aca="false">$B$12+$E$6*($A15-1)</f>
        <v>38.8888888888889</v>
      </c>
      <c r="AH15" s="0" t="n">
        <f aca="false">$B$12+$E$6*($A15-1)</f>
        <v>38.8888888888889</v>
      </c>
      <c r="AI15" s="0" t="n">
        <f aca="false">$B$12+$E$6*($A15-1)</f>
        <v>38.8888888888889</v>
      </c>
      <c r="AJ15" s="0" t="n">
        <f aca="false">$B$12+$E$6*($A15-1)</f>
        <v>38.8888888888889</v>
      </c>
      <c r="AK15" s="0" t="n">
        <f aca="false">$B$12+$E$6*($A15-1)</f>
        <v>38.8888888888889</v>
      </c>
      <c r="AL15" s="0" t="n">
        <f aca="false">$B$12+$E$6*($A15-1)</f>
        <v>38.8888888888889</v>
      </c>
      <c r="AM15" s="0" t="n">
        <f aca="false">$B$12+$E$6*($A15-1)</f>
        <v>38.8888888888889</v>
      </c>
      <c r="AN15" s="0" t="n">
        <f aca="false">$B$12+$E$6*($A15-1)</f>
        <v>38.8888888888889</v>
      </c>
      <c r="AO15" s="0" t="n">
        <f aca="false">$B$12+$E$6*($A15-1)</f>
        <v>38.8888888888889</v>
      </c>
      <c r="AP15" s="0" t="n">
        <f aca="false">$B$12+$E$6*($A15-1)</f>
        <v>38.8888888888889</v>
      </c>
      <c r="AQ15" s="0" t="n">
        <f aca="false">$B$12+$E$6*($A15-1)</f>
        <v>38.8888888888889</v>
      </c>
      <c r="AR15" s="0" t="n">
        <f aca="false">$B$12+$E$6*($A15-1)</f>
        <v>38.8888888888889</v>
      </c>
      <c r="AS15" s="0" t="n">
        <f aca="false">$B$12+$E$6*($A15-1)</f>
        <v>38.8888888888889</v>
      </c>
      <c r="AT15" s="0" t="n">
        <f aca="false">$B$12+$E$6*($A15-1)</f>
        <v>38.8888888888889</v>
      </c>
      <c r="AU15" s="0" t="n">
        <f aca="false">$B$12+$E$6*($A15-1)</f>
        <v>38.8888888888889</v>
      </c>
      <c r="AV15" s="0" t="n">
        <f aca="false">$B$12+$E$6*($A15-1)</f>
        <v>38.8888888888889</v>
      </c>
      <c r="AW15" s="0" t="n">
        <f aca="false">$B$12+$E$6*($A15-1)</f>
        <v>38.8888888888889</v>
      </c>
      <c r="AX15" s="0" t="n">
        <f aca="false">$B$12+$E$6*($A15-1)</f>
        <v>38.8888888888889</v>
      </c>
      <c r="AY15" s="0" t="n">
        <f aca="false">$B$12+$E$6*($A15-1)</f>
        <v>38.8888888888889</v>
      </c>
      <c r="AZ15" s="0" t="n">
        <f aca="false">$B$12+$E$6*($A15-1)</f>
        <v>38.8888888888889</v>
      </c>
      <c r="BA15" s="0" t="n">
        <f aca="false">$B$12+$E$6*($A15-1)</f>
        <v>38.8888888888889</v>
      </c>
      <c r="BB15" s="0" t="n">
        <f aca="false">$B$12+$E$6*($A15-1)</f>
        <v>38.8888888888889</v>
      </c>
      <c r="BC15" s="0" t="n">
        <f aca="false">$B$12+$E$6*($A15-1)</f>
        <v>38.8888888888889</v>
      </c>
      <c r="BD15" s="0" t="n">
        <f aca="false">$B$12+$E$6*($A15-1)</f>
        <v>38.8888888888889</v>
      </c>
      <c r="BE15" s="0" t="n">
        <f aca="false">$B$12+$E$6*($A15-1)</f>
        <v>38.8888888888889</v>
      </c>
      <c r="BF15" s="0" t="n">
        <f aca="false">$B$12+$E$6*($A15-1)</f>
        <v>38.8888888888889</v>
      </c>
      <c r="BG15" s="0" t="n">
        <f aca="false">$B$12+$E$6*($A15-1)</f>
        <v>38.8888888888889</v>
      </c>
      <c r="BH15" s="0" t="n">
        <f aca="false">$B$12+$E$6*($A15-1)</f>
        <v>38.8888888888889</v>
      </c>
      <c r="BI15" s="0" t="n">
        <f aca="false">$B$12+$E$6*($A15-1)</f>
        <v>38.8888888888889</v>
      </c>
      <c r="BJ15" s="0" t="n">
        <f aca="false">$B$12+$E$6*($A15-1)</f>
        <v>38.8888888888889</v>
      </c>
      <c r="BK15" s="0" t="n">
        <f aca="false">$B$12+$E$6*($A15-1)</f>
        <v>38.8888888888889</v>
      </c>
      <c r="BL15" s="0" t="n">
        <f aca="false">$B$12+$E$6*($A15-1)</f>
        <v>38.8888888888889</v>
      </c>
      <c r="BM15" s="0" t="n">
        <f aca="false">$B$12+$E$6*($A15-1)</f>
        <v>38.8888888888889</v>
      </c>
      <c r="BN15" s="0" t="n">
        <f aca="false">$B$12+$E$6*($A15-1)</f>
        <v>38.8888888888889</v>
      </c>
      <c r="BO15" s="0" t="n">
        <f aca="false">$B$12+$E$6*($A15-1)</f>
        <v>38.8888888888889</v>
      </c>
      <c r="BP15" s="0" t="n">
        <f aca="false">$B$12+$E$6*($A15-1)</f>
        <v>38.8888888888889</v>
      </c>
      <c r="BQ15" s="0" t="n">
        <f aca="false">$B$12+$E$6*($A15-1)</f>
        <v>38.8888888888889</v>
      </c>
      <c r="BR15" s="0" t="n">
        <f aca="false">$B$12+$E$6*($A15-1)</f>
        <v>38.8888888888889</v>
      </c>
      <c r="BS15" s="0" t="n">
        <f aca="false">$B$12+$E$6*($A15-1)</f>
        <v>38.8888888888889</v>
      </c>
      <c r="BT15" s="0" t="n">
        <f aca="false">$B$12+$E$6*($A15-1)</f>
        <v>38.8888888888889</v>
      </c>
      <c r="BU15" s="0" t="n">
        <f aca="false">$B$12+$E$6*($A15-1)</f>
        <v>38.8888888888889</v>
      </c>
      <c r="BV15" s="0" t="n">
        <f aca="false">$B$12+$E$6*($A15-1)</f>
        <v>38.8888888888889</v>
      </c>
      <c r="BW15" s="0" t="n">
        <f aca="false">$B$12+$E$6*($A15-1)</f>
        <v>38.8888888888889</v>
      </c>
      <c r="BX15" s="0" t="n">
        <f aca="false">$B$12+$E$6*($A15-1)</f>
        <v>38.8888888888889</v>
      </c>
      <c r="BY15" s="0" t="n">
        <f aca="false">$B$12+$E$6*($A15-1)</f>
        <v>38.8888888888889</v>
      </c>
    </row>
    <row r="16" customFormat="false" ht="12.75" hidden="false" customHeight="false" outlineLevel="0" collapsed="false">
      <c r="A16" s="13" t="n">
        <f aca="false">A15+1</f>
        <v>5</v>
      </c>
      <c r="B16" s="0" t="n">
        <f aca="false">$B$12+$E$6*($A16-1)</f>
        <v>50</v>
      </c>
      <c r="C16" s="0" t="n">
        <f aca="false">$B$12+$E$6*($A16-1)</f>
        <v>50</v>
      </c>
      <c r="D16" s="0" t="n">
        <f aca="false">$B$12+$E$6*($A16-1)</f>
        <v>50</v>
      </c>
      <c r="E16" s="0" t="n">
        <f aca="false">$B$12+$E$6*($A16-1)</f>
        <v>50</v>
      </c>
      <c r="F16" s="0" t="n">
        <f aca="false">$B$12+$E$6*($A16-1)</f>
        <v>50</v>
      </c>
      <c r="G16" s="0" t="n">
        <f aca="false">$B$12+$E$6*($A16-1)</f>
        <v>50</v>
      </c>
      <c r="H16" s="0" t="n">
        <f aca="false">$B$12+$E$6*($A16-1)</f>
        <v>50</v>
      </c>
      <c r="I16" s="0" t="n">
        <f aca="false">$B$12+$E$6*($A16-1)</f>
        <v>50</v>
      </c>
      <c r="J16" s="0" t="n">
        <f aca="false">$B$12+$E$6*($A16-1)</f>
        <v>50</v>
      </c>
      <c r="K16" s="0" t="n">
        <f aca="false">$B$12+$E$6*($A16-1)</f>
        <v>50</v>
      </c>
      <c r="L16" s="0" t="n">
        <f aca="false">$B$12+$E$6*($A16-1)</f>
        <v>50</v>
      </c>
      <c r="M16" s="0" t="n">
        <f aca="false">$B$12+$E$6*($A16-1)</f>
        <v>50</v>
      </c>
      <c r="N16" s="0" t="n">
        <f aca="false">$B$12+$E$6*($A16-1)</f>
        <v>50</v>
      </c>
      <c r="O16" s="0" t="n">
        <f aca="false">$B$12+$E$6*($A16-1)</f>
        <v>50</v>
      </c>
      <c r="P16" s="0" t="n">
        <f aca="false">$B$12+$E$6*($A16-1)</f>
        <v>50</v>
      </c>
      <c r="Q16" s="0" t="n">
        <f aca="false">$B$12+$E$6*($A16-1)</f>
        <v>50</v>
      </c>
      <c r="R16" s="0" t="n">
        <f aca="false">$B$12+$E$6*($A16-1)</f>
        <v>50</v>
      </c>
      <c r="S16" s="0" t="n">
        <f aca="false">$B$12+$E$6*($A16-1)</f>
        <v>50</v>
      </c>
      <c r="T16" s="0" t="n">
        <f aca="false">$B$12+$E$6*($A16-1)</f>
        <v>50</v>
      </c>
      <c r="U16" s="0" t="n">
        <f aca="false">$B$12+$E$6*($A16-1)</f>
        <v>50</v>
      </c>
      <c r="V16" s="0" t="n">
        <f aca="false">$B$12+$E$6*($A16-1)</f>
        <v>50</v>
      </c>
      <c r="W16" s="0" t="n">
        <f aca="false">$B$12+$E$6*($A16-1)</f>
        <v>50</v>
      </c>
      <c r="X16" s="0" t="n">
        <f aca="false">$B$12+$E$6*($A16-1)</f>
        <v>50</v>
      </c>
      <c r="Y16" s="0" t="n">
        <f aca="false">$B$12+$E$6*($A16-1)</f>
        <v>50</v>
      </c>
      <c r="Z16" s="0" t="n">
        <f aca="false">$B$12+$E$6*($A16-1)</f>
        <v>50</v>
      </c>
      <c r="AA16" s="0" t="n">
        <f aca="false">$B$12+$E$6*($A16-1)</f>
        <v>50</v>
      </c>
      <c r="AB16" s="0" t="n">
        <f aca="false">$B$12+$E$6*($A16-1)</f>
        <v>50</v>
      </c>
      <c r="AC16" s="0" t="n">
        <f aca="false">$B$12+$E$6*($A16-1)</f>
        <v>50</v>
      </c>
      <c r="AD16" s="0" t="n">
        <f aca="false">$B$12+$E$6*($A16-1)</f>
        <v>50</v>
      </c>
      <c r="AE16" s="0" t="n">
        <f aca="false">$B$12+$E$6*($A16-1)</f>
        <v>50</v>
      </c>
      <c r="AF16" s="0" t="n">
        <f aca="false">$B$12+$E$6*($A16-1)</f>
        <v>50</v>
      </c>
      <c r="AG16" s="0" t="n">
        <f aca="false">$B$12+$E$6*($A16-1)</f>
        <v>50</v>
      </c>
      <c r="AH16" s="0" t="n">
        <f aca="false">$B$12+$E$6*($A16-1)</f>
        <v>50</v>
      </c>
      <c r="AI16" s="0" t="n">
        <f aca="false">$B$12+$E$6*($A16-1)</f>
        <v>50</v>
      </c>
      <c r="AJ16" s="0" t="n">
        <f aca="false">$B$12+$E$6*($A16-1)</f>
        <v>50</v>
      </c>
      <c r="AK16" s="0" t="n">
        <f aca="false">$B$12+$E$6*($A16-1)</f>
        <v>50</v>
      </c>
      <c r="AL16" s="0" t="n">
        <f aca="false">$B$12+$E$6*($A16-1)</f>
        <v>50</v>
      </c>
      <c r="AM16" s="0" t="n">
        <f aca="false">$B$12+$E$6*($A16-1)</f>
        <v>50</v>
      </c>
      <c r="AN16" s="0" t="n">
        <f aca="false">$B$12+$E$6*($A16-1)</f>
        <v>50</v>
      </c>
      <c r="AO16" s="0" t="n">
        <f aca="false">$B$12+$E$6*($A16-1)</f>
        <v>50</v>
      </c>
      <c r="AP16" s="0" t="n">
        <f aca="false">$B$12+$E$6*($A16-1)</f>
        <v>50</v>
      </c>
      <c r="AQ16" s="0" t="n">
        <f aca="false">$B$12+$E$6*($A16-1)</f>
        <v>50</v>
      </c>
      <c r="AR16" s="0" t="n">
        <f aca="false">$B$12+$E$6*($A16-1)</f>
        <v>50</v>
      </c>
      <c r="AS16" s="0" t="n">
        <f aca="false">$B$12+$E$6*($A16-1)</f>
        <v>50</v>
      </c>
      <c r="AT16" s="0" t="n">
        <f aca="false">$B$12+$E$6*($A16-1)</f>
        <v>50</v>
      </c>
      <c r="AU16" s="0" t="n">
        <f aca="false">$B$12+$E$6*($A16-1)</f>
        <v>50</v>
      </c>
      <c r="AV16" s="0" t="n">
        <f aca="false">$B$12+$E$6*($A16-1)</f>
        <v>50</v>
      </c>
      <c r="AW16" s="0" t="n">
        <f aca="false">$B$12+$E$6*($A16-1)</f>
        <v>50</v>
      </c>
      <c r="AX16" s="0" t="n">
        <f aca="false">$B$12+$E$6*($A16-1)</f>
        <v>50</v>
      </c>
      <c r="AY16" s="0" t="n">
        <f aca="false">$B$12+$E$6*($A16-1)</f>
        <v>50</v>
      </c>
      <c r="AZ16" s="0" t="n">
        <f aca="false">$B$12+$E$6*($A16-1)</f>
        <v>50</v>
      </c>
      <c r="BA16" s="0" t="n">
        <f aca="false">$B$12+$E$6*($A16-1)</f>
        <v>50</v>
      </c>
      <c r="BB16" s="0" t="n">
        <f aca="false">$B$12+$E$6*($A16-1)</f>
        <v>50</v>
      </c>
      <c r="BC16" s="0" t="n">
        <f aca="false">$B$12+$E$6*($A16-1)</f>
        <v>50</v>
      </c>
      <c r="BD16" s="0" t="n">
        <f aca="false">$B$12+$E$6*($A16-1)</f>
        <v>50</v>
      </c>
      <c r="BE16" s="0" t="n">
        <f aca="false">$B$12+$E$6*($A16-1)</f>
        <v>50</v>
      </c>
      <c r="BF16" s="0" t="n">
        <f aca="false">$B$12+$E$6*($A16-1)</f>
        <v>50</v>
      </c>
      <c r="BG16" s="0" t="n">
        <f aca="false">$B$12+$E$6*($A16-1)</f>
        <v>50</v>
      </c>
      <c r="BH16" s="0" t="n">
        <f aca="false">$B$12+$E$6*($A16-1)</f>
        <v>50</v>
      </c>
      <c r="BI16" s="0" t="n">
        <f aca="false">$B$12+$E$6*($A16-1)</f>
        <v>50</v>
      </c>
      <c r="BJ16" s="0" t="n">
        <f aca="false">$B$12+$E$6*($A16-1)</f>
        <v>50</v>
      </c>
      <c r="BK16" s="0" t="n">
        <f aca="false">$B$12+$E$6*($A16-1)</f>
        <v>50</v>
      </c>
      <c r="BL16" s="0" t="n">
        <f aca="false">$B$12+$E$6*($A16-1)</f>
        <v>50</v>
      </c>
      <c r="BM16" s="0" t="n">
        <f aca="false">$B$12+$E$6*($A16-1)</f>
        <v>50</v>
      </c>
      <c r="BN16" s="0" t="n">
        <f aca="false">$B$12+$E$6*($A16-1)</f>
        <v>50</v>
      </c>
      <c r="BO16" s="0" t="n">
        <f aca="false">$B$12+$E$6*($A16-1)</f>
        <v>50</v>
      </c>
      <c r="BP16" s="0" t="n">
        <f aca="false">$B$12+$E$6*($A16-1)</f>
        <v>50</v>
      </c>
      <c r="BQ16" s="0" t="n">
        <f aca="false">$B$12+$E$6*($A16-1)</f>
        <v>50</v>
      </c>
      <c r="BR16" s="0" t="n">
        <f aca="false">$B$12+$E$6*($A16-1)</f>
        <v>50</v>
      </c>
      <c r="BS16" s="0" t="n">
        <f aca="false">$B$12+$E$6*($A16-1)</f>
        <v>50</v>
      </c>
      <c r="BT16" s="0" t="n">
        <f aca="false">$B$12+$E$6*($A16-1)</f>
        <v>50</v>
      </c>
      <c r="BU16" s="0" t="n">
        <f aca="false">$B$12+$E$6*($A16-1)</f>
        <v>50</v>
      </c>
      <c r="BV16" s="0" t="n">
        <f aca="false">$B$12+$E$6*($A16-1)</f>
        <v>50</v>
      </c>
      <c r="BW16" s="0" t="n">
        <f aca="false">$B$12+$E$6*($A16-1)</f>
        <v>50</v>
      </c>
      <c r="BX16" s="0" t="n">
        <f aca="false">$B$12+$E$6*($A16-1)</f>
        <v>50</v>
      </c>
      <c r="BY16" s="0" t="n">
        <f aca="false">$B$12+$E$6*($A16-1)</f>
        <v>50</v>
      </c>
    </row>
    <row r="17" customFormat="false" ht="12.75" hidden="false" customHeight="false" outlineLevel="0" collapsed="false">
      <c r="A17" s="13" t="n">
        <f aca="false">A16+1</f>
        <v>6</v>
      </c>
      <c r="B17" s="0" t="n">
        <f aca="false">$B$12+$E$6*($A17-1)</f>
        <v>61.1111111111111</v>
      </c>
      <c r="C17" s="0" t="n">
        <f aca="false">$B$12+$E$6*($A17-1)</f>
        <v>61.1111111111111</v>
      </c>
      <c r="D17" s="0" t="n">
        <f aca="false">$B$12+$E$6*($A17-1)</f>
        <v>61.1111111111111</v>
      </c>
      <c r="E17" s="0" t="n">
        <f aca="false">$B$12+$E$6*($A17-1)</f>
        <v>61.1111111111111</v>
      </c>
      <c r="F17" s="0" t="n">
        <f aca="false">$B$12+$E$6*($A17-1)</f>
        <v>61.1111111111111</v>
      </c>
      <c r="G17" s="0" t="n">
        <f aca="false">$B$12+$E$6*($A17-1)</f>
        <v>61.1111111111111</v>
      </c>
      <c r="H17" s="0" t="n">
        <f aca="false">$B$12+$E$6*($A17-1)</f>
        <v>61.1111111111111</v>
      </c>
      <c r="I17" s="0" t="n">
        <f aca="false">$B$12+$E$6*($A17-1)</f>
        <v>61.1111111111111</v>
      </c>
      <c r="J17" s="0" t="n">
        <f aca="false">$B$12+$E$6*($A17-1)</f>
        <v>61.1111111111111</v>
      </c>
      <c r="K17" s="0" t="n">
        <f aca="false">$B$12+$E$6*($A17-1)</f>
        <v>61.1111111111111</v>
      </c>
      <c r="L17" s="0" t="n">
        <f aca="false">$B$12+$E$6*($A17-1)</f>
        <v>61.1111111111111</v>
      </c>
      <c r="M17" s="0" t="n">
        <f aca="false">$B$12+$E$6*($A17-1)</f>
        <v>61.1111111111111</v>
      </c>
      <c r="N17" s="0" t="n">
        <f aca="false">$B$12+$E$6*($A17-1)</f>
        <v>61.1111111111111</v>
      </c>
      <c r="O17" s="0" t="n">
        <f aca="false">$B$12+$E$6*($A17-1)</f>
        <v>61.1111111111111</v>
      </c>
      <c r="P17" s="0" t="n">
        <f aca="false">$B$12+$E$6*($A17-1)</f>
        <v>61.1111111111111</v>
      </c>
      <c r="Q17" s="0" t="n">
        <f aca="false">$B$12+$E$6*($A17-1)</f>
        <v>61.1111111111111</v>
      </c>
      <c r="R17" s="0" t="n">
        <f aca="false">$B$12+$E$6*($A17-1)</f>
        <v>61.1111111111111</v>
      </c>
      <c r="S17" s="0" t="n">
        <f aca="false">$B$12+$E$6*($A17-1)</f>
        <v>61.1111111111111</v>
      </c>
      <c r="T17" s="0" t="n">
        <f aca="false">$B$12+$E$6*($A17-1)</f>
        <v>61.1111111111111</v>
      </c>
      <c r="U17" s="0" t="n">
        <f aca="false">$B$12+$E$6*($A17-1)</f>
        <v>61.1111111111111</v>
      </c>
      <c r="V17" s="0" t="n">
        <f aca="false">$B$12+$E$6*($A17-1)</f>
        <v>61.1111111111111</v>
      </c>
      <c r="W17" s="0" t="n">
        <f aca="false">$B$12+$E$6*($A17-1)</f>
        <v>61.1111111111111</v>
      </c>
      <c r="X17" s="0" t="n">
        <f aca="false">$B$12+$E$6*($A17-1)</f>
        <v>61.1111111111111</v>
      </c>
      <c r="Y17" s="0" t="n">
        <f aca="false">$B$12+$E$6*($A17-1)</f>
        <v>61.1111111111111</v>
      </c>
      <c r="Z17" s="0" t="n">
        <f aca="false">$B$12+$E$6*($A17-1)</f>
        <v>61.1111111111111</v>
      </c>
      <c r="AA17" s="0" t="n">
        <f aca="false">$B$12+$E$6*($A17-1)</f>
        <v>61.1111111111111</v>
      </c>
      <c r="AB17" s="0" t="n">
        <f aca="false">$B$12+$E$6*($A17-1)</f>
        <v>61.1111111111111</v>
      </c>
      <c r="AC17" s="0" t="n">
        <f aca="false">$B$12+$E$6*($A17-1)</f>
        <v>61.1111111111111</v>
      </c>
      <c r="AD17" s="0" t="n">
        <f aca="false">$B$12+$E$6*($A17-1)</f>
        <v>61.1111111111111</v>
      </c>
      <c r="AE17" s="0" t="n">
        <f aca="false">$B$12+$E$6*($A17-1)</f>
        <v>61.1111111111111</v>
      </c>
      <c r="AF17" s="0" t="n">
        <f aca="false">$B$12+$E$6*($A17-1)</f>
        <v>61.1111111111111</v>
      </c>
      <c r="AG17" s="0" t="n">
        <f aca="false">$B$12+$E$6*($A17-1)</f>
        <v>61.1111111111111</v>
      </c>
      <c r="AH17" s="0" t="n">
        <f aca="false">$B$12+$E$6*($A17-1)</f>
        <v>61.1111111111111</v>
      </c>
      <c r="AI17" s="0" t="n">
        <f aca="false">$B$12+$E$6*($A17-1)</f>
        <v>61.1111111111111</v>
      </c>
      <c r="AJ17" s="0" t="n">
        <f aca="false">$B$12+$E$6*($A17-1)</f>
        <v>61.1111111111111</v>
      </c>
      <c r="AK17" s="0" t="n">
        <f aca="false">$B$12+$E$6*($A17-1)</f>
        <v>61.1111111111111</v>
      </c>
      <c r="AL17" s="0" t="n">
        <f aca="false">$B$12+$E$6*($A17-1)</f>
        <v>61.1111111111111</v>
      </c>
      <c r="AM17" s="0" t="n">
        <f aca="false">$B$12+$E$6*($A17-1)</f>
        <v>61.1111111111111</v>
      </c>
      <c r="AN17" s="0" t="n">
        <f aca="false">$B$12+$E$6*($A17-1)</f>
        <v>61.1111111111111</v>
      </c>
      <c r="AO17" s="0" t="n">
        <f aca="false">$B$12+$E$6*($A17-1)</f>
        <v>61.1111111111111</v>
      </c>
      <c r="AP17" s="0" t="n">
        <f aca="false">$B$12+$E$6*($A17-1)</f>
        <v>61.1111111111111</v>
      </c>
      <c r="AQ17" s="0" t="n">
        <f aca="false">$B$12+$E$6*($A17-1)</f>
        <v>61.1111111111111</v>
      </c>
      <c r="AR17" s="0" t="n">
        <f aca="false">$B$12+$E$6*($A17-1)</f>
        <v>61.1111111111111</v>
      </c>
      <c r="AS17" s="0" t="n">
        <f aca="false">$B$12+$E$6*($A17-1)</f>
        <v>61.1111111111111</v>
      </c>
      <c r="AT17" s="0" t="n">
        <f aca="false">$B$12+$E$6*($A17-1)</f>
        <v>61.1111111111111</v>
      </c>
      <c r="AU17" s="0" t="n">
        <f aca="false">$B$12+$E$6*($A17-1)</f>
        <v>61.1111111111111</v>
      </c>
      <c r="AV17" s="0" t="n">
        <f aca="false">$B$12+$E$6*($A17-1)</f>
        <v>61.1111111111111</v>
      </c>
      <c r="AW17" s="0" t="n">
        <f aca="false">$B$12+$E$6*($A17-1)</f>
        <v>61.1111111111111</v>
      </c>
      <c r="AX17" s="0" t="n">
        <f aca="false">$B$12+$E$6*($A17-1)</f>
        <v>61.1111111111111</v>
      </c>
      <c r="AY17" s="0" t="n">
        <f aca="false">$B$12+$E$6*($A17-1)</f>
        <v>61.1111111111111</v>
      </c>
      <c r="AZ17" s="0" t="n">
        <f aca="false">$B$12+$E$6*($A17-1)</f>
        <v>61.1111111111111</v>
      </c>
      <c r="BA17" s="0" t="n">
        <f aca="false">$B$12+$E$6*($A17-1)</f>
        <v>61.1111111111111</v>
      </c>
      <c r="BB17" s="0" t="n">
        <f aca="false">$B$12+$E$6*($A17-1)</f>
        <v>61.1111111111111</v>
      </c>
      <c r="BC17" s="0" t="n">
        <f aca="false">$B$12+$E$6*($A17-1)</f>
        <v>61.1111111111111</v>
      </c>
      <c r="BD17" s="0" t="n">
        <f aca="false">$B$12+$E$6*($A17-1)</f>
        <v>61.1111111111111</v>
      </c>
      <c r="BE17" s="0" t="n">
        <f aca="false">$B$12+$E$6*($A17-1)</f>
        <v>61.1111111111111</v>
      </c>
      <c r="BF17" s="0" t="n">
        <f aca="false">$B$12+$E$6*($A17-1)</f>
        <v>61.1111111111111</v>
      </c>
      <c r="BG17" s="0" t="n">
        <f aca="false">$B$12+$E$6*($A17-1)</f>
        <v>61.1111111111111</v>
      </c>
      <c r="BH17" s="0" t="n">
        <f aca="false">$B$12+$E$6*($A17-1)</f>
        <v>61.1111111111111</v>
      </c>
      <c r="BI17" s="0" t="n">
        <f aca="false">$B$12+$E$6*($A17-1)</f>
        <v>61.1111111111111</v>
      </c>
      <c r="BJ17" s="0" t="n">
        <f aca="false">$B$12+$E$6*($A17-1)</f>
        <v>61.1111111111111</v>
      </c>
      <c r="BK17" s="0" t="n">
        <f aca="false">$B$12+$E$6*($A17-1)</f>
        <v>61.1111111111111</v>
      </c>
      <c r="BL17" s="0" t="n">
        <f aca="false">$B$12+$E$6*($A17-1)</f>
        <v>61.1111111111111</v>
      </c>
      <c r="BM17" s="0" t="n">
        <f aca="false">$B$12+$E$6*($A17-1)</f>
        <v>61.1111111111111</v>
      </c>
      <c r="BN17" s="0" t="n">
        <f aca="false">$B$12+$E$6*($A17-1)</f>
        <v>61.1111111111111</v>
      </c>
      <c r="BO17" s="0" t="n">
        <f aca="false">$B$12+$E$6*($A17-1)</f>
        <v>61.1111111111111</v>
      </c>
      <c r="BP17" s="0" t="n">
        <f aca="false">$B$12+$E$6*($A17-1)</f>
        <v>61.1111111111111</v>
      </c>
      <c r="BQ17" s="0" t="n">
        <f aca="false">$B$12+$E$6*($A17-1)</f>
        <v>61.1111111111111</v>
      </c>
      <c r="BR17" s="0" t="n">
        <f aca="false">$B$12+$E$6*($A17-1)</f>
        <v>61.1111111111111</v>
      </c>
      <c r="BS17" s="0" t="n">
        <f aca="false">$B$12+$E$6*($A17-1)</f>
        <v>61.1111111111111</v>
      </c>
      <c r="BT17" s="0" t="n">
        <f aca="false">$B$12+$E$6*($A17-1)</f>
        <v>61.1111111111111</v>
      </c>
      <c r="BU17" s="0" t="n">
        <f aca="false">$B$12+$E$6*($A17-1)</f>
        <v>61.1111111111111</v>
      </c>
      <c r="BV17" s="0" t="n">
        <f aca="false">$B$12+$E$6*($A17-1)</f>
        <v>61.1111111111111</v>
      </c>
      <c r="BW17" s="0" t="n">
        <f aca="false">$B$12+$E$6*($A17-1)</f>
        <v>61.1111111111111</v>
      </c>
      <c r="BX17" s="0" t="n">
        <f aca="false">$B$12+$E$6*($A17-1)</f>
        <v>61.1111111111111</v>
      </c>
      <c r="BY17" s="0" t="n">
        <f aca="false">$B$12+$E$6*($A17-1)</f>
        <v>61.1111111111111</v>
      </c>
    </row>
    <row r="18" customFormat="false" ht="12.75" hidden="false" customHeight="false" outlineLevel="0" collapsed="false">
      <c r="A18" s="13" t="n">
        <f aca="false">A17+1</f>
        <v>7</v>
      </c>
      <c r="B18" s="0" t="n">
        <f aca="false">$B$12+$E$6*($A18-1)</f>
        <v>72.2222222222222</v>
      </c>
      <c r="C18" s="0" t="n">
        <f aca="false">$B$12+$E$6*($A18-1)</f>
        <v>72.2222222222222</v>
      </c>
      <c r="D18" s="0" t="n">
        <f aca="false">$B$12+$E$6*($A18-1)</f>
        <v>72.2222222222222</v>
      </c>
      <c r="E18" s="0" t="n">
        <f aca="false">$B$12+$E$6*($A18-1)</f>
        <v>72.2222222222222</v>
      </c>
      <c r="F18" s="0" t="n">
        <f aca="false">$B$12+$E$6*($A18-1)</f>
        <v>72.2222222222222</v>
      </c>
      <c r="G18" s="0" t="n">
        <f aca="false">$B$12+$E$6*($A18-1)</f>
        <v>72.2222222222222</v>
      </c>
      <c r="H18" s="0" t="n">
        <f aca="false">$B$12+$E$6*($A18-1)</f>
        <v>72.2222222222222</v>
      </c>
      <c r="I18" s="0" t="n">
        <f aca="false">$B$12+$E$6*($A18-1)</f>
        <v>72.2222222222222</v>
      </c>
      <c r="J18" s="0" t="n">
        <f aca="false">$B$12+$E$6*($A18-1)</f>
        <v>72.2222222222222</v>
      </c>
      <c r="K18" s="0" t="n">
        <f aca="false">$B$12+$E$6*($A18-1)</f>
        <v>72.2222222222222</v>
      </c>
      <c r="L18" s="0" t="n">
        <f aca="false">$B$12+$E$6*($A18-1)</f>
        <v>72.2222222222222</v>
      </c>
      <c r="M18" s="0" t="n">
        <f aca="false">$B$12+$E$6*($A18-1)</f>
        <v>72.2222222222222</v>
      </c>
      <c r="N18" s="0" t="n">
        <f aca="false">$B$12+$E$6*($A18-1)</f>
        <v>72.2222222222222</v>
      </c>
      <c r="O18" s="0" t="n">
        <f aca="false">$B$12+$E$6*($A18-1)</f>
        <v>72.2222222222222</v>
      </c>
      <c r="P18" s="0" t="n">
        <f aca="false">$B$12+$E$6*($A18-1)</f>
        <v>72.2222222222222</v>
      </c>
      <c r="Q18" s="0" t="n">
        <f aca="false">$B$12+$E$6*($A18-1)</f>
        <v>72.2222222222222</v>
      </c>
      <c r="R18" s="0" t="n">
        <f aca="false">$B$12+$E$6*($A18-1)</f>
        <v>72.2222222222222</v>
      </c>
      <c r="S18" s="0" t="n">
        <f aca="false">$B$12+$E$6*($A18-1)</f>
        <v>72.2222222222222</v>
      </c>
      <c r="T18" s="0" t="n">
        <f aca="false">$B$12+$E$6*($A18-1)</f>
        <v>72.2222222222222</v>
      </c>
      <c r="U18" s="0" t="n">
        <f aca="false">$B$12+$E$6*($A18-1)</f>
        <v>72.2222222222222</v>
      </c>
      <c r="V18" s="0" t="n">
        <f aca="false">$B$12+$E$6*($A18-1)</f>
        <v>72.2222222222222</v>
      </c>
      <c r="W18" s="0" t="n">
        <f aca="false">$B$12+$E$6*($A18-1)</f>
        <v>72.2222222222222</v>
      </c>
      <c r="X18" s="0" t="n">
        <f aca="false">$B$12+$E$6*($A18-1)</f>
        <v>72.2222222222222</v>
      </c>
      <c r="Y18" s="0" t="n">
        <f aca="false">$B$12+$E$6*($A18-1)</f>
        <v>72.2222222222222</v>
      </c>
      <c r="Z18" s="0" t="n">
        <f aca="false">$B$12+$E$6*($A18-1)</f>
        <v>72.2222222222222</v>
      </c>
      <c r="AA18" s="0" t="n">
        <f aca="false">$B$12+$E$6*($A18-1)</f>
        <v>72.2222222222222</v>
      </c>
      <c r="AB18" s="0" t="n">
        <f aca="false">$B$12+$E$6*($A18-1)</f>
        <v>72.2222222222222</v>
      </c>
      <c r="AC18" s="0" t="n">
        <f aca="false">$B$12+$E$6*($A18-1)</f>
        <v>72.2222222222222</v>
      </c>
      <c r="AD18" s="0" t="n">
        <f aca="false">$B$12+$E$6*($A18-1)</f>
        <v>72.2222222222222</v>
      </c>
      <c r="AE18" s="0" t="n">
        <f aca="false">$B$12+$E$6*($A18-1)</f>
        <v>72.2222222222222</v>
      </c>
      <c r="AF18" s="0" t="n">
        <f aca="false">$B$12+$E$6*($A18-1)</f>
        <v>72.2222222222222</v>
      </c>
      <c r="AG18" s="0" t="n">
        <f aca="false">$B$12+$E$6*($A18-1)</f>
        <v>72.2222222222222</v>
      </c>
      <c r="AH18" s="0" t="n">
        <f aca="false">$B$12+$E$6*($A18-1)</f>
        <v>72.2222222222222</v>
      </c>
      <c r="AI18" s="0" t="n">
        <f aca="false">$B$12+$E$6*($A18-1)</f>
        <v>72.2222222222222</v>
      </c>
      <c r="AJ18" s="0" t="n">
        <f aca="false">$B$12+$E$6*($A18-1)</f>
        <v>72.2222222222222</v>
      </c>
      <c r="AK18" s="0" t="n">
        <f aca="false">$B$12+$E$6*($A18-1)</f>
        <v>72.2222222222222</v>
      </c>
      <c r="AL18" s="0" t="n">
        <f aca="false">$B$12+$E$6*($A18-1)</f>
        <v>72.2222222222222</v>
      </c>
      <c r="AM18" s="0" t="n">
        <f aca="false">$B$12+$E$6*($A18-1)</f>
        <v>72.2222222222222</v>
      </c>
      <c r="AN18" s="0" t="n">
        <f aca="false">$B$12+$E$6*($A18-1)</f>
        <v>72.2222222222222</v>
      </c>
      <c r="AO18" s="0" t="n">
        <f aca="false">$B$12+$E$6*($A18-1)</f>
        <v>72.2222222222222</v>
      </c>
      <c r="AP18" s="0" t="n">
        <f aca="false">$B$12+$E$6*($A18-1)</f>
        <v>72.2222222222222</v>
      </c>
      <c r="AQ18" s="0" t="n">
        <f aca="false">$B$12+$E$6*($A18-1)</f>
        <v>72.2222222222222</v>
      </c>
      <c r="AR18" s="0" t="n">
        <f aca="false">$B$12+$E$6*($A18-1)</f>
        <v>72.2222222222222</v>
      </c>
      <c r="AS18" s="0" t="n">
        <f aca="false">$B$12+$E$6*($A18-1)</f>
        <v>72.2222222222222</v>
      </c>
      <c r="AT18" s="0" t="n">
        <f aca="false">$B$12+$E$6*($A18-1)</f>
        <v>72.2222222222222</v>
      </c>
      <c r="AU18" s="0" t="n">
        <f aca="false">$B$12+$E$6*($A18-1)</f>
        <v>72.2222222222222</v>
      </c>
      <c r="AV18" s="0" t="n">
        <f aca="false">$B$12+$E$6*($A18-1)</f>
        <v>72.2222222222222</v>
      </c>
      <c r="AW18" s="0" t="n">
        <f aca="false">$B$12+$E$6*($A18-1)</f>
        <v>72.2222222222222</v>
      </c>
      <c r="AX18" s="0" t="n">
        <f aca="false">$B$12+$E$6*($A18-1)</f>
        <v>72.2222222222222</v>
      </c>
      <c r="AY18" s="0" t="n">
        <f aca="false">$B$12+$E$6*($A18-1)</f>
        <v>72.2222222222222</v>
      </c>
      <c r="AZ18" s="0" t="n">
        <f aca="false">$B$12+$E$6*($A18-1)</f>
        <v>72.2222222222222</v>
      </c>
      <c r="BA18" s="0" t="n">
        <f aca="false">$B$12+$E$6*($A18-1)</f>
        <v>72.2222222222222</v>
      </c>
      <c r="BB18" s="0" t="n">
        <f aca="false">$B$12+$E$6*($A18-1)</f>
        <v>72.2222222222222</v>
      </c>
      <c r="BC18" s="0" t="n">
        <f aca="false">$B$12+$E$6*($A18-1)</f>
        <v>72.2222222222222</v>
      </c>
      <c r="BD18" s="0" t="n">
        <f aca="false">$B$12+$E$6*($A18-1)</f>
        <v>72.2222222222222</v>
      </c>
      <c r="BE18" s="0" t="n">
        <f aca="false">$B$12+$E$6*($A18-1)</f>
        <v>72.2222222222222</v>
      </c>
      <c r="BF18" s="0" t="n">
        <f aca="false">$B$12+$E$6*($A18-1)</f>
        <v>72.2222222222222</v>
      </c>
      <c r="BG18" s="0" t="n">
        <f aca="false">$B$12+$E$6*($A18-1)</f>
        <v>72.2222222222222</v>
      </c>
      <c r="BH18" s="0" t="n">
        <f aca="false">$B$12+$E$6*($A18-1)</f>
        <v>72.2222222222222</v>
      </c>
      <c r="BI18" s="0" t="n">
        <f aca="false">$B$12+$E$6*($A18-1)</f>
        <v>72.2222222222222</v>
      </c>
      <c r="BJ18" s="0" t="n">
        <f aca="false">$B$12+$E$6*($A18-1)</f>
        <v>72.2222222222222</v>
      </c>
      <c r="BK18" s="0" t="n">
        <f aca="false">$B$12+$E$6*($A18-1)</f>
        <v>72.2222222222222</v>
      </c>
      <c r="BL18" s="0" t="n">
        <f aca="false">$B$12+$E$6*($A18-1)</f>
        <v>72.2222222222222</v>
      </c>
      <c r="BM18" s="0" t="n">
        <f aca="false">$B$12+$E$6*($A18-1)</f>
        <v>72.2222222222222</v>
      </c>
      <c r="BN18" s="0" t="n">
        <f aca="false">$B$12+$E$6*($A18-1)</f>
        <v>72.2222222222222</v>
      </c>
      <c r="BO18" s="0" t="n">
        <f aca="false">$B$12+$E$6*($A18-1)</f>
        <v>72.2222222222222</v>
      </c>
      <c r="BP18" s="0" t="n">
        <f aca="false">$B$12+$E$6*($A18-1)</f>
        <v>72.2222222222222</v>
      </c>
      <c r="BQ18" s="0" t="n">
        <f aca="false">$B$12+$E$6*($A18-1)</f>
        <v>72.2222222222222</v>
      </c>
      <c r="BR18" s="0" t="n">
        <f aca="false">$B$12+$E$6*($A18-1)</f>
        <v>72.2222222222222</v>
      </c>
      <c r="BS18" s="0" t="n">
        <f aca="false">$B$12+$E$6*($A18-1)</f>
        <v>72.2222222222222</v>
      </c>
      <c r="BT18" s="0" t="n">
        <f aca="false">$B$12+$E$6*($A18-1)</f>
        <v>72.2222222222222</v>
      </c>
      <c r="BU18" s="0" t="n">
        <f aca="false">$B$12+$E$6*($A18-1)</f>
        <v>72.2222222222222</v>
      </c>
      <c r="BV18" s="0" t="n">
        <f aca="false">$B$12+$E$6*($A18-1)</f>
        <v>72.2222222222222</v>
      </c>
      <c r="BW18" s="0" t="n">
        <f aca="false">$B$12+$E$6*($A18-1)</f>
        <v>72.2222222222222</v>
      </c>
      <c r="BX18" s="0" t="n">
        <f aca="false">$B$12+$E$6*($A18-1)</f>
        <v>72.2222222222222</v>
      </c>
      <c r="BY18" s="0" t="n">
        <f aca="false">$B$12+$E$6*($A18-1)</f>
        <v>72.2222222222222</v>
      </c>
    </row>
    <row r="19" customFormat="false" ht="12.75" hidden="false" customHeight="false" outlineLevel="0" collapsed="false">
      <c r="A19" s="13" t="n">
        <f aca="false">A18+1</f>
        <v>8</v>
      </c>
      <c r="B19" s="0" t="n">
        <f aca="false">$B$12+$E$6*($A19-1)</f>
        <v>83.3333333333333</v>
      </c>
      <c r="C19" s="0" t="n">
        <f aca="false">$B$12+$E$6*($A19-1)</f>
        <v>83.3333333333333</v>
      </c>
      <c r="D19" s="0" t="n">
        <f aca="false">$B$12+$E$6*($A19-1)</f>
        <v>83.3333333333333</v>
      </c>
      <c r="E19" s="0" t="n">
        <f aca="false">$B$12+$E$6*($A19-1)</f>
        <v>83.3333333333333</v>
      </c>
      <c r="F19" s="0" t="n">
        <f aca="false">$B$12+$E$6*($A19-1)</f>
        <v>83.3333333333333</v>
      </c>
      <c r="G19" s="0" t="n">
        <f aca="false">$B$12+$E$6*($A19-1)</f>
        <v>83.3333333333333</v>
      </c>
      <c r="H19" s="0" t="n">
        <f aca="false">$B$12+$E$6*($A19-1)</f>
        <v>83.3333333333333</v>
      </c>
      <c r="I19" s="0" t="n">
        <f aca="false">$B$12+$E$6*($A19-1)</f>
        <v>83.3333333333333</v>
      </c>
      <c r="J19" s="0" t="n">
        <f aca="false">$B$12+$E$6*($A19-1)</f>
        <v>83.3333333333333</v>
      </c>
      <c r="K19" s="0" t="n">
        <f aca="false">$B$12+$E$6*($A19-1)</f>
        <v>83.3333333333333</v>
      </c>
      <c r="L19" s="0" t="n">
        <f aca="false">$B$12+$E$6*($A19-1)</f>
        <v>83.3333333333333</v>
      </c>
      <c r="M19" s="0" t="n">
        <f aca="false">$B$12+$E$6*($A19-1)</f>
        <v>83.3333333333333</v>
      </c>
      <c r="N19" s="0" t="n">
        <f aca="false">$B$12+$E$6*($A19-1)</f>
        <v>83.3333333333333</v>
      </c>
      <c r="O19" s="0" t="n">
        <f aca="false">$B$12+$E$6*($A19-1)</f>
        <v>83.3333333333333</v>
      </c>
      <c r="P19" s="0" t="n">
        <f aca="false">$B$12+$E$6*($A19-1)</f>
        <v>83.3333333333333</v>
      </c>
      <c r="Q19" s="0" t="n">
        <f aca="false">$B$12+$E$6*($A19-1)</f>
        <v>83.3333333333333</v>
      </c>
      <c r="R19" s="0" t="n">
        <f aca="false">$B$12+$E$6*($A19-1)</f>
        <v>83.3333333333333</v>
      </c>
      <c r="S19" s="0" t="n">
        <f aca="false">$B$12+$E$6*($A19-1)</f>
        <v>83.3333333333333</v>
      </c>
      <c r="T19" s="0" t="n">
        <f aca="false">$B$12+$E$6*($A19-1)</f>
        <v>83.3333333333333</v>
      </c>
      <c r="U19" s="0" t="n">
        <f aca="false">$B$12+$E$6*($A19-1)</f>
        <v>83.3333333333333</v>
      </c>
      <c r="V19" s="0" t="n">
        <f aca="false">$B$12+$E$6*($A19-1)</f>
        <v>83.3333333333333</v>
      </c>
      <c r="W19" s="0" t="n">
        <f aca="false">$B$12+$E$6*($A19-1)</f>
        <v>83.3333333333333</v>
      </c>
      <c r="X19" s="0" t="n">
        <f aca="false">$B$12+$E$6*($A19-1)</f>
        <v>83.3333333333333</v>
      </c>
      <c r="Y19" s="0" t="n">
        <f aca="false">$B$12+$E$6*($A19-1)</f>
        <v>83.3333333333333</v>
      </c>
      <c r="Z19" s="0" t="n">
        <f aca="false">$B$12+$E$6*($A19-1)</f>
        <v>83.3333333333333</v>
      </c>
      <c r="AA19" s="0" t="n">
        <f aca="false">$B$12+$E$6*($A19-1)</f>
        <v>83.3333333333333</v>
      </c>
      <c r="AB19" s="0" t="n">
        <f aca="false">$B$12+$E$6*($A19-1)</f>
        <v>83.3333333333333</v>
      </c>
      <c r="AC19" s="0" t="n">
        <f aca="false">$B$12+$E$6*($A19-1)</f>
        <v>83.3333333333333</v>
      </c>
      <c r="AD19" s="0" t="n">
        <f aca="false">$B$12+$E$6*($A19-1)</f>
        <v>83.3333333333333</v>
      </c>
      <c r="AE19" s="0" t="n">
        <f aca="false">$B$12+$E$6*($A19-1)</f>
        <v>83.3333333333333</v>
      </c>
      <c r="AF19" s="0" t="n">
        <f aca="false">$B$12+$E$6*($A19-1)</f>
        <v>83.3333333333333</v>
      </c>
      <c r="AG19" s="0" t="n">
        <f aca="false">$B$12+$E$6*($A19-1)</f>
        <v>83.3333333333333</v>
      </c>
      <c r="AH19" s="0" t="n">
        <f aca="false">$B$12+$E$6*($A19-1)</f>
        <v>83.3333333333333</v>
      </c>
      <c r="AI19" s="0" t="n">
        <f aca="false">$B$12+$E$6*($A19-1)</f>
        <v>83.3333333333333</v>
      </c>
      <c r="AJ19" s="0" t="n">
        <f aca="false">$B$12+$E$6*($A19-1)</f>
        <v>83.3333333333333</v>
      </c>
      <c r="AK19" s="0" t="n">
        <f aca="false">$B$12+$E$6*($A19-1)</f>
        <v>83.3333333333333</v>
      </c>
      <c r="AL19" s="0" t="n">
        <f aca="false">$B$12+$E$6*($A19-1)</f>
        <v>83.3333333333333</v>
      </c>
      <c r="AM19" s="0" t="n">
        <f aca="false">$B$12+$E$6*($A19-1)</f>
        <v>83.3333333333333</v>
      </c>
      <c r="AN19" s="0" t="n">
        <f aca="false">$B$12+$E$6*($A19-1)</f>
        <v>83.3333333333333</v>
      </c>
      <c r="AO19" s="0" t="n">
        <f aca="false">$B$12+$E$6*($A19-1)</f>
        <v>83.3333333333333</v>
      </c>
      <c r="AP19" s="0" t="n">
        <f aca="false">$B$12+$E$6*($A19-1)</f>
        <v>83.3333333333333</v>
      </c>
      <c r="AQ19" s="0" t="n">
        <f aca="false">$B$12+$E$6*($A19-1)</f>
        <v>83.3333333333333</v>
      </c>
      <c r="AR19" s="0" t="n">
        <f aca="false">$B$12+$E$6*($A19-1)</f>
        <v>83.3333333333333</v>
      </c>
      <c r="AS19" s="0" t="n">
        <f aca="false">$B$12+$E$6*($A19-1)</f>
        <v>83.3333333333333</v>
      </c>
      <c r="AT19" s="0" t="n">
        <f aca="false">$B$12+$E$6*($A19-1)</f>
        <v>83.3333333333333</v>
      </c>
      <c r="AU19" s="0" t="n">
        <f aca="false">$B$12+$E$6*($A19-1)</f>
        <v>83.3333333333333</v>
      </c>
      <c r="AV19" s="0" t="n">
        <f aca="false">$B$12+$E$6*($A19-1)</f>
        <v>83.3333333333333</v>
      </c>
      <c r="AW19" s="0" t="n">
        <f aca="false">$B$12+$E$6*($A19-1)</f>
        <v>83.3333333333333</v>
      </c>
      <c r="AX19" s="0" t="n">
        <f aca="false">$B$12+$E$6*($A19-1)</f>
        <v>83.3333333333333</v>
      </c>
      <c r="AY19" s="0" t="n">
        <f aca="false">$B$12+$E$6*($A19-1)</f>
        <v>83.3333333333333</v>
      </c>
      <c r="AZ19" s="0" t="n">
        <f aca="false">$B$12+$E$6*($A19-1)</f>
        <v>83.3333333333333</v>
      </c>
      <c r="BA19" s="0" t="n">
        <f aca="false">$B$12+$E$6*($A19-1)</f>
        <v>83.3333333333333</v>
      </c>
      <c r="BB19" s="0" t="n">
        <f aca="false">$B$12+$E$6*($A19-1)</f>
        <v>83.3333333333333</v>
      </c>
      <c r="BC19" s="0" t="n">
        <f aca="false">$B$12+$E$6*($A19-1)</f>
        <v>83.3333333333333</v>
      </c>
      <c r="BD19" s="0" t="n">
        <f aca="false">$B$12+$E$6*($A19-1)</f>
        <v>83.3333333333333</v>
      </c>
      <c r="BE19" s="0" t="n">
        <f aca="false">$B$12+$E$6*($A19-1)</f>
        <v>83.3333333333333</v>
      </c>
      <c r="BF19" s="0" t="n">
        <f aca="false">$B$12+$E$6*($A19-1)</f>
        <v>83.3333333333333</v>
      </c>
      <c r="BG19" s="0" t="n">
        <f aca="false">$B$12+$E$6*($A19-1)</f>
        <v>83.3333333333333</v>
      </c>
      <c r="BH19" s="0" t="n">
        <f aca="false">$B$12+$E$6*($A19-1)</f>
        <v>83.3333333333333</v>
      </c>
      <c r="BI19" s="0" t="n">
        <f aca="false">$B$12+$E$6*($A19-1)</f>
        <v>83.3333333333333</v>
      </c>
      <c r="BJ19" s="0" t="n">
        <f aca="false">$B$12+$E$6*($A19-1)</f>
        <v>83.3333333333333</v>
      </c>
      <c r="BK19" s="0" t="n">
        <f aca="false">$B$12+$E$6*($A19-1)</f>
        <v>83.3333333333333</v>
      </c>
      <c r="BL19" s="0" t="n">
        <f aca="false">$B$12+$E$6*($A19-1)</f>
        <v>83.3333333333333</v>
      </c>
      <c r="BM19" s="0" t="n">
        <f aca="false">$B$12+$E$6*($A19-1)</f>
        <v>83.3333333333333</v>
      </c>
      <c r="BN19" s="0" t="n">
        <f aca="false">$B$12+$E$6*($A19-1)</f>
        <v>83.3333333333333</v>
      </c>
      <c r="BO19" s="0" t="n">
        <f aca="false">$B$12+$E$6*($A19-1)</f>
        <v>83.3333333333333</v>
      </c>
      <c r="BP19" s="0" t="n">
        <f aca="false">$B$12+$E$6*($A19-1)</f>
        <v>83.3333333333333</v>
      </c>
      <c r="BQ19" s="0" t="n">
        <f aca="false">$B$12+$E$6*($A19-1)</f>
        <v>83.3333333333333</v>
      </c>
      <c r="BR19" s="0" t="n">
        <f aca="false">$B$12+$E$6*($A19-1)</f>
        <v>83.3333333333333</v>
      </c>
      <c r="BS19" s="0" t="n">
        <f aca="false">$B$12+$E$6*($A19-1)</f>
        <v>83.3333333333333</v>
      </c>
      <c r="BT19" s="0" t="n">
        <f aca="false">$B$12+$E$6*($A19-1)</f>
        <v>83.3333333333333</v>
      </c>
      <c r="BU19" s="0" t="n">
        <f aca="false">$B$12+$E$6*($A19-1)</f>
        <v>83.3333333333333</v>
      </c>
      <c r="BV19" s="0" t="n">
        <f aca="false">$B$12+$E$6*($A19-1)</f>
        <v>83.3333333333333</v>
      </c>
      <c r="BW19" s="0" t="n">
        <f aca="false">$B$12+$E$6*($A19-1)</f>
        <v>83.3333333333333</v>
      </c>
      <c r="BX19" s="0" t="n">
        <f aca="false">$B$12+$E$6*($A19-1)</f>
        <v>83.3333333333333</v>
      </c>
      <c r="BY19" s="0" t="n">
        <f aca="false">$B$12+$E$6*($A19-1)</f>
        <v>83.3333333333333</v>
      </c>
    </row>
    <row r="20" customFormat="false" ht="12.75" hidden="false" customHeight="false" outlineLevel="0" collapsed="false">
      <c r="A20" s="13" t="n">
        <f aca="false">A19+1</f>
        <v>9</v>
      </c>
      <c r="B20" s="0" t="n">
        <f aca="false">$B$12+$E$6*($A20-1)</f>
        <v>94.4444444444444</v>
      </c>
      <c r="C20" s="0" t="n">
        <f aca="false">$B$12+$E$6*($A20-1)</f>
        <v>94.4444444444444</v>
      </c>
      <c r="D20" s="0" t="n">
        <f aca="false">$B$12+$E$6*($A20-1)</f>
        <v>94.4444444444444</v>
      </c>
      <c r="E20" s="0" t="n">
        <f aca="false">$B$12+$E$6*($A20-1)</f>
        <v>94.4444444444444</v>
      </c>
      <c r="F20" s="0" t="n">
        <f aca="false">$B$12+$E$6*($A20-1)</f>
        <v>94.4444444444444</v>
      </c>
      <c r="G20" s="0" t="n">
        <f aca="false">$B$12+$E$6*($A20-1)</f>
        <v>94.4444444444444</v>
      </c>
      <c r="H20" s="0" t="n">
        <f aca="false">$B$12+$E$6*($A20-1)</f>
        <v>94.4444444444444</v>
      </c>
      <c r="I20" s="0" t="n">
        <f aca="false">$B$12+$E$6*($A20-1)</f>
        <v>94.4444444444444</v>
      </c>
      <c r="J20" s="0" t="n">
        <f aca="false">$B$12+$E$6*($A20-1)</f>
        <v>94.4444444444444</v>
      </c>
      <c r="K20" s="0" t="n">
        <f aca="false">$B$12+$E$6*($A20-1)</f>
        <v>94.4444444444444</v>
      </c>
      <c r="L20" s="0" t="n">
        <f aca="false">$B$12+$E$6*($A20-1)</f>
        <v>94.4444444444444</v>
      </c>
      <c r="M20" s="0" t="n">
        <f aca="false">$B$12+$E$6*($A20-1)</f>
        <v>94.4444444444444</v>
      </c>
      <c r="N20" s="0" t="n">
        <f aca="false">$B$12+$E$6*($A20-1)</f>
        <v>94.4444444444444</v>
      </c>
      <c r="O20" s="0" t="n">
        <f aca="false">$B$12+$E$6*($A20-1)</f>
        <v>94.4444444444444</v>
      </c>
      <c r="P20" s="0" t="n">
        <f aca="false">$B$12+$E$6*($A20-1)</f>
        <v>94.4444444444444</v>
      </c>
      <c r="Q20" s="0" t="n">
        <f aca="false">$B$12+$E$6*($A20-1)</f>
        <v>94.4444444444444</v>
      </c>
      <c r="R20" s="0" t="n">
        <f aca="false">$B$12+$E$6*($A20-1)</f>
        <v>94.4444444444444</v>
      </c>
      <c r="S20" s="0" t="n">
        <f aca="false">$B$12+$E$6*($A20-1)</f>
        <v>94.4444444444444</v>
      </c>
      <c r="T20" s="0" t="n">
        <f aca="false">$B$12+$E$6*($A20-1)</f>
        <v>94.4444444444444</v>
      </c>
      <c r="U20" s="0" t="n">
        <f aca="false">$B$12+$E$6*($A20-1)</f>
        <v>94.4444444444444</v>
      </c>
      <c r="V20" s="0" t="n">
        <f aca="false">$B$12+$E$6*($A20-1)</f>
        <v>94.4444444444444</v>
      </c>
      <c r="W20" s="0" t="n">
        <f aca="false">$B$12+$E$6*($A20-1)</f>
        <v>94.4444444444444</v>
      </c>
      <c r="X20" s="0" t="n">
        <f aca="false">$B$12+$E$6*($A20-1)</f>
        <v>94.4444444444444</v>
      </c>
      <c r="Y20" s="0" t="n">
        <f aca="false">$B$12+$E$6*($A20-1)</f>
        <v>94.4444444444444</v>
      </c>
      <c r="Z20" s="0" t="n">
        <f aca="false">$B$12+$E$6*($A20-1)</f>
        <v>94.4444444444444</v>
      </c>
      <c r="AA20" s="0" t="n">
        <f aca="false">$B$12+$E$6*($A20-1)</f>
        <v>94.4444444444444</v>
      </c>
      <c r="AB20" s="0" t="n">
        <f aca="false">$B$12+$E$6*($A20-1)</f>
        <v>94.4444444444444</v>
      </c>
      <c r="AC20" s="0" t="n">
        <f aca="false">$B$12+$E$6*($A20-1)</f>
        <v>94.4444444444444</v>
      </c>
      <c r="AD20" s="0" t="n">
        <f aca="false">$B$12+$E$6*($A20-1)</f>
        <v>94.4444444444444</v>
      </c>
      <c r="AE20" s="0" t="n">
        <f aca="false">$B$12+$E$6*($A20-1)</f>
        <v>94.4444444444444</v>
      </c>
      <c r="AF20" s="0" t="n">
        <f aca="false">$B$12+$E$6*($A20-1)</f>
        <v>94.4444444444444</v>
      </c>
      <c r="AG20" s="0" t="n">
        <f aca="false">$B$12+$E$6*($A20-1)</f>
        <v>94.4444444444444</v>
      </c>
      <c r="AH20" s="0" t="n">
        <f aca="false">$B$12+$E$6*($A20-1)</f>
        <v>94.4444444444444</v>
      </c>
      <c r="AI20" s="0" t="n">
        <f aca="false">$B$12+$E$6*($A20-1)</f>
        <v>94.4444444444444</v>
      </c>
      <c r="AJ20" s="0" t="n">
        <f aca="false">$B$12+$E$6*($A20-1)</f>
        <v>94.4444444444444</v>
      </c>
      <c r="AK20" s="0" t="n">
        <f aca="false">$B$12+$E$6*($A20-1)</f>
        <v>94.4444444444444</v>
      </c>
      <c r="AL20" s="0" t="n">
        <f aca="false">$B$12+$E$6*($A20-1)</f>
        <v>94.4444444444444</v>
      </c>
      <c r="AM20" s="0" t="n">
        <f aca="false">$B$12+$E$6*($A20-1)</f>
        <v>94.4444444444444</v>
      </c>
      <c r="AN20" s="0" t="n">
        <f aca="false">$B$12+$E$6*($A20-1)</f>
        <v>94.4444444444444</v>
      </c>
      <c r="AO20" s="0" t="n">
        <f aca="false">$B$12+$E$6*($A20-1)</f>
        <v>94.4444444444444</v>
      </c>
      <c r="AP20" s="0" t="n">
        <f aca="false">$B$12+$E$6*($A20-1)</f>
        <v>94.4444444444444</v>
      </c>
      <c r="AQ20" s="0" t="n">
        <f aca="false">$B$12+$E$6*($A20-1)</f>
        <v>94.4444444444444</v>
      </c>
      <c r="AR20" s="0" t="n">
        <f aca="false">$B$12+$E$6*($A20-1)</f>
        <v>94.4444444444444</v>
      </c>
      <c r="AS20" s="0" t="n">
        <f aca="false">$B$12+$E$6*($A20-1)</f>
        <v>94.4444444444444</v>
      </c>
      <c r="AT20" s="0" t="n">
        <f aca="false">$B$12+$E$6*($A20-1)</f>
        <v>94.4444444444444</v>
      </c>
      <c r="AU20" s="0" t="n">
        <f aca="false">$B$12+$E$6*($A20-1)</f>
        <v>94.4444444444444</v>
      </c>
      <c r="AV20" s="0" t="n">
        <f aca="false">$B$12+$E$6*($A20-1)</f>
        <v>94.4444444444444</v>
      </c>
      <c r="AW20" s="0" t="n">
        <f aca="false">$B$12+$E$6*($A20-1)</f>
        <v>94.4444444444444</v>
      </c>
      <c r="AX20" s="0" t="n">
        <f aca="false">$B$12+$E$6*($A20-1)</f>
        <v>94.4444444444444</v>
      </c>
      <c r="AY20" s="0" t="n">
        <f aca="false">$B$12+$E$6*($A20-1)</f>
        <v>94.4444444444444</v>
      </c>
      <c r="AZ20" s="0" t="n">
        <f aca="false">$B$12+$E$6*($A20-1)</f>
        <v>94.4444444444444</v>
      </c>
      <c r="BA20" s="0" t="n">
        <f aca="false">$B$12+$E$6*($A20-1)</f>
        <v>94.4444444444444</v>
      </c>
      <c r="BB20" s="0" t="n">
        <f aca="false">$B$12+$E$6*($A20-1)</f>
        <v>94.4444444444444</v>
      </c>
      <c r="BC20" s="0" t="n">
        <f aca="false">$B$12+$E$6*($A20-1)</f>
        <v>94.4444444444444</v>
      </c>
      <c r="BD20" s="0" t="n">
        <f aca="false">$B$12+$E$6*($A20-1)</f>
        <v>94.4444444444444</v>
      </c>
      <c r="BE20" s="0" t="n">
        <f aca="false">$B$12+$E$6*($A20-1)</f>
        <v>94.4444444444444</v>
      </c>
      <c r="BF20" s="0" t="n">
        <f aca="false">$B$12+$E$6*($A20-1)</f>
        <v>94.4444444444444</v>
      </c>
      <c r="BG20" s="0" t="n">
        <f aca="false">$B$12+$E$6*($A20-1)</f>
        <v>94.4444444444444</v>
      </c>
      <c r="BH20" s="0" t="n">
        <f aca="false">$B$12+$E$6*($A20-1)</f>
        <v>94.4444444444444</v>
      </c>
      <c r="BI20" s="0" t="n">
        <f aca="false">$B$12+$E$6*($A20-1)</f>
        <v>94.4444444444444</v>
      </c>
      <c r="BJ20" s="0" t="n">
        <f aca="false">$B$12+$E$6*($A20-1)</f>
        <v>94.4444444444444</v>
      </c>
      <c r="BK20" s="0" t="n">
        <f aca="false">$B$12+$E$6*($A20-1)</f>
        <v>94.4444444444444</v>
      </c>
      <c r="BL20" s="0" t="n">
        <f aca="false">$B$12+$E$6*($A20-1)</f>
        <v>94.4444444444444</v>
      </c>
      <c r="BM20" s="0" t="n">
        <f aca="false">$B$12+$E$6*($A20-1)</f>
        <v>94.4444444444444</v>
      </c>
      <c r="BN20" s="0" t="n">
        <f aca="false">$B$12+$E$6*($A20-1)</f>
        <v>94.4444444444444</v>
      </c>
      <c r="BO20" s="0" t="n">
        <f aca="false">$B$12+$E$6*($A20-1)</f>
        <v>94.4444444444444</v>
      </c>
      <c r="BP20" s="0" t="n">
        <f aca="false">$B$12+$E$6*($A20-1)</f>
        <v>94.4444444444444</v>
      </c>
      <c r="BQ20" s="0" t="n">
        <f aca="false">$B$12+$E$6*($A20-1)</f>
        <v>94.4444444444444</v>
      </c>
      <c r="BR20" s="0" t="n">
        <f aca="false">$B$12+$E$6*($A20-1)</f>
        <v>94.4444444444444</v>
      </c>
      <c r="BS20" s="0" t="n">
        <f aca="false">$B$12+$E$6*($A20-1)</f>
        <v>94.4444444444444</v>
      </c>
      <c r="BT20" s="0" t="n">
        <f aca="false">$B$12+$E$6*($A20-1)</f>
        <v>94.4444444444444</v>
      </c>
      <c r="BU20" s="0" t="n">
        <f aca="false">$B$12+$E$6*($A20-1)</f>
        <v>94.4444444444444</v>
      </c>
      <c r="BV20" s="0" t="n">
        <f aca="false">$B$12+$E$6*($A20-1)</f>
        <v>94.4444444444444</v>
      </c>
      <c r="BW20" s="0" t="n">
        <f aca="false">$B$12+$E$6*($A20-1)</f>
        <v>94.4444444444444</v>
      </c>
      <c r="BX20" s="0" t="n">
        <f aca="false">$B$12+$E$6*($A20-1)</f>
        <v>94.4444444444444</v>
      </c>
      <c r="BY20" s="0" t="n">
        <f aca="false">$B$12+$E$6*($A20-1)</f>
        <v>94.4444444444444</v>
      </c>
    </row>
    <row r="21" customFormat="false" ht="12.75" hidden="false" customHeight="false" outlineLevel="0" collapsed="false">
      <c r="A21" s="13" t="n">
        <f aca="false">A20+1</f>
        <v>10</v>
      </c>
      <c r="B21" s="0" t="n">
        <f aca="false">$B$12+$E$6*($A21-1)</f>
        <v>105.555555555556</v>
      </c>
      <c r="C21" s="0" t="n">
        <f aca="false">$B$12+$E$6*($A21-1)</f>
        <v>105.555555555556</v>
      </c>
      <c r="D21" s="0" t="n">
        <f aca="false">$B$12+$E$6*($A21-1)</f>
        <v>105.555555555556</v>
      </c>
      <c r="E21" s="0" t="n">
        <f aca="false">$B$12+$E$6*($A21-1)</f>
        <v>105.555555555556</v>
      </c>
      <c r="F21" s="0" t="n">
        <f aca="false">$B$12+$E$6*($A21-1)</f>
        <v>105.555555555556</v>
      </c>
      <c r="G21" s="0" t="n">
        <f aca="false">$B$12+$E$6*($A21-1)</f>
        <v>105.555555555556</v>
      </c>
      <c r="H21" s="0" t="n">
        <f aca="false">$B$12+$E$6*($A21-1)</f>
        <v>105.555555555556</v>
      </c>
      <c r="I21" s="0" t="n">
        <f aca="false">$B$12+$E$6*($A21-1)</f>
        <v>105.555555555556</v>
      </c>
      <c r="J21" s="0" t="n">
        <f aca="false">$B$12+$E$6*($A21-1)</f>
        <v>105.555555555556</v>
      </c>
      <c r="K21" s="0" t="n">
        <f aca="false">$B$12+$E$6*($A21-1)</f>
        <v>105.555555555556</v>
      </c>
      <c r="L21" s="0" t="n">
        <f aca="false">$B$12+$E$6*($A21-1)</f>
        <v>105.555555555556</v>
      </c>
      <c r="M21" s="0" t="n">
        <f aca="false">$B$12+$E$6*($A21-1)</f>
        <v>105.555555555556</v>
      </c>
      <c r="N21" s="0" t="n">
        <f aca="false">$B$12+$E$6*($A21-1)</f>
        <v>105.555555555556</v>
      </c>
      <c r="O21" s="0" t="n">
        <f aca="false">$B$12+$E$6*($A21-1)</f>
        <v>105.555555555556</v>
      </c>
      <c r="P21" s="0" t="n">
        <f aca="false">$B$12+$E$6*($A21-1)</f>
        <v>105.555555555556</v>
      </c>
      <c r="Q21" s="0" t="n">
        <f aca="false">$B$12+$E$6*($A21-1)</f>
        <v>105.555555555556</v>
      </c>
      <c r="R21" s="0" t="n">
        <f aca="false">$B$12+$E$6*($A21-1)</f>
        <v>105.555555555556</v>
      </c>
      <c r="S21" s="0" t="n">
        <f aca="false">$B$12+$E$6*($A21-1)</f>
        <v>105.555555555556</v>
      </c>
      <c r="T21" s="0" t="n">
        <f aca="false">$B$12+$E$6*($A21-1)</f>
        <v>105.555555555556</v>
      </c>
      <c r="U21" s="0" t="n">
        <f aca="false">$B$12+$E$6*($A21-1)</f>
        <v>105.555555555556</v>
      </c>
      <c r="V21" s="0" t="n">
        <f aca="false">$B$12+$E$6*($A21-1)</f>
        <v>105.555555555556</v>
      </c>
      <c r="W21" s="0" t="n">
        <f aca="false">$B$12+$E$6*($A21-1)</f>
        <v>105.555555555556</v>
      </c>
      <c r="X21" s="0" t="n">
        <f aca="false">$B$12+$E$6*($A21-1)</f>
        <v>105.555555555556</v>
      </c>
      <c r="Y21" s="0" t="n">
        <f aca="false">$B$12+$E$6*($A21-1)</f>
        <v>105.555555555556</v>
      </c>
      <c r="Z21" s="0" t="n">
        <f aca="false">$B$12+$E$6*($A21-1)</f>
        <v>105.555555555556</v>
      </c>
      <c r="AA21" s="0" t="n">
        <f aca="false">$B$12+$E$6*($A21-1)</f>
        <v>105.555555555556</v>
      </c>
      <c r="AB21" s="0" t="n">
        <f aca="false">$B$12+$E$6*($A21-1)</f>
        <v>105.555555555556</v>
      </c>
      <c r="AC21" s="0" t="n">
        <f aca="false">$B$12+$E$6*($A21-1)</f>
        <v>105.555555555556</v>
      </c>
      <c r="AD21" s="0" t="n">
        <f aca="false">$B$12+$E$6*($A21-1)</f>
        <v>105.555555555556</v>
      </c>
      <c r="AE21" s="0" t="n">
        <f aca="false">$B$12+$E$6*($A21-1)</f>
        <v>105.555555555556</v>
      </c>
      <c r="AF21" s="0" t="n">
        <f aca="false">$B$12+$E$6*($A21-1)</f>
        <v>105.555555555556</v>
      </c>
      <c r="AG21" s="0" t="n">
        <f aca="false">$B$12+$E$6*($A21-1)</f>
        <v>105.555555555556</v>
      </c>
      <c r="AH21" s="0" t="n">
        <f aca="false">$B$12+$E$6*($A21-1)</f>
        <v>105.555555555556</v>
      </c>
      <c r="AI21" s="0" t="n">
        <f aca="false">$B$12+$E$6*($A21-1)</f>
        <v>105.555555555556</v>
      </c>
      <c r="AJ21" s="0" t="n">
        <f aca="false">$B$12+$E$6*($A21-1)</f>
        <v>105.555555555556</v>
      </c>
      <c r="AK21" s="0" t="n">
        <f aca="false">$B$12+$E$6*($A21-1)</f>
        <v>105.555555555556</v>
      </c>
      <c r="AL21" s="0" t="n">
        <f aca="false">$B$12+$E$6*($A21-1)</f>
        <v>105.555555555556</v>
      </c>
      <c r="AM21" s="0" t="n">
        <f aca="false">$B$12+$E$6*($A21-1)</f>
        <v>105.555555555556</v>
      </c>
      <c r="AN21" s="0" t="n">
        <f aca="false">$B$12+$E$6*($A21-1)</f>
        <v>105.555555555556</v>
      </c>
      <c r="AO21" s="0" t="n">
        <f aca="false">$B$12+$E$6*($A21-1)</f>
        <v>105.555555555556</v>
      </c>
      <c r="AP21" s="0" t="n">
        <f aca="false">$B$12+$E$6*($A21-1)</f>
        <v>105.555555555556</v>
      </c>
      <c r="AQ21" s="0" t="n">
        <f aca="false">$B$12+$E$6*($A21-1)</f>
        <v>105.555555555556</v>
      </c>
      <c r="AR21" s="0" t="n">
        <f aca="false">$B$12+$E$6*($A21-1)</f>
        <v>105.555555555556</v>
      </c>
      <c r="AS21" s="0" t="n">
        <f aca="false">$B$12+$E$6*($A21-1)</f>
        <v>105.555555555556</v>
      </c>
      <c r="AT21" s="0" t="n">
        <f aca="false">$B$12+$E$6*($A21-1)</f>
        <v>105.555555555556</v>
      </c>
      <c r="AU21" s="0" t="n">
        <f aca="false">$B$12+$E$6*($A21-1)</f>
        <v>105.555555555556</v>
      </c>
      <c r="AV21" s="0" t="n">
        <f aca="false">$B$12+$E$6*($A21-1)</f>
        <v>105.555555555556</v>
      </c>
      <c r="AW21" s="0" t="n">
        <f aca="false">$B$12+$E$6*($A21-1)</f>
        <v>105.555555555556</v>
      </c>
      <c r="AX21" s="0" t="n">
        <f aca="false">$B$12+$E$6*($A21-1)</f>
        <v>105.555555555556</v>
      </c>
      <c r="AY21" s="0" t="n">
        <f aca="false">$B$12+$E$6*($A21-1)</f>
        <v>105.555555555556</v>
      </c>
      <c r="AZ21" s="0" t="n">
        <f aca="false">$B$12+$E$6*($A21-1)</f>
        <v>105.555555555556</v>
      </c>
      <c r="BA21" s="0" t="n">
        <f aca="false">$B$12+$E$6*($A21-1)</f>
        <v>105.555555555556</v>
      </c>
      <c r="BB21" s="0" t="n">
        <f aca="false">$B$12+$E$6*($A21-1)</f>
        <v>105.555555555556</v>
      </c>
      <c r="BC21" s="0" t="n">
        <f aca="false">$B$12+$E$6*($A21-1)</f>
        <v>105.555555555556</v>
      </c>
      <c r="BD21" s="0" t="n">
        <f aca="false">$B$12+$E$6*($A21-1)</f>
        <v>105.555555555556</v>
      </c>
      <c r="BE21" s="0" t="n">
        <f aca="false">$B$12+$E$6*($A21-1)</f>
        <v>105.555555555556</v>
      </c>
      <c r="BF21" s="0" t="n">
        <f aca="false">$B$12+$E$6*($A21-1)</f>
        <v>105.555555555556</v>
      </c>
      <c r="BG21" s="0" t="n">
        <f aca="false">$B$12+$E$6*($A21-1)</f>
        <v>105.555555555556</v>
      </c>
      <c r="BH21" s="0" t="n">
        <f aca="false">$B$12+$E$6*($A21-1)</f>
        <v>105.555555555556</v>
      </c>
      <c r="BI21" s="0" t="n">
        <f aca="false">$B$12+$E$6*($A21-1)</f>
        <v>105.555555555556</v>
      </c>
      <c r="BJ21" s="0" t="n">
        <f aca="false">$B$12+$E$6*($A21-1)</f>
        <v>105.555555555556</v>
      </c>
      <c r="BK21" s="0" t="n">
        <f aca="false">$B$12+$E$6*($A21-1)</f>
        <v>105.555555555556</v>
      </c>
      <c r="BL21" s="0" t="n">
        <f aca="false">$B$12+$E$6*($A21-1)</f>
        <v>105.555555555556</v>
      </c>
      <c r="BM21" s="0" t="n">
        <f aca="false">$B$12+$E$6*($A21-1)</f>
        <v>105.555555555556</v>
      </c>
      <c r="BN21" s="0" t="n">
        <f aca="false">$B$12+$E$6*($A21-1)</f>
        <v>105.555555555556</v>
      </c>
      <c r="BO21" s="0" t="n">
        <f aca="false">$B$12+$E$6*($A21-1)</f>
        <v>105.555555555556</v>
      </c>
      <c r="BP21" s="0" t="n">
        <f aca="false">$B$12+$E$6*($A21-1)</f>
        <v>105.555555555556</v>
      </c>
      <c r="BQ21" s="0" t="n">
        <f aca="false">$B$12+$E$6*($A21-1)</f>
        <v>105.555555555556</v>
      </c>
      <c r="BR21" s="0" t="n">
        <f aca="false">$B$12+$E$6*($A21-1)</f>
        <v>105.555555555556</v>
      </c>
      <c r="BS21" s="0" t="n">
        <f aca="false">$B$12+$E$6*($A21-1)</f>
        <v>105.555555555556</v>
      </c>
      <c r="BT21" s="0" t="n">
        <f aca="false">$B$12+$E$6*($A21-1)</f>
        <v>105.555555555556</v>
      </c>
      <c r="BU21" s="0" t="n">
        <f aca="false">$B$12+$E$6*($A21-1)</f>
        <v>105.555555555556</v>
      </c>
      <c r="BV21" s="0" t="n">
        <f aca="false">$B$12+$E$6*($A21-1)</f>
        <v>105.555555555556</v>
      </c>
      <c r="BW21" s="0" t="n">
        <f aca="false">$B$12+$E$6*($A21-1)</f>
        <v>105.555555555556</v>
      </c>
      <c r="BX21" s="0" t="n">
        <f aca="false">$B$12+$E$6*($A21-1)</f>
        <v>105.555555555556</v>
      </c>
      <c r="BY21" s="0" t="n">
        <f aca="false">$B$12+$E$6*($A21-1)</f>
        <v>105.555555555556</v>
      </c>
    </row>
    <row r="22" customFormat="false" ht="12.75" hidden="false" customHeight="false" outlineLevel="0" collapsed="false">
      <c r="A22" s="13" t="n">
        <f aca="false">A21+1</f>
        <v>11</v>
      </c>
      <c r="B22" s="0" t="n">
        <f aca="false">$B$12+$E$6*($A22-1)</f>
        <v>116.666666666667</v>
      </c>
      <c r="C22" s="0" t="n">
        <f aca="false">$B$12+$E$6*($A22-1)</f>
        <v>116.666666666667</v>
      </c>
      <c r="D22" s="0" t="n">
        <f aca="false">$B$12+$E$6*($A22-1)</f>
        <v>116.666666666667</v>
      </c>
      <c r="E22" s="0" t="n">
        <f aca="false">$B$12+$E$6*($A22-1)</f>
        <v>116.666666666667</v>
      </c>
      <c r="F22" s="0" t="n">
        <f aca="false">$B$12+$E$6*($A22-1)</f>
        <v>116.666666666667</v>
      </c>
      <c r="G22" s="0" t="n">
        <f aca="false">$B$12+$E$6*($A22-1)</f>
        <v>116.666666666667</v>
      </c>
      <c r="H22" s="0" t="n">
        <f aca="false">$B$12+$E$6*($A22-1)</f>
        <v>116.666666666667</v>
      </c>
      <c r="I22" s="0" t="n">
        <f aca="false">$B$12+$E$6*($A22-1)</f>
        <v>116.666666666667</v>
      </c>
      <c r="J22" s="0" t="n">
        <f aca="false">$B$12+$E$6*($A22-1)</f>
        <v>116.666666666667</v>
      </c>
      <c r="K22" s="0" t="n">
        <f aca="false">$B$12+$E$6*($A22-1)</f>
        <v>116.666666666667</v>
      </c>
      <c r="L22" s="0" t="n">
        <f aca="false">$B$12+$E$6*($A22-1)</f>
        <v>116.666666666667</v>
      </c>
      <c r="M22" s="0" t="n">
        <f aca="false">$B$12+$E$6*($A22-1)</f>
        <v>116.666666666667</v>
      </c>
      <c r="N22" s="0" t="n">
        <f aca="false">$B$12+$E$6*($A22-1)</f>
        <v>116.666666666667</v>
      </c>
      <c r="O22" s="0" t="n">
        <f aca="false">$B$12+$E$6*($A22-1)</f>
        <v>116.666666666667</v>
      </c>
      <c r="P22" s="0" t="n">
        <f aca="false">$B$12+$E$6*($A22-1)</f>
        <v>116.666666666667</v>
      </c>
      <c r="Q22" s="0" t="n">
        <f aca="false">$B$12+$E$6*($A22-1)</f>
        <v>116.666666666667</v>
      </c>
      <c r="R22" s="0" t="n">
        <f aca="false">$B$12+$E$6*($A22-1)</f>
        <v>116.666666666667</v>
      </c>
      <c r="S22" s="0" t="n">
        <f aca="false">$B$12+$E$6*($A22-1)</f>
        <v>116.666666666667</v>
      </c>
      <c r="T22" s="0" t="n">
        <f aca="false">$B$12+$E$6*($A22-1)</f>
        <v>116.666666666667</v>
      </c>
      <c r="U22" s="0" t="n">
        <f aca="false">$B$12+$E$6*($A22-1)</f>
        <v>116.666666666667</v>
      </c>
      <c r="V22" s="0" t="n">
        <f aca="false">$B$12+$E$6*($A22-1)</f>
        <v>116.666666666667</v>
      </c>
      <c r="W22" s="0" t="n">
        <f aca="false">$B$12+$E$6*($A22-1)</f>
        <v>116.666666666667</v>
      </c>
      <c r="X22" s="0" t="n">
        <f aca="false">$B$12+$E$6*($A22-1)</f>
        <v>116.666666666667</v>
      </c>
      <c r="Y22" s="0" t="n">
        <f aca="false">$B$12+$E$6*($A22-1)</f>
        <v>116.666666666667</v>
      </c>
      <c r="Z22" s="0" t="n">
        <f aca="false">$B$12+$E$6*($A22-1)</f>
        <v>116.666666666667</v>
      </c>
      <c r="AA22" s="0" t="n">
        <f aca="false">$B$12+$E$6*($A22-1)</f>
        <v>116.666666666667</v>
      </c>
      <c r="AB22" s="0" t="n">
        <f aca="false">$B$12+$E$6*($A22-1)</f>
        <v>116.666666666667</v>
      </c>
      <c r="AC22" s="0" t="n">
        <f aca="false">$B$12+$E$6*($A22-1)</f>
        <v>116.666666666667</v>
      </c>
      <c r="AD22" s="0" t="n">
        <f aca="false">$B$12+$E$6*($A22-1)</f>
        <v>116.666666666667</v>
      </c>
      <c r="AE22" s="0" t="n">
        <f aca="false">$B$12+$E$6*($A22-1)</f>
        <v>116.666666666667</v>
      </c>
      <c r="AF22" s="0" t="n">
        <f aca="false">$B$12+$E$6*($A22-1)</f>
        <v>116.666666666667</v>
      </c>
      <c r="AG22" s="0" t="n">
        <f aca="false">$B$12+$E$6*($A22-1)</f>
        <v>116.666666666667</v>
      </c>
      <c r="AH22" s="0" t="n">
        <f aca="false">$B$12+$E$6*($A22-1)</f>
        <v>116.666666666667</v>
      </c>
      <c r="AI22" s="0" t="n">
        <f aca="false">$B$12+$E$6*($A22-1)</f>
        <v>116.666666666667</v>
      </c>
      <c r="AJ22" s="0" t="n">
        <f aca="false">$B$12+$E$6*($A22-1)</f>
        <v>116.666666666667</v>
      </c>
      <c r="AK22" s="0" t="n">
        <f aca="false">$B$12+$E$6*($A22-1)</f>
        <v>116.666666666667</v>
      </c>
      <c r="AL22" s="0" t="n">
        <f aca="false">$B$12+$E$6*($A22-1)</f>
        <v>116.666666666667</v>
      </c>
      <c r="AM22" s="0" t="n">
        <f aca="false">$B$12+$E$6*($A22-1)</f>
        <v>116.666666666667</v>
      </c>
      <c r="AN22" s="0" t="n">
        <f aca="false">$B$12+$E$6*($A22-1)</f>
        <v>116.666666666667</v>
      </c>
      <c r="AO22" s="0" t="n">
        <f aca="false">$B$12+$E$6*($A22-1)</f>
        <v>116.666666666667</v>
      </c>
      <c r="AP22" s="0" t="n">
        <f aca="false">$B$12+$E$6*($A22-1)</f>
        <v>116.666666666667</v>
      </c>
      <c r="AQ22" s="0" t="n">
        <f aca="false">$B$12+$E$6*($A22-1)</f>
        <v>116.666666666667</v>
      </c>
      <c r="AR22" s="0" t="n">
        <f aca="false">$B$12+$E$6*($A22-1)</f>
        <v>116.666666666667</v>
      </c>
      <c r="AS22" s="0" t="n">
        <f aca="false">$B$12+$E$6*($A22-1)</f>
        <v>116.666666666667</v>
      </c>
      <c r="AT22" s="0" t="n">
        <f aca="false">$B$12+$E$6*($A22-1)</f>
        <v>116.666666666667</v>
      </c>
      <c r="AU22" s="0" t="n">
        <f aca="false">$B$12+$E$6*($A22-1)</f>
        <v>116.666666666667</v>
      </c>
      <c r="AV22" s="0" t="n">
        <f aca="false">$B$12+$E$6*($A22-1)</f>
        <v>116.666666666667</v>
      </c>
      <c r="AW22" s="0" t="n">
        <f aca="false">$B$12+$E$6*($A22-1)</f>
        <v>116.666666666667</v>
      </c>
      <c r="AX22" s="0" t="n">
        <f aca="false">$B$12+$E$6*($A22-1)</f>
        <v>116.666666666667</v>
      </c>
      <c r="AY22" s="0" t="n">
        <f aca="false">$B$12+$E$6*($A22-1)</f>
        <v>116.666666666667</v>
      </c>
      <c r="AZ22" s="0" t="n">
        <f aca="false">$B$12+$E$6*($A22-1)</f>
        <v>116.666666666667</v>
      </c>
      <c r="BA22" s="0" t="n">
        <f aca="false">$B$12+$E$6*($A22-1)</f>
        <v>116.666666666667</v>
      </c>
      <c r="BB22" s="0" t="n">
        <f aca="false">$B$12+$E$6*($A22-1)</f>
        <v>116.666666666667</v>
      </c>
      <c r="BC22" s="0" t="n">
        <f aca="false">$B$12+$E$6*($A22-1)</f>
        <v>116.666666666667</v>
      </c>
      <c r="BD22" s="0" t="n">
        <f aca="false">$B$12+$E$6*($A22-1)</f>
        <v>116.666666666667</v>
      </c>
      <c r="BE22" s="0" t="n">
        <f aca="false">$B$12+$E$6*($A22-1)</f>
        <v>116.666666666667</v>
      </c>
      <c r="BF22" s="0" t="n">
        <f aca="false">$B$12+$E$6*($A22-1)</f>
        <v>116.666666666667</v>
      </c>
      <c r="BG22" s="0" t="n">
        <f aca="false">$B$12+$E$6*($A22-1)</f>
        <v>116.666666666667</v>
      </c>
      <c r="BH22" s="0" t="n">
        <f aca="false">$B$12+$E$6*($A22-1)</f>
        <v>116.666666666667</v>
      </c>
      <c r="BI22" s="0" t="n">
        <f aca="false">$B$12+$E$6*($A22-1)</f>
        <v>116.666666666667</v>
      </c>
      <c r="BJ22" s="0" t="n">
        <f aca="false">$B$12+$E$6*($A22-1)</f>
        <v>116.666666666667</v>
      </c>
      <c r="BK22" s="0" t="n">
        <f aca="false">$B$12+$E$6*($A22-1)</f>
        <v>116.666666666667</v>
      </c>
      <c r="BL22" s="0" t="n">
        <f aca="false">$B$12+$E$6*($A22-1)</f>
        <v>116.666666666667</v>
      </c>
      <c r="BM22" s="0" t="n">
        <f aca="false">$B$12+$E$6*($A22-1)</f>
        <v>116.666666666667</v>
      </c>
      <c r="BN22" s="0" t="n">
        <f aca="false">$B$12+$E$6*($A22-1)</f>
        <v>116.666666666667</v>
      </c>
      <c r="BO22" s="0" t="n">
        <f aca="false">$B$12+$E$6*($A22-1)</f>
        <v>116.666666666667</v>
      </c>
      <c r="BP22" s="0" t="n">
        <f aca="false">$B$12+$E$6*($A22-1)</f>
        <v>116.666666666667</v>
      </c>
      <c r="BQ22" s="0" t="n">
        <f aca="false">$B$12+$E$6*($A22-1)</f>
        <v>116.666666666667</v>
      </c>
      <c r="BR22" s="0" t="n">
        <f aca="false">$B$12+$E$6*($A22-1)</f>
        <v>116.666666666667</v>
      </c>
      <c r="BS22" s="0" t="n">
        <f aca="false">$B$12+$E$6*($A22-1)</f>
        <v>116.666666666667</v>
      </c>
      <c r="BT22" s="0" t="n">
        <f aca="false">$B$12+$E$6*($A22-1)</f>
        <v>116.666666666667</v>
      </c>
      <c r="BU22" s="0" t="n">
        <f aca="false">$B$12+$E$6*($A22-1)</f>
        <v>116.666666666667</v>
      </c>
      <c r="BV22" s="0" t="n">
        <f aca="false">$B$12+$E$6*($A22-1)</f>
        <v>116.666666666667</v>
      </c>
      <c r="BW22" s="0" t="n">
        <f aca="false">$B$12+$E$6*($A22-1)</f>
        <v>116.666666666667</v>
      </c>
      <c r="BX22" s="0" t="n">
        <f aca="false">$B$12+$E$6*($A22-1)</f>
        <v>116.666666666667</v>
      </c>
      <c r="BY22" s="0" t="n">
        <f aca="false">$B$12+$E$6*($A22-1)</f>
        <v>116.666666666667</v>
      </c>
    </row>
    <row r="23" customFormat="false" ht="12.75" hidden="false" customHeight="false" outlineLevel="0" collapsed="false">
      <c r="A23" s="13" t="n">
        <f aca="false">A22+1</f>
        <v>12</v>
      </c>
      <c r="B23" s="0" t="n">
        <f aca="false">$B$12+$E$6*($A23-1)</f>
        <v>127.777777777778</v>
      </c>
      <c r="C23" s="0" t="n">
        <f aca="false">$B$12+$E$6*($A23-1)</f>
        <v>127.777777777778</v>
      </c>
      <c r="D23" s="0" t="n">
        <f aca="false">$B$12+$E$6*($A23-1)</f>
        <v>127.777777777778</v>
      </c>
      <c r="E23" s="0" t="n">
        <f aca="false">$B$12+$E$6*($A23-1)</f>
        <v>127.777777777778</v>
      </c>
      <c r="F23" s="0" t="n">
        <f aca="false">$B$12+$E$6*($A23-1)</f>
        <v>127.777777777778</v>
      </c>
      <c r="G23" s="0" t="n">
        <f aca="false">$B$12+$E$6*($A23-1)</f>
        <v>127.777777777778</v>
      </c>
      <c r="H23" s="0" t="n">
        <f aca="false">$B$12+$E$6*($A23-1)</f>
        <v>127.777777777778</v>
      </c>
      <c r="I23" s="0" t="n">
        <f aca="false">$B$12+$E$6*($A23-1)</f>
        <v>127.777777777778</v>
      </c>
      <c r="J23" s="0" t="n">
        <f aca="false">$B$12+$E$6*($A23-1)</f>
        <v>127.777777777778</v>
      </c>
      <c r="K23" s="0" t="n">
        <f aca="false">$B$12+$E$6*($A23-1)</f>
        <v>127.777777777778</v>
      </c>
      <c r="L23" s="0" t="n">
        <f aca="false">$B$12+$E$6*($A23-1)</f>
        <v>127.777777777778</v>
      </c>
      <c r="M23" s="0" t="n">
        <f aca="false">$B$12+$E$6*($A23-1)</f>
        <v>127.777777777778</v>
      </c>
      <c r="N23" s="0" t="n">
        <f aca="false">$B$12+$E$6*($A23-1)</f>
        <v>127.777777777778</v>
      </c>
      <c r="O23" s="0" t="n">
        <f aca="false">$B$12+$E$6*($A23-1)</f>
        <v>127.777777777778</v>
      </c>
      <c r="P23" s="0" t="n">
        <f aca="false">$B$12+$E$6*($A23-1)</f>
        <v>127.777777777778</v>
      </c>
      <c r="Q23" s="0" t="n">
        <f aca="false">$B$12+$E$6*($A23-1)</f>
        <v>127.777777777778</v>
      </c>
      <c r="R23" s="0" t="n">
        <f aca="false">$B$12+$E$6*($A23-1)</f>
        <v>127.777777777778</v>
      </c>
      <c r="S23" s="0" t="n">
        <f aca="false">$B$12+$E$6*($A23-1)</f>
        <v>127.777777777778</v>
      </c>
      <c r="T23" s="0" t="n">
        <f aca="false">$B$12+$E$6*($A23-1)</f>
        <v>127.777777777778</v>
      </c>
      <c r="U23" s="0" t="n">
        <f aca="false">$B$12+$E$6*($A23-1)</f>
        <v>127.777777777778</v>
      </c>
      <c r="V23" s="0" t="n">
        <f aca="false">$B$12+$E$6*($A23-1)</f>
        <v>127.777777777778</v>
      </c>
      <c r="W23" s="0" t="n">
        <f aca="false">$B$12+$E$6*($A23-1)</f>
        <v>127.777777777778</v>
      </c>
      <c r="X23" s="0" t="n">
        <f aca="false">$B$12+$E$6*($A23-1)</f>
        <v>127.777777777778</v>
      </c>
      <c r="Y23" s="0" t="n">
        <f aca="false">$B$12+$E$6*($A23-1)</f>
        <v>127.777777777778</v>
      </c>
      <c r="Z23" s="0" t="n">
        <f aca="false">$B$12+$E$6*($A23-1)</f>
        <v>127.777777777778</v>
      </c>
      <c r="AA23" s="0" t="n">
        <f aca="false">$B$12+$E$6*($A23-1)</f>
        <v>127.777777777778</v>
      </c>
      <c r="AB23" s="0" t="n">
        <f aca="false">$B$12+$E$6*($A23-1)</f>
        <v>127.777777777778</v>
      </c>
      <c r="AC23" s="0" t="n">
        <f aca="false">$B$12+$E$6*($A23-1)</f>
        <v>127.777777777778</v>
      </c>
      <c r="AD23" s="0" t="n">
        <f aca="false">$B$12+$E$6*($A23-1)</f>
        <v>127.777777777778</v>
      </c>
      <c r="AE23" s="0" t="n">
        <f aca="false">$B$12+$E$6*($A23-1)</f>
        <v>127.777777777778</v>
      </c>
      <c r="AF23" s="0" t="n">
        <f aca="false">$B$12+$E$6*($A23-1)</f>
        <v>127.777777777778</v>
      </c>
      <c r="AG23" s="0" t="n">
        <f aca="false">$B$12+$E$6*($A23-1)</f>
        <v>127.777777777778</v>
      </c>
      <c r="AH23" s="0" t="n">
        <f aca="false">$B$12+$E$6*($A23-1)</f>
        <v>127.777777777778</v>
      </c>
      <c r="AI23" s="0" t="n">
        <f aca="false">$B$12+$E$6*($A23-1)</f>
        <v>127.777777777778</v>
      </c>
      <c r="AJ23" s="0" t="n">
        <f aca="false">$B$12+$E$6*($A23-1)</f>
        <v>127.777777777778</v>
      </c>
      <c r="AK23" s="0" t="n">
        <f aca="false">$B$12+$E$6*($A23-1)</f>
        <v>127.777777777778</v>
      </c>
      <c r="AL23" s="0" t="n">
        <f aca="false">$B$12+$E$6*($A23-1)</f>
        <v>127.777777777778</v>
      </c>
      <c r="AM23" s="0" t="n">
        <f aca="false">$B$12+$E$6*($A23-1)</f>
        <v>127.777777777778</v>
      </c>
      <c r="AN23" s="0" t="n">
        <f aca="false">$B$12+$E$6*($A23-1)</f>
        <v>127.777777777778</v>
      </c>
      <c r="AO23" s="0" t="n">
        <f aca="false">$B$12+$E$6*($A23-1)</f>
        <v>127.777777777778</v>
      </c>
      <c r="AP23" s="0" t="n">
        <f aca="false">$B$12+$E$6*($A23-1)</f>
        <v>127.777777777778</v>
      </c>
      <c r="AQ23" s="0" t="n">
        <f aca="false">$B$12+$E$6*($A23-1)</f>
        <v>127.777777777778</v>
      </c>
      <c r="AR23" s="0" t="n">
        <f aca="false">$B$12+$E$6*($A23-1)</f>
        <v>127.777777777778</v>
      </c>
      <c r="AS23" s="0" t="n">
        <f aca="false">$B$12+$E$6*($A23-1)</f>
        <v>127.777777777778</v>
      </c>
      <c r="AT23" s="0" t="n">
        <f aca="false">$B$12+$E$6*($A23-1)</f>
        <v>127.777777777778</v>
      </c>
      <c r="AU23" s="0" t="n">
        <f aca="false">$B$12+$E$6*($A23-1)</f>
        <v>127.777777777778</v>
      </c>
      <c r="AV23" s="0" t="n">
        <f aca="false">$B$12+$E$6*($A23-1)</f>
        <v>127.777777777778</v>
      </c>
      <c r="AW23" s="0" t="n">
        <f aca="false">$B$12+$E$6*($A23-1)</f>
        <v>127.777777777778</v>
      </c>
      <c r="AX23" s="0" t="n">
        <f aca="false">$B$12+$E$6*($A23-1)</f>
        <v>127.777777777778</v>
      </c>
      <c r="AY23" s="0" t="n">
        <f aca="false">$B$12+$E$6*($A23-1)</f>
        <v>127.777777777778</v>
      </c>
      <c r="AZ23" s="0" t="n">
        <f aca="false">$B$12+$E$6*($A23-1)</f>
        <v>127.777777777778</v>
      </c>
      <c r="BA23" s="0" t="n">
        <f aca="false">$B$12+$E$6*($A23-1)</f>
        <v>127.777777777778</v>
      </c>
      <c r="BB23" s="0" t="n">
        <f aca="false">$B$12+$E$6*($A23-1)</f>
        <v>127.777777777778</v>
      </c>
      <c r="BC23" s="0" t="n">
        <f aca="false">$B$12+$E$6*($A23-1)</f>
        <v>127.777777777778</v>
      </c>
      <c r="BD23" s="0" t="n">
        <f aca="false">$B$12+$E$6*($A23-1)</f>
        <v>127.777777777778</v>
      </c>
      <c r="BE23" s="0" t="n">
        <f aca="false">$B$12+$E$6*($A23-1)</f>
        <v>127.777777777778</v>
      </c>
      <c r="BF23" s="0" t="n">
        <f aca="false">$B$12+$E$6*($A23-1)</f>
        <v>127.777777777778</v>
      </c>
      <c r="BG23" s="0" t="n">
        <f aca="false">$B$12+$E$6*($A23-1)</f>
        <v>127.777777777778</v>
      </c>
      <c r="BH23" s="0" t="n">
        <f aca="false">$B$12+$E$6*($A23-1)</f>
        <v>127.777777777778</v>
      </c>
      <c r="BI23" s="0" t="n">
        <f aca="false">$B$12+$E$6*($A23-1)</f>
        <v>127.777777777778</v>
      </c>
      <c r="BJ23" s="0" t="n">
        <f aca="false">$B$12+$E$6*($A23-1)</f>
        <v>127.777777777778</v>
      </c>
      <c r="BK23" s="0" t="n">
        <f aca="false">$B$12+$E$6*($A23-1)</f>
        <v>127.777777777778</v>
      </c>
      <c r="BL23" s="0" t="n">
        <f aca="false">$B$12+$E$6*($A23-1)</f>
        <v>127.777777777778</v>
      </c>
      <c r="BM23" s="0" t="n">
        <f aca="false">$B$12+$E$6*($A23-1)</f>
        <v>127.777777777778</v>
      </c>
      <c r="BN23" s="0" t="n">
        <f aca="false">$B$12+$E$6*($A23-1)</f>
        <v>127.777777777778</v>
      </c>
      <c r="BO23" s="0" t="n">
        <f aca="false">$B$12+$E$6*($A23-1)</f>
        <v>127.777777777778</v>
      </c>
      <c r="BP23" s="0" t="n">
        <f aca="false">$B$12+$E$6*($A23-1)</f>
        <v>127.777777777778</v>
      </c>
      <c r="BQ23" s="0" t="n">
        <f aca="false">$B$12+$E$6*($A23-1)</f>
        <v>127.777777777778</v>
      </c>
      <c r="BR23" s="0" t="n">
        <f aca="false">$B$12+$E$6*($A23-1)</f>
        <v>127.777777777778</v>
      </c>
      <c r="BS23" s="0" t="n">
        <f aca="false">$B$12+$E$6*($A23-1)</f>
        <v>127.777777777778</v>
      </c>
      <c r="BT23" s="0" t="n">
        <f aca="false">$B$12+$E$6*($A23-1)</f>
        <v>127.777777777778</v>
      </c>
      <c r="BU23" s="0" t="n">
        <f aca="false">$B$12+$E$6*($A23-1)</f>
        <v>127.777777777778</v>
      </c>
      <c r="BV23" s="0" t="n">
        <f aca="false">$B$12+$E$6*($A23-1)</f>
        <v>127.777777777778</v>
      </c>
      <c r="BW23" s="0" t="n">
        <f aca="false">$B$12+$E$6*($A23-1)</f>
        <v>127.777777777778</v>
      </c>
      <c r="BX23" s="0" t="n">
        <f aca="false">$B$12+$E$6*($A23-1)</f>
        <v>127.777777777778</v>
      </c>
      <c r="BY23" s="0" t="n">
        <f aca="false">$B$12+$E$6*($A23-1)</f>
        <v>127.777777777778</v>
      </c>
    </row>
    <row r="24" customFormat="false" ht="12.75" hidden="false" customHeight="false" outlineLevel="0" collapsed="false">
      <c r="A24" s="13" t="n">
        <f aca="false">A23+1</f>
        <v>13</v>
      </c>
      <c r="B24" s="0" t="n">
        <f aca="false">$B$12+$E$6*($A24-1)</f>
        <v>138.888888888889</v>
      </c>
      <c r="C24" s="0" t="n">
        <f aca="false">$B$12+$E$6*($A24-1)</f>
        <v>138.888888888889</v>
      </c>
      <c r="D24" s="0" t="n">
        <f aca="false">$B$12+$E$6*($A24-1)</f>
        <v>138.888888888889</v>
      </c>
      <c r="E24" s="0" t="n">
        <f aca="false">$B$12+$E$6*($A24-1)</f>
        <v>138.888888888889</v>
      </c>
      <c r="F24" s="0" t="n">
        <f aca="false">$B$12+$E$6*($A24-1)</f>
        <v>138.888888888889</v>
      </c>
      <c r="G24" s="0" t="n">
        <f aca="false">$B$12+$E$6*($A24-1)</f>
        <v>138.888888888889</v>
      </c>
      <c r="H24" s="0" t="n">
        <f aca="false">$B$12+$E$6*($A24-1)</f>
        <v>138.888888888889</v>
      </c>
      <c r="I24" s="0" t="n">
        <f aca="false">$B$12+$E$6*($A24-1)</f>
        <v>138.888888888889</v>
      </c>
      <c r="J24" s="0" t="n">
        <f aca="false">$B$12+$E$6*($A24-1)</f>
        <v>138.888888888889</v>
      </c>
      <c r="K24" s="0" t="n">
        <f aca="false">$B$12+$E$6*($A24-1)</f>
        <v>138.888888888889</v>
      </c>
      <c r="L24" s="0" t="n">
        <f aca="false">$B$12+$E$6*($A24-1)</f>
        <v>138.888888888889</v>
      </c>
      <c r="M24" s="0" t="n">
        <f aca="false">$B$12+$E$6*($A24-1)</f>
        <v>138.888888888889</v>
      </c>
      <c r="N24" s="0" t="n">
        <f aca="false">$B$12+$E$6*($A24-1)</f>
        <v>138.888888888889</v>
      </c>
      <c r="O24" s="0" t="n">
        <f aca="false">$B$12+$E$6*($A24-1)</f>
        <v>138.888888888889</v>
      </c>
      <c r="P24" s="0" t="n">
        <f aca="false">$B$12+$E$6*($A24-1)</f>
        <v>138.888888888889</v>
      </c>
      <c r="Q24" s="0" t="n">
        <f aca="false">$B$12+$E$6*($A24-1)</f>
        <v>138.888888888889</v>
      </c>
      <c r="R24" s="0" t="n">
        <f aca="false">$B$12+$E$6*($A24-1)</f>
        <v>138.888888888889</v>
      </c>
      <c r="S24" s="0" t="n">
        <f aca="false">$B$12+$E$6*($A24-1)</f>
        <v>138.888888888889</v>
      </c>
      <c r="T24" s="0" t="n">
        <f aca="false">$B$12+$E$6*($A24-1)</f>
        <v>138.888888888889</v>
      </c>
      <c r="U24" s="0" t="n">
        <f aca="false">$B$12+$E$6*($A24-1)</f>
        <v>138.888888888889</v>
      </c>
      <c r="V24" s="0" t="n">
        <f aca="false">$B$12+$E$6*($A24-1)</f>
        <v>138.888888888889</v>
      </c>
      <c r="W24" s="0" t="n">
        <f aca="false">$B$12+$E$6*($A24-1)</f>
        <v>138.888888888889</v>
      </c>
      <c r="X24" s="0" t="n">
        <f aca="false">$B$12+$E$6*($A24-1)</f>
        <v>138.888888888889</v>
      </c>
      <c r="Y24" s="0" t="n">
        <f aca="false">$B$12+$E$6*($A24-1)</f>
        <v>138.888888888889</v>
      </c>
      <c r="Z24" s="0" t="n">
        <f aca="false">$B$12+$E$6*($A24-1)</f>
        <v>138.888888888889</v>
      </c>
      <c r="AA24" s="0" t="n">
        <f aca="false">$B$12+$E$6*($A24-1)</f>
        <v>138.888888888889</v>
      </c>
      <c r="AB24" s="0" t="n">
        <f aca="false">$B$12+$E$6*($A24-1)</f>
        <v>138.888888888889</v>
      </c>
      <c r="AC24" s="0" t="n">
        <f aca="false">$B$12+$E$6*($A24-1)</f>
        <v>138.888888888889</v>
      </c>
      <c r="AD24" s="0" t="n">
        <f aca="false">$B$12+$E$6*($A24-1)</f>
        <v>138.888888888889</v>
      </c>
      <c r="AE24" s="0" t="n">
        <f aca="false">$B$12+$E$6*($A24-1)</f>
        <v>138.888888888889</v>
      </c>
      <c r="AF24" s="0" t="n">
        <f aca="false">$B$12+$E$6*($A24-1)</f>
        <v>138.888888888889</v>
      </c>
      <c r="AG24" s="0" t="n">
        <f aca="false">$B$12+$E$6*($A24-1)</f>
        <v>138.888888888889</v>
      </c>
      <c r="AH24" s="0" t="n">
        <f aca="false">$B$12+$E$6*($A24-1)</f>
        <v>138.888888888889</v>
      </c>
      <c r="AI24" s="0" t="n">
        <f aca="false">$B$12+$E$6*($A24-1)</f>
        <v>138.888888888889</v>
      </c>
      <c r="AJ24" s="0" t="n">
        <f aca="false">$B$12+$E$6*($A24-1)</f>
        <v>138.888888888889</v>
      </c>
      <c r="AK24" s="0" t="n">
        <f aca="false">$B$12+$E$6*($A24-1)</f>
        <v>138.888888888889</v>
      </c>
      <c r="AL24" s="0" t="n">
        <f aca="false">$B$12+$E$6*($A24-1)</f>
        <v>138.888888888889</v>
      </c>
      <c r="AM24" s="0" t="n">
        <f aca="false">$B$12+$E$6*($A24-1)</f>
        <v>138.888888888889</v>
      </c>
      <c r="AN24" s="0" t="n">
        <f aca="false">$B$12+$E$6*($A24-1)</f>
        <v>138.888888888889</v>
      </c>
      <c r="AO24" s="0" t="n">
        <f aca="false">$B$12+$E$6*($A24-1)</f>
        <v>138.888888888889</v>
      </c>
      <c r="AP24" s="0" t="n">
        <f aca="false">$B$12+$E$6*($A24-1)</f>
        <v>138.888888888889</v>
      </c>
      <c r="AQ24" s="0" t="n">
        <f aca="false">$B$12+$E$6*($A24-1)</f>
        <v>138.888888888889</v>
      </c>
      <c r="AR24" s="0" t="n">
        <f aca="false">$B$12+$E$6*($A24-1)</f>
        <v>138.888888888889</v>
      </c>
      <c r="AS24" s="0" t="n">
        <f aca="false">$B$12+$E$6*($A24-1)</f>
        <v>138.888888888889</v>
      </c>
      <c r="AT24" s="0" t="n">
        <f aca="false">$B$12+$E$6*($A24-1)</f>
        <v>138.888888888889</v>
      </c>
      <c r="AU24" s="0" t="n">
        <f aca="false">$B$12+$E$6*($A24-1)</f>
        <v>138.888888888889</v>
      </c>
      <c r="AV24" s="0" t="n">
        <f aca="false">$B$12+$E$6*($A24-1)</f>
        <v>138.888888888889</v>
      </c>
      <c r="AW24" s="0" t="n">
        <f aca="false">$B$12+$E$6*($A24-1)</f>
        <v>138.888888888889</v>
      </c>
      <c r="AX24" s="0" t="n">
        <f aca="false">$B$12+$E$6*($A24-1)</f>
        <v>138.888888888889</v>
      </c>
      <c r="AY24" s="0" t="n">
        <f aca="false">$B$12+$E$6*($A24-1)</f>
        <v>138.888888888889</v>
      </c>
      <c r="AZ24" s="0" t="n">
        <f aca="false">$B$12+$E$6*($A24-1)</f>
        <v>138.888888888889</v>
      </c>
      <c r="BA24" s="0" t="n">
        <f aca="false">$B$12+$E$6*($A24-1)</f>
        <v>138.888888888889</v>
      </c>
      <c r="BB24" s="0" t="n">
        <f aca="false">$B$12+$E$6*($A24-1)</f>
        <v>138.888888888889</v>
      </c>
      <c r="BC24" s="0" t="n">
        <f aca="false">$B$12+$E$6*($A24-1)</f>
        <v>138.888888888889</v>
      </c>
      <c r="BD24" s="0" t="n">
        <f aca="false">$B$12+$E$6*($A24-1)</f>
        <v>138.888888888889</v>
      </c>
      <c r="BE24" s="0" t="n">
        <f aca="false">$B$12+$E$6*($A24-1)</f>
        <v>138.888888888889</v>
      </c>
      <c r="BF24" s="0" t="n">
        <f aca="false">$B$12+$E$6*($A24-1)</f>
        <v>138.888888888889</v>
      </c>
      <c r="BG24" s="0" t="n">
        <f aca="false">$B$12+$E$6*($A24-1)</f>
        <v>138.888888888889</v>
      </c>
      <c r="BH24" s="0" t="n">
        <f aca="false">$B$12+$E$6*($A24-1)</f>
        <v>138.888888888889</v>
      </c>
      <c r="BI24" s="0" t="n">
        <f aca="false">$B$12+$E$6*($A24-1)</f>
        <v>138.888888888889</v>
      </c>
      <c r="BJ24" s="0" t="n">
        <f aca="false">$B$12+$E$6*($A24-1)</f>
        <v>138.888888888889</v>
      </c>
      <c r="BK24" s="0" t="n">
        <f aca="false">$B$12+$E$6*($A24-1)</f>
        <v>138.888888888889</v>
      </c>
      <c r="BL24" s="0" t="n">
        <f aca="false">$B$12+$E$6*($A24-1)</f>
        <v>138.888888888889</v>
      </c>
      <c r="BM24" s="0" t="n">
        <f aca="false">$B$12+$E$6*($A24-1)</f>
        <v>138.888888888889</v>
      </c>
      <c r="BN24" s="0" t="n">
        <f aca="false">$B$12+$E$6*($A24-1)</f>
        <v>138.888888888889</v>
      </c>
      <c r="BO24" s="0" t="n">
        <f aca="false">$B$12+$E$6*($A24-1)</f>
        <v>138.888888888889</v>
      </c>
      <c r="BP24" s="0" t="n">
        <f aca="false">$B$12+$E$6*($A24-1)</f>
        <v>138.888888888889</v>
      </c>
      <c r="BQ24" s="0" t="n">
        <f aca="false">$B$12+$E$6*($A24-1)</f>
        <v>138.888888888889</v>
      </c>
      <c r="BR24" s="0" t="n">
        <f aca="false">$B$12+$E$6*($A24-1)</f>
        <v>138.888888888889</v>
      </c>
      <c r="BS24" s="0" t="n">
        <f aca="false">$B$12+$E$6*($A24-1)</f>
        <v>138.888888888889</v>
      </c>
      <c r="BT24" s="0" t="n">
        <f aca="false">$B$12+$E$6*($A24-1)</f>
        <v>138.888888888889</v>
      </c>
      <c r="BU24" s="0" t="n">
        <f aca="false">$B$12+$E$6*($A24-1)</f>
        <v>138.888888888889</v>
      </c>
      <c r="BV24" s="0" t="n">
        <f aca="false">$B$12+$E$6*($A24-1)</f>
        <v>138.888888888889</v>
      </c>
      <c r="BW24" s="0" t="n">
        <f aca="false">$B$12+$E$6*($A24-1)</f>
        <v>138.888888888889</v>
      </c>
      <c r="BX24" s="0" t="n">
        <f aca="false">$B$12+$E$6*($A24-1)</f>
        <v>138.888888888889</v>
      </c>
      <c r="BY24" s="0" t="n">
        <f aca="false">$B$12+$E$6*($A24-1)</f>
        <v>138.888888888889</v>
      </c>
    </row>
    <row r="25" customFormat="false" ht="12.75" hidden="false" customHeight="false" outlineLevel="0" collapsed="false">
      <c r="A25" s="13" t="n">
        <f aca="false">A24+1</f>
        <v>14</v>
      </c>
      <c r="B25" s="0" t="n">
        <f aca="false">$B$12+$E$6*($A25-1)</f>
        <v>150</v>
      </c>
      <c r="C25" s="0" t="n">
        <f aca="false">$B$12+$E$6*($A25-1)</f>
        <v>150</v>
      </c>
      <c r="D25" s="0" t="n">
        <f aca="false">$B$12+$E$6*($A25-1)</f>
        <v>150</v>
      </c>
      <c r="E25" s="0" t="n">
        <f aca="false">$B$12+$E$6*($A25-1)</f>
        <v>150</v>
      </c>
      <c r="F25" s="0" t="n">
        <f aca="false">$B$12+$E$6*($A25-1)</f>
        <v>150</v>
      </c>
      <c r="G25" s="0" t="n">
        <f aca="false">$B$12+$E$6*($A25-1)</f>
        <v>150</v>
      </c>
      <c r="H25" s="0" t="n">
        <f aca="false">$B$12+$E$6*($A25-1)</f>
        <v>150</v>
      </c>
      <c r="I25" s="0" t="n">
        <f aca="false">$B$12+$E$6*($A25-1)</f>
        <v>150</v>
      </c>
      <c r="J25" s="0" t="n">
        <f aca="false">$B$12+$E$6*($A25-1)</f>
        <v>150</v>
      </c>
      <c r="K25" s="0" t="n">
        <f aca="false">$B$12+$E$6*($A25-1)</f>
        <v>150</v>
      </c>
      <c r="L25" s="0" t="n">
        <f aca="false">$B$12+$E$6*($A25-1)</f>
        <v>150</v>
      </c>
      <c r="M25" s="0" t="n">
        <f aca="false">$B$12+$E$6*($A25-1)</f>
        <v>150</v>
      </c>
      <c r="N25" s="0" t="n">
        <f aca="false">$B$12+$E$6*($A25-1)</f>
        <v>150</v>
      </c>
      <c r="O25" s="0" t="n">
        <f aca="false">$B$12+$E$6*($A25-1)</f>
        <v>150</v>
      </c>
      <c r="P25" s="0" t="n">
        <f aca="false">$B$12+$E$6*($A25-1)</f>
        <v>150</v>
      </c>
      <c r="Q25" s="0" t="n">
        <f aca="false">$B$12+$E$6*($A25-1)</f>
        <v>150</v>
      </c>
      <c r="R25" s="0" t="n">
        <f aca="false">$B$12+$E$6*($A25-1)</f>
        <v>150</v>
      </c>
      <c r="S25" s="0" t="n">
        <f aca="false">$B$12+$E$6*($A25-1)</f>
        <v>150</v>
      </c>
      <c r="T25" s="0" t="n">
        <f aca="false">$B$12+$E$6*($A25-1)</f>
        <v>150</v>
      </c>
      <c r="U25" s="0" t="n">
        <f aca="false">$B$12+$E$6*($A25-1)</f>
        <v>150</v>
      </c>
      <c r="V25" s="0" t="n">
        <f aca="false">$B$12+$E$6*($A25-1)</f>
        <v>150</v>
      </c>
      <c r="W25" s="0" t="n">
        <f aca="false">$B$12+$E$6*($A25-1)</f>
        <v>150</v>
      </c>
      <c r="X25" s="0" t="n">
        <f aca="false">$B$12+$E$6*($A25-1)</f>
        <v>150</v>
      </c>
      <c r="Y25" s="0" t="n">
        <f aca="false">$B$12+$E$6*($A25-1)</f>
        <v>150</v>
      </c>
      <c r="Z25" s="0" t="n">
        <f aca="false">$B$12+$E$6*($A25-1)</f>
        <v>150</v>
      </c>
      <c r="AA25" s="0" t="n">
        <f aca="false">$B$12+$E$6*($A25-1)</f>
        <v>150</v>
      </c>
      <c r="AB25" s="0" t="n">
        <f aca="false">$B$12+$E$6*($A25-1)</f>
        <v>150</v>
      </c>
      <c r="AC25" s="0" t="n">
        <f aca="false">$B$12+$E$6*($A25-1)</f>
        <v>150</v>
      </c>
      <c r="AD25" s="0" t="n">
        <f aca="false">$B$12+$E$6*($A25-1)</f>
        <v>150</v>
      </c>
      <c r="AE25" s="0" t="n">
        <f aca="false">$B$12+$E$6*($A25-1)</f>
        <v>150</v>
      </c>
      <c r="AF25" s="0" t="n">
        <f aca="false">$B$12+$E$6*($A25-1)</f>
        <v>150</v>
      </c>
      <c r="AG25" s="0" t="n">
        <f aca="false">$B$12+$E$6*($A25-1)</f>
        <v>150</v>
      </c>
      <c r="AH25" s="0" t="n">
        <f aca="false">$B$12+$E$6*($A25-1)</f>
        <v>150</v>
      </c>
      <c r="AI25" s="0" t="n">
        <f aca="false">$B$12+$E$6*($A25-1)</f>
        <v>150</v>
      </c>
      <c r="AJ25" s="0" t="n">
        <f aca="false">$B$12+$E$6*($A25-1)</f>
        <v>150</v>
      </c>
      <c r="AK25" s="0" t="n">
        <f aca="false">$B$12+$E$6*($A25-1)</f>
        <v>150</v>
      </c>
      <c r="AL25" s="0" t="n">
        <f aca="false">$B$12+$E$6*($A25-1)</f>
        <v>150</v>
      </c>
      <c r="AM25" s="0" t="n">
        <f aca="false">$B$12+$E$6*($A25-1)</f>
        <v>150</v>
      </c>
      <c r="AN25" s="0" t="n">
        <f aca="false">$B$12+$E$6*($A25-1)</f>
        <v>150</v>
      </c>
      <c r="AO25" s="0" t="n">
        <f aca="false">$B$12+$E$6*($A25-1)</f>
        <v>150</v>
      </c>
      <c r="AP25" s="0" t="n">
        <f aca="false">$B$12+$E$6*($A25-1)</f>
        <v>150</v>
      </c>
      <c r="AQ25" s="0" t="n">
        <f aca="false">$B$12+$E$6*($A25-1)</f>
        <v>150</v>
      </c>
      <c r="AR25" s="0" t="n">
        <f aca="false">$B$12+$E$6*($A25-1)</f>
        <v>150</v>
      </c>
      <c r="AS25" s="0" t="n">
        <f aca="false">$B$12+$E$6*($A25-1)</f>
        <v>150</v>
      </c>
      <c r="AT25" s="0" t="n">
        <f aca="false">$B$12+$E$6*($A25-1)</f>
        <v>150</v>
      </c>
      <c r="AU25" s="0" t="n">
        <f aca="false">$B$12+$E$6*($A25-1)</f>
        <v>150</v>
      </c>
      <c r="AV25" s="0" t="n">
        <f aca="false">$B$12+$E$6*($A25-1)</f>
        <v>150</v>
      </c>
      <c r="AW25" s="0" t="n">
        <f aca="false">$B$12+$E$6*($A25-1)</f>
        <v>150</v>
      </c>
      <c r="AX25" s="0" t="n">
        <f aca="false">$B$12+$E$6*($A25-1)</f>
        <v>150</v>
      </c>
      <c r="AY25" s="0" t="n">
        <f aca="false">$B$12+$E$6*($A25-1)</f>
        <v>150</v>
      </c>
      <c r="AZ25" s="0" t="n">
        <f aca="false">$B$12+$E$6*($A25-1)</f>
        <v>150</v>
      </c>
      <c r="BA25" s="0" t="n">
        <f aca="false">$B$12+$E$6*($A25-1)</f>
        <v>150</v>
      </c>
      <c r="BB25" s="0" t="n">
        <f aca="false">$B$12+$E$6*($A25-1)</f>
        <v>150</v>
      </c>
      <c r="BC25" s="0" t="n">
        <f aca="false">$B$12+$E$6*($A25-1)</f>
        <v>150</v>
      </c>
      <c r="BD25" s="0" t="n">
        <f aca="false">$B$12+$E$6*($A25-1)</f>
        <v>150</v>
      </c>
      <c r="BE25" s="0" t="n">
        <f aca="false">$B$12+$E$6*($A25-1)</f>
        <v>150</v>
      </c>
      <c r="BF25" s="0" t="n">
        <f aca="false">$B$12+$E$6*($A25-1)</f>
        <v>150</v>
      </c>
      <c r="BG25" s="0" t="n">
        <f aca="false">$B$12+$E$6*($A25-1)</f>
        <v>150</v>
      </c>
      <c r="BH25" s="0" t="n">
        <f aca="false">$B$12+$E$6*($A25-1)</f>
        <v>150</v>
      </c>
      <c r="BI25" s="0" t="n">
        <f aca="false">$B$12+$E$6*($A25-1)</f>
        <v>150</v>
      </c>
      <c r="BJ25" s="0" t="n">
        <f aca="false">$B$12+$E$6*($A25-1)</f>
        <v>150</v>
      </c>
      <c r="BK25" s="0" t="n">
        <f aca="false">$B$12+$E$6*($A25-1)</f>
        <v>150</v>
      </c>
      <c r="BL25" s="0" t="n">
        <f aca="false">$B$12+$E$6*($A25-1)</f>
        <v>150</v>
      </c>
      <c r="BM25" s="0" t="n">
        <f aca="false">$B$12+$E$6*($A25-1)</f>
        <v>150</v>
      </c>
      <c r="BN25" s="0" t="n">
        <f aca="false">$B$12+$E$6*($A25-1)</f>
        <v>150</v>
      </c>
      <c r="BO25" s="0" t="n">
        <f aca="false">$B$12+$E$6*($A25-1)</f>
        <v>150</v>
      </c>
      <c r="BP25" s="0" t="n">
        <f aca="false">$B$12+$E$6*($A25-1)</f>
        <v>150</v>
      </c>
      <c r="BQ25" s="0" t="n">
        <f aca="false">$B$12+$E$6*($A25-1)</f>
        <v>150</v>
      </c>
      <c r="BR25" s="0" t="n">
        <f aca="false">$B$12+$E$6*($A25-1)</f>
        <v>150</v>
      </c>
      <c r="BS25" s="0" t="n">
        <f aca="false">$B$12+$E$6*($A25-1)</f>
        <v>150</v>
      </c>
      <c r="BT25" s="0" t="n">
        <f aca="false">$B$12+$E$6*($A25-1)</f>
        <v>150</v>
      </c>
      <c r="BU25" s="0" t="n">
        <f aca="false">$B$12+$E$6*($A25-1)</f>
        <v>150</v>
      </c>
      <c r="BV25" s="0" t="n">
        <f aca="false">$B$12+$E$6*($A25-1)</f>
        <v>150</v>
      </c>
      <c r="BW25" s="0" t="n">
        <f aca="false">$B$12+$E$6*($A25-1)</f>
        <v>150</v>
      </c>
      <c r="BX25" s="0" t="n">
        <f aca="false">$B$12+$E$6*($A25-1)</f>
        <v>150</v>
      </c>
      <c r="BY25" s="0" t="n">
        <f aca="false">$B$12+$E$6*($A25-1)</f>
        <v>150</v>
      </c>
    </row>
    <row r="26" customFormat="false" ht="12.75" hidden="false" customHeight="false" outlineLevel="0" collapsed="false">
      <c r="A26" s="13" t="n">
        <f aca="false">A25+1</f>
        <v>15</v>
      </c>
      <c r="B26" s="0" t="n">
        <f aca="false">$B$12+$E$6*($A26-1)</f>
        <v>161.111111111111</v>
      </c>
      <c r="C26" s="0" t="n">
        <f aca="false">$B$12+$E$6*($A26-1)</f>
        <v>161.111111111111</v>
      </c>
      <c r="D26" s="0" t="n">
        <f aca="false">$B$12+$E$6*($A26-1)</f>
        <v>161.111111111111</v>
      </c>
      <c r="E26" s="0" t="n">
        <f aca="false">$B$12+$E$6*($A26-1)</f>
        <v>161.111111111111</v>
      </c>
      <c r="F26" s="0" t="n">
        <f aca="false">$B$12+$E$6*($A26-1)</f>
        <v>161.111111111111</v>
      </c>
      <c r="G26" s="0" t="n">
        <f aca="false">$B$12+$E$6*($A26-1)</f>
        <v>161.111111111111</v>
      </c>
      <c r="H26" s="0" t="n">
        <f aca="false">$B$12+$E$6*($A26-1)</f>
        <v>161.111111111111</v>
      </c>
      <c r="I26" s="0" t="n">
        <f aca="false">$B$12+$E$6*($A26-1)</f>
        <v>161.111111111111</v>
      </c>
      <c r="J26" s="0" t="n">
        <f aca="false">$B$12+$E$6*($A26-1)</f>
        <v>161.111111111111</v>
      </c>
      <c r="K26" s="0" t="n">
        <f aca="false">$B$12+$E$6*($A26-1)</f>
        <v>161.111111111111</v>
      </c>
      <c r="L26" s="0" t="n">
        <f aca="false">$B$12+$E$6*($A26-1)</f>
        <v>161.111111111111</v>
      </c>
      <c r="M26" s="0" t="n">
        <f aca="false">$B$12+$E$6*($A26-1)</f>
        <v>161.111111111111</v>
      </c>
      <c r="N26" s="0" t="n">
        <f aca="false">$B$12+$E$6*($A26-1)</f>
        <v>161.111111111111</v>
      </c>
      <c r="O26" s="0" t="n">
        <f aca="false">$B$12+$E$6*($A26-1)</f>
        <v>161.111111111111</v>
      </c>
      <c r="P26" s="0" t="n">
        <f aca="false">$B$12+$E$6*($A26-1)</f>
        <v>161.111111111111</v>
      </c>
      <c r="Q26" s="0" t="n">
        <f aca="false">$B$12+$E$6*($A26-1)</f>
        <v>161.111111111111</v>
      </c>
      <c r="R26" s="0" t="n">
        <f aca="false">$B$12+$E$6*($A26-1)</f>
        <v>161.111111111111</v>
      </c>
      <c r="S26" s="0" t="n">
        <f aca="false">$B$12+$E$6*($A26-1)</f>
        <v>161.111111111111</v>
      </c>
      <c r="T26" s="0" t="n">
        <f aca="false">$B$12+$E$6*($A26-1)</f>
        <v>161.111111111111</v>
      </c>
      <c r="U26" s="0" t="n">
        <f aca="false">$B$12+$E$6*($A26-1)</f>
        <v>161.111111111111</v>
      </c>
      <c r="V26" s="0" t="n">
        <f aca="false">$B$12+$E$6*($A26-1)</f>
        <v>161.111111111111</v>
      </c>
      <c r="W26" s="0" t="n">
        <f aca="false">$B$12+$E$6*($A26-1)</f>
        <v>161.111111111111</v>
      </c>
      <c r="X26" s="0" t="n">
        <f aca="false">$B$12+$E$6*($A26-1)</f>
        <v>161.111111111111</v>
      </c>
      <c r="Y26" s="0" t="n">
        <f aca="false">$B$12+$E$6*($A26-1)</f>
        <v>161.111111111111</v>
      </c>
      <c r="Z26" s="0" t="n">
        <f aca="false">$B$12+$E$6*($A26-1)</f>
        <v>161.111111111111</v>
      </c>
      <c r="AA26" s="0" t="n">
        <f aca="false">$B$12+$E$6*($A26-1)</f>
        <v>161.111111111111</v>
      </c>
      <c r="AB26" s="0" t="n">
        <f aca="false">$B$12+$E$6*($A26-1)</f>
        <v>161.111111111111</v>
      </c>
      <c r="AC26" s="0" t="n">
        <f aca="false">$B$12+$E$6*($A26-1)</f>
        <v>161.111111111111</v>
      </c>
      <c r="AD26" s="0" t="n">
        <f aca="false">$B$12+$E$6*($A26-1)</f>
        <v>161.111111111111</v>
      </c>
      <c r="AE26" s="0" t="n">
        <f aca="false">$B$12+$E$6*($A26-1)</f>
        <v>161.111111111111</v>
      </c>
      <c r="AF26" s="0" t="n">
        <f aca="false">$B$12+$E$6*($A26-1)</f>
        <v>161.111111111111</v>
      </c>
      <c r="AG26" s="0" t="n">
        <f aca="false">$B$12+$E$6*($A26-1)</f>
        <v>161.111111111111</v>
      </c>
      <c r="AH26" s="0" t="n">
        <f aca="false">$B$12+$E$6*($A26-1)</f>
        <v>161.111111111111</v>
      </c>
      <c r="AI26" s="0" t="n">
        <f aca="false">$B$12+$E$6*($A26-1)</f>
        <v>161.111111111111</v>
      </c>
      <c r="AJ26" s="0" t="n">
        <f aca="false">$B$12+$E$6*($A26-1)</f>
        <v>161.111111111111</v>
      </c>
      <c r="AK26" s="0" t="n">
        <f aca="false">$B$12+$E$6*($A26-1)</f>
        <v>161.111111111111</v>
      </c>
      <c r="AL26" s="0" t="n">
        <f aca="false">$B$12+$E$6*($A26-1)</f>
        <v>161.111111111111</v>
      </c>
      <c r="AM26" s="0" t="n">
        <f aca="false">$B$12+$E$6*($A26-1)</f>
        <v>161.111111111111</v>
      </c>
      <c r="AN26" s="0" t="n">
        <f aca="false">$B$12+$E$6*($A26-1)</f>
        <v>161.111111111111</v>
      </c>
      <c r="AO26" s="0" t="n">
        <f aca="false">$B$12+$E$6*($A26-1)</f>
        <v>161.111111111111</v>
      </c>
      <c r="AP26" s="0" t="n">
        <f aca="false">$B$12+$E$6*($A26-1)</f>
        <v>161.111111111111</v>
      </c>
      <c r="AQ26" s="0" t="n">
        <f aca="false">$B$12+$E$6*($A26-1)</f>
        <v>161.111111111111</v>
      </c>
      <c r="AR26" s="0" t="n">
        <f aca="false">$B$12+$E$6*($A26-1)</f>
        <v>161.111111111111</v>
      </c>
      <c r="AS26" s="0" t="n">
        <f aca="false">$B$12+$E$6*($A26-1)</f>
        <v>161.111111111111</v>
      </c>
      <c r="AT26" s="0" t="n">
        <f aca="false">$B$12+$E$6*($A26-1)</f>
        <v>161.111111111111</v>
      </c>
      <c r="AU26" s="0" t="n">
        <f aca="false">$B$12+$E$6*($A26-1)</f>
        <v>161.111111111111</v>
      </c>
      <c r="AV26" s="0" t="n">
        <f aca="false">$B$12+$E$6*($A26-1)</f>
        <v>161.111111111111</v>
      </c>
      <c r="AW26" s="0" t="n">
        <f aca="false">$B$12+$E$6*($A26-1)</f>
        <v>161.111111111111</v>
      </c>
      <c r="AX26" s="0" t="n">
        <f aca="false">$B$12+$E$6*($A26-1)</f>
        <v>161.111111111111</v>
      </c>
      <c r="AY26" s="0" t="n">
        <f aca="false">$B$12+$E$6*($A26-1)</f>
        <v>161.111111111111</v>
      </c>
      <c r="AZ26" s="0" t="n">
        <f aca="false">$B$12+$E$6*($A26-1)</f>
        <v>161.111111111111</v>
      </c>
      <c r="BA26" s="0" t="n">
        <f aca="false">$B$12+$E$6*($A26-1)</f>
        <v>161.111111111111</v>
      </c>
      <c r="BB26" s="0" t="n">
        <f aca="false">$B$12+$E$6*($A26-1)</f>
        <v>161.111111111111</v>
      </c>
      <c r="BC26" s="0" t="n">
        <f aca="false">$B$12+$E$6*($A26-1)</f>
        <v>161.111111111111</v>
      </c>
      <c r="BD26" s="0" t="n">
        <f aca="false">$B$12+$E$6*($A26-1)</f>
        <v>161.111111111111</v>
      </c>
      <c r="BE26" s="0" t="n">
        <f aca="false">$B$12+$E$6*($A26-1)</f>
        <v>161.111111111111</v>
      </c>
      <c r="BF26" s="0" t="n">
        <f aca="false">$B$12+$E$6*($A26-1)</f>
        <v>161.111111111111</v>
      </c>
      <c r="BG26" s="0" t="n">
        <f aca="false">$B$12+$E$6*($A26-1)</f>
        <v>161.111111111111</v>
      </c>
      <c r="BH26" s="0" t="n">
        <f aca="false">$B$12+$E$6*($A26-1)</f>
        <v>161.111111111111</v>
      </c>
      <c r="BI26" s="0" t="n">
        <f aca="false">$B$12+$E$6*($A26-1)</f>
        <v>161.111111111111</v>
      </c>
      <c r="BJ26" s="0" t="n">
        <f aca="false">$B$12+$E$6*($A26-1)</f>
        <v>161.111111111111</v>
      </c>
      <c r="BK26" s="0" t="n">
        <f aca="false">$B$12+$E$6*($A26-1)</f>
        <v>161.111111111111</v>
      </c>
      <c r="BL26" s="0" t="n">
        <f aca="false">$B$12+$E$6*($A26-1)</f>
        <v>161.111111111111</v>
      </c>
      <c r="BM26" s="0" t="n">
        <f aca="false">$B$12+$E$6*($A26-1)</f>
        <v>161.111111111111</v>
      </c>
      <c r="BN26" s="0" t="n">
        <f aca="false">$B$12+$E$6*($A26-1)</f>
        <v>161.111111111111</v>
      </c>
      <c r="BO26" s="0" t="n">
        <f aca="false">$B$12+$E$6*($A26-1)</f>
        <v>161.111111111111</v>
      </c>
      <c r="BP26" s="0" t="n">
        <f aca="false">$B$12+$E$6*($A26-1)</f>
        <v>161.111111111111</v>
      </c>
      <c r="BQ26" s="0" t="n">
        <f aca="false">$B$12+$E$6*($A26-1)</f>
        <v>161.111111111111</v>
      </c>
      <c r="BR26" s="0" t="n">
        <f aca="false">$B$12+$E$6*($A26-1)</f>
        <v>161.111111111111</v>
      </c>
      <c r="BS26" s="0" t="n">
        <f aca="false">$B$12+$E$6*($A26-1)</f>
        <v>161.111111111111</v>
      </c>
      <c r="BT26" s="0" t="n">
        <f aca="false">$B$12+$E$6*($A26-1)</f>
        <v>161.111111111111</v>
      </c>
      <c r="BU26" s="0" t="n">
        <f aca="false">$B$12+$E$6*($A26-1)</f>
        <v>161.111111111111</v>
      </c>
      <c r="BV26" s="0" t="n">
        <f aca="false">$B$12+$E$6*($A26-1)</f>
        <v>161.111111111111</v>
      </c>
      <c r="BW26" s="0" t="n">
        <f aca="false">$B$12+$E$6*($A26-1)</f>
        <v>161.111111111111</v>
      </c>
      <c r="BX26" s="0" t="n">
        <f aca="false">$B$12+$E$6*($A26-1)</f>
        <v>161.111111111111</v>
      </c>
      <c r="BY26" s="0" t="n">
        <f aca="false">$B$12+$E$6*($A26-1)</f>
        <v>161.111111111111</v>
      </c>
    </row>
    <row r="27" customFormat="false" ht="12.75" hidden="false" customHeight="false" outlineLevel="0" collapsed="false">
      <c r="A27" s="13" t="n">
        <f aca="false">A26+1</f>
        <v>16</v>
      </c>
      <c r="B27" s="0" t="n">
        <f aca="false">$B$12+$E$6*($A27-1)</f>
        <v>172.222222222222</v>
      </c>
      <c r="C27" s="0" t="n">
        <f aca="false">$B$12+$E$6*($A27-1)</f>
        <v>172.222222222222</v>
      </c>
      <c r="D27" s="0" t="n">
        <f aca="false">$B$12+$E$6*($A27-1)</f>
        <v>172.222222222222</v>
      </c>
      <c r="E27" s="0" t="n">
        <f aca="false">$B$12+$E$6*($A27-1)</f>
        <v>172.222222222222</v>
      </c>
      <c r="F27" s="0" t="n">
        <f aca="false">$B$12+$E$6*($A27-1)</f>
        <v>172.222222222222</v>
      </c>
      <c r="G27" s="0" t="n">
        <f aca="false">$B$12+$E$6*($A27-1)</f>
        <v>172.222222222222</v>
      </c>
      <c r="H27" s="0" t="n">
        <f aca="false">$B$12+$E$6*($A27-1)</f>
        <v>172.222222222222</v>
      </c>
      <c r="I27" s="0" t="n">
        <f aca="false">$B$12+$E$6*($A27-1)</f>
        <v>172.222222222222</v>
      </c>
      <c r="J27" s="0" t="n">
        <f aca="false">$B$12+$E$6*($A27-1)</f>
        <v>172.222222222222</v>
      </c>
      <c r="K27" s="0" t="n">
        <f aca="false">$B$12+$E$6*($A27-1)</f>
        <v>172.222222222222</v>
      </c>
      <c r="L27" s="0" t="n">
        <f aca="false">$B$12+$E$6*($A27-1)</f>
        <v>172.222222222222</v>
      </c>
      <c r="M27" s="0" t="n">
        <f aca="false">$B$12+$E$6*($A27-1)</f>
        <v>172.222222222222</v>
      </c>
      <c r="N27" s="0" t="n">
        <f aca="false">$B$12+$E$6*($A27-1)</f>
        <v>172.222222222222</v>
      </c>
      <c r="O27" s="0" t="n">
        <f aca="false">$B$12+$E$6*($A27-1)</f>
        <v>172.222222222222</v>
      </c>
      <c r="P27" s="0" t="n">
        <f aca="false">$B$12+$E$6*($A27-1)</f>
        <v>172.222222222222</v>
      </c>
      <c r="Q27" s="0" t="n">
        <f aca="false">$B$12+$E$6*($A27-1)</f>
        <v>172.222222222222</v>
      </c>
      <c r="R27" s="0" t="n">
        <f aca="false">$B$12+$E$6*($A27-1)</f>
        <v>172.222222222222</v>
      </c>
      <c r="S27" s="0" t="n">
        <f aca="false">$B$12+$E$6*($A27-1)</f>
        <v>172.222222222222</v>
      </c>
      <c r="T27" s="0" t="n">
        <f aca="false">$B$12+$E$6*($A27-1)</f>
        <v>172.222222222222</v>
      </c>
      <c r="U27" s="0" t="n">
        <f aca="false">$B$12+$E$6*($A27-1)</f>
        <v>172.222222222222</v>
      </c>
      <c r="V27" s="0" t="n">
        <f aca="false">$B$12+$E$6*($A27-1)</f>
        <v>172.222222222222</v>
      </c>
      <c r="W27" s="0" t="n">
        <f aca="false">$B$12+$E$6*($A27-1)</f>
        <v>172.222222222222</v>
      </c>
      <c r="X27" s="0" t="n">
        <f aca="false">$B$12+$E$6*($A27-1)</f>
        <v>172.222222222222</v>
      </c>
      <c r="Y27" s="0" t="n">
        <f aca="false">$B$12+$E$6*($A27-1)</f>
        <v>172.222222222222</v>
      </c>
      <c r="Z27" s="0" t="n">
        <f aca="false">$B$12+$E$6*($A27-1)</f>
        <v>172.222222222222</v>
      </c>
      <c r="AA27" s="0" t="n">
        <f aca="false">$B$12+$E$6*($A27-1)</f>
        <v>172.222222222222</v>
      </c>
      <c r="AB27" s="0" t="n">
        <f aca="false">$B$12+$E$6*($A27-1)</f>
        <v>172.222222222222</v>
      </c>
      <c r="AC27" s="0" t="n">
        <f aca="false">$B$12+$E$6*($A27-1)</f>
        <v>172.222222222222</v>
      </c>
      <c r="AD27" s="0" t="n">
        <f aca="false">$B$12+$E$6*($A27-1)</f>
        <v>172.222222222222</v>
      </c>
      <c r="AE27" s="0" t="n">
        <f aca="false">$B$12+$E$6*($A27-1)</f>
        <v>172.222222222222</v>
      </c>
      <c r="AF27" s="0" t="n">
        <f aca="false">$B$12+$E$6*($A27-1)</f>
        <v>172.222222222222</v>
      </c>
      <c r="AG27" s="0" t="n">
        <f aca="false">$B$12+$E$6*($A27-1)</f>
        <v>172.222222222222</v>
      </c>
      <c r="AH27" s="0" t="n">
        <f aca="false">$B$12+$E$6*($A27-1)</f>
        <v>172.222222222222</v>
      </c>
      <c r="AI27" s="0" t="n">
        <f aca="false">$B$12+$E$6*($A27-1)</f>
        <v>172.222222222222</v>
      </c>
      <c r="AJ27" s="0" t="n">
        <f aca="false">$B$12+$E$6*($A27-1)</f>
        <v>172.222222222222</v>
      </c>
      <c r="AK27" s="0" t="n">
        <f aca="false">$B$12+$E$6*($A27-1)</f>
        <v>172.222222222222</v>
      </c>
      <c r="AL27" s="0" t="n">
        <f aca="false">$B$12+$E$6*($A27-1)</f>
        <v>172.222222222222</v>
      </c>
      <c r="AM27" s="0" t="n">
        <f aca="false">$B$12+$E$6*($A27-1)</f>
        <v>172.222222222222</v>
      </c>
      <c r="AN27" s="0" t="n">
        <f aca="false">$B$12+$E$6*($A27-1)</f>
        <v>172.222222222222</v>
      </c>
      <c r="AO27" s="0" t="n">
        <f aca="false">$B$12+$E$6*($A27-1)</f>
        <v>172.222222222222</v>
      </c>
      <c r="AP27" s="0" t="n">
        <f aca="false">$B$12+$E$6*($A27-1)</f>
        <v>172.222222222222</v>
      </c>
      <c r="AQ27" s="0" t="n">
        <f aca="false">$B$12+$E$6*($A27-1)</f>
        <v>172.222222222222</v>
      </c>
      <c r="AR27" s="0" t="n">
        <f aca="false">$B$12+$E$6*($A27-1)</f>
        <v>172.222222222222</v>
      </c>
      <c r="AS27" s="0" t="n">
        <f aca="false">$B$12+$E$6*($A27-1)</f>
        <v>172.222222222222</v>
      </c>
      <c r="AT27" s="0" t="n">
        <f aca="false">$B$12+$E$6*($A27-1)</f>
        <v>172.222222222222</v>
      </c>
      <c r="AU27" s="0" t="n">
        <f aca="false">$B$12+$E$6*($A27-1)</f>
        <v>172.222222222222</v>
      </c>
      <c r="AV27" s="0" t="n">
        <f aca="false">$B$12+$E$6*($A27-1)</f>
        <v>172.222222222222</v>
      </c>
      <c r="AW27" s="0" t="n">
        <f aca="false">$B$12+$E$6*($A27-1)</f>
        <v>172.222222222222</v>
      </c>
      <c r="AX27" s="0" t="n">
        <f aca="false">$B$12+$E$6*($A27-1)</f>
        <v>172.222222222222</v>
      </c>
      <c r="AY27" s="0" t="n">
        <f aca="false">$B$12+$E$6*($A27-1)</f>
        <v>172.222222222222</v>
      </c>
      <c r="AZ27" s="0" t="n">
        <f aca="false">$B$12+$E$6*($A27-1)</f>
        <v>172.222222222222</v>
      </c>
      <c r="BA27" s="0" t="n">
        <f aca="false">$B$12+$E$6*($A27-1)</f>
        <v>172.222222222222</v>
      </c>
      <c r="BB27" s="0" t="n">
        <f aca="false">$B$12+$E$6*($A27-1)</f>
        <v>172.222222222222</v>
      </c>
      <c r="BC27" s="0" t="n">
        <f aca="false">$B$12+$E$6*($A27-1)</f>
        <v>172.222222222222</v>
      </c>
      <c r="BD27" s="0" t="n">
        <f aca="false">$B$12+$E$6*($A27-1)</f>
        <v>172.222222222222</v>
      </c>
      <c r="BE27" s="0" t="n">
        <f aca="false">$B$12+$E$6*($A27-1)</f>
        <v>172.222222222222</v>
      </c>
      <c r="BF27" s="0" t="n">
        <f aca="false">$B$12+$E$6*($A27-1)</f>
        <v>172.222222222222</v>
      </c>
      <c r="BG27" s="0" t="n">
        <f aca="false">$B$12+$E$6*($A27-1)</f>
        <v>172.222222222222</v>
      </c>
      <c r="BH27" s="0" t="n">
        <f aca="false">$B$12+$E$6*($A27-1)</f>
        <v>172.222222222222</v>
      </c>
      <c r="BI27" s="0" t="n">
        <f aca="false">$B$12+$E$6*($A27-1)</f>
        <v>172.222222222222</v>
      </c>
      <c r="BJ27" s="0" t="n">
        <f aca="false">$B$12+$E$6*($A27-1)</f>
        <v>172.222222222222</v>
      </c>
      <c r="BK27" s="0" t="n">
        <f aca="false">$B$12+$E$6*($A27-1)</f>
        <v>172.222222222222</v>
      </c>
      <c r="BL27" s="0" t="n">
        <f aca="false">$B$12+$E$6*($A27-1)</f>
        <v>172.222222222222</v>
      </c>
      <c r="BM27" s="0" t="n">
        <f aca="false">$B$12+$E$6*($A27-1)</f>
        <v>172.222222222222</v>
      </c>
      <c r="BN27" s="0" t="n">
        <f aca="false">$B$12+$E$6*($A27-1)</f>
        <v>172.222222222222</v>
      </c>
      <c r="BO27" s="0" t="n">
        <f aca="false">$B$12+$E$6*($A27-1)</f>
        <v>172.222222222222</v>
      </c>
      <c r="BP27" s="0" t="n">
        <f aca="false">$B$12+$E$6*($A27-1)</f>
        <v>172.222222222222</v>
      </c>
      <c r="BQ27" s="0" t="n">
        <f aca="false">$B$12+$E$6*($A27-1)</f>
        <v>172.222222222222</v>
      </c>
      <c r="BR27" s="0" t="n">
        <f aca="false">$B$12+$E$6*($A27-1)</f>
        <v>172.222222222222</v>
      </c>
      <c r="BS27" s="0" t="n">
        <f aca="false">$B$12+$E$6*($A27-1)</f>
        <v>172.222222222222</v>
      </c>
      <c r="BT27" s="0" t="n">
        <f aca="false">$B$12+$E$6*($A27-1)</f>
        <v>172.222222222222</v>
      </c>
      <c r="BU27" s="0" t="n">
        <f aca="false">$B$12+$E$6*($A27-1)</f>
        <v>172.222222222222</v>
      </c>
      <c r="BV27" s="0" t="n">
        <f aca="false">$B$12+$E$6*($A27-1)</f>
        <v>172.222222222222</v>
      </c>
      <c r="BW27" s="0" t="n">
        <f aca="false">$B$12+$E$6*($A27-1)</f>
        <v>172.222222222222</v>
      </c>
      <c r="BX27" s="0" t="n">
        <f aca="false">$B$12+$E$6*($A27-1)</f>
        <v>172.222222222222</v>
      </c>
      <c r="BY27" s="0" t="n">
        <f aca="false">$B$12+$E$6*($A27-1)</f>
        <v>172.222222222222</v>
      </c>
    </row>
    <row r="28" customFormat="false" ht="12.75" hidden="false" customHeight="false" outlineLevel="0" collapsed="false">
      <c r="A28" s="13" t="n">
        <f aca="false">A27+1</f>
        <v>17</v>
      </c>
      <c r="B28" s="0" t="n">
        <f aca="false">$B$12+$E$6*($A28-1)</f>
        <v>183.333333333333</v>
      </c>
      <c r="C28" s="0" t="n">
        <f aca="false">$B$12+$E$6*($A28-1)</f>
        <v>183.333333333333</v>
      </c>
      <c r="D28" s="0" t="n">
        <f aca="false">$B$12+$E$6*($A28-1)</f>
        <v>183.333333333333</v>
      </c>
      <c r="E28" s="0" t="n">
        <f aca="false">$B$12+$E$6*($A28-1)</f>
        <v>183.333333333333</v>
      </c>
      <c r="F28" s="0" t="n">
        <f aca="false">$B$12+$E$6*($A28-1)</f>
        <v>183.333333333333</v>
      </c>
      <c r="G28" s="0" t="n">
        <f aca="false">$B$12+$E$6*($A28-1)</f>
        <v>183.333333333333</v>
      </c>
      <c r="H28" s="0" t="n">
        <f aca="false">$B$12+$E$6*($A28-1)</f>
        <v>183.333333333333</v>
      </c>
      <c r="I28" s="0" t="n">
        <f aca="false">$B$12+$E$6*($A28-1)</f>
        <v>183.333333333333</v>
      </c>
      <c r="J28" s="0" t="n">
        <f aca="false">$B$12+$E$6*($A28-1)</f>
        <v>183.333333333333</v>
      </c>
      <c r="K28" s="0" t="n">
        <f aca="false">$B$12+$E$6*($A28-1)</f>
        <v>183.333333333333</v>
      </c>
      <c r="L28" s="0" t="n">
        <f aca="false">$B$12+$E$6*($A28-1)</f>
        <v>183.333333333333</v>
      </c>
      <c r="M28" s="0" t="n">
        <f aca="false">$B$12+$E$6*($A28-1)</f>
        <v>183.333333333333</v>
      </c>
      <c r="N28" s="0" t="n">
        <f aca="false">$B$12+$E$6*($A28-1)</f>
        <v>183.333333333333</v>
      </c>
      <c r="O28" s="0" t="n">
        <f aca="false">$B$12+$E$6*($A28-1)</f>
        <v>183.333333333333</v>
      </c>
      <c r="P28" s="0" t="n">
        <f aca="false">$B$12+$E$6*($A28-1)</f>
        <v>183.333333333333</v>
      </c>
      <c r="Q28" s="0" t="n">
        <f aca="false">$B$12+$E$6*($A28-1)</f>
        <v>183.333333333333</v>
      </c>
      <c r="R28" s="0" t="n">
        <f aca="false">$B$12+$E$6*($A28-1)</f>
        <v>183.333333333333</v>
      </c>
      <c r="S28" s="0" t="n">
        <f aca="false">$B$12+$E$6*($A28-1)</f>
        <v>183.333333333333</v>
      </c>
      <c r="T28" s="0" t="n">
        <f aca="false">$B$12+$E$6*($A28-1)</f>
        <v>183.333333333333</v>
      </c>
      <c r="U28" s="0" t="n">
        <f aca="false">$B$12+$E$6*($A28-1)</f>
        <v>183.333333333333</v>
      </c>
      <c r="V28" s="0" t="n">
        <f aca="false">$B$12+$E$6*($A28-1)</f>
        <v>183.333333333333</v>
      </c>
      <c r="W28" s="0" t="n">
        <f aca="false">$B$12+$E$6*($A28-1)</f>
        <v>183.333333333333</v>
      </c>
      <c r="X28" s="0" t="n">
        <f aca="false">$B$12+$E$6*($A28-1)</f>
        <v>183.333333333333</v>
      </c>
      <c r="Y28" s="0" t="n">
        <f aca="false">$B$12+$E$6*($A28-1)</f>
        <v>183.333333333333</v>
      </c>
      <c r="Z28" s="0" t="n">
        <f aca="false">$B$12+$E$6*($A28-1)</f>
        <v>183.333333333333</v>
      </c>
      <c r="AA28" s="0" t="n">
        <f aca="false">$B$12+$E$6*($A28-1)</f>
        <v>183.333333333333</v>
      </c>
      <c r="AB28" s="0" t="n">
        <f aca="false">$B$12+$E$6*($A28-1)</f>
        <v>183.333333333333</v>
      </c>
      <c r="AC28" s="0" t="n">
        <f aca="false">$B$12+$E$6*($A28-1)</f>
        <v>183.333333333333</v>
      </c>
      <c r="AD28" s="0" t="n">
        <f aca="false">$B$12+$E$6*($A28-1)</f>
        <v>183.333333333333</v>
      </c>
      <c r="AE28" s="0" t="n">
        <f aca="false">$B$12+$E$6*($A28-1)</f>
        <v>183.333333333333</v>
      </c>
      <c r="AF28" s="0" t="n">
        <f aca="false">$B$12+$E$6*($A28-1)</f>
        <v>183.333333333333</v>
      </c>
      <c r="AG28" s="0" t="n">
        <f aca="false">$B$12+$E$6*($A28-1)</f>
        <v>183.333333333333</v>
      </c>
      <c r="AH28" s="0" t="n">
        <f aca="false">$B$12+$E$6*($A28-1)</f>
        <v>183.333333333333</v>
      </c>
      <c r="AI28" s="0" t="n">
        <f aca="false">$B$12+$E$6*($A28-1)</f>
        <v>183.333333333333</v>
      </c>
      <c r="AJ28" s="0" t="n">
        <f aca="false">$B$12+$E$6*($A28-1)</f>
        <v>183.333333333333</v>
      </c>
      <c r="AK28" s="0" t="n">
        <f aca="false">$B$12+$E$6*($A28-1)</f>
        <v>183.333333333333</v>
      </c>
      <c r="AL28" s="0" t="n">
        <f aca="false">$B$12+$E$6*($A28-1)</f>
        <v>183.333333333333</v>
      </c>
      <c r="AM28" s="0" t="n">
        <f aca="false">$B$12+$E$6*($A28-1)</f>
        <v>183.333333333333</v>
      </c>
      <c r="AN28" s="0" t="n">
        <f aca="false">$B$12+$E$6*($A28-1)</f>
        <v>183.333333333333</v>
      </c>
      <c r="AO28" s="0" t="n">
        <f aca="false">$B$12+$E$6*($A28-1)</f>
        <v>183.333333333333</v>
      </c>
      <c r="AP28" s="0" t="n">
        <f aca="false">$B$12+$E$6*($A28-1)</f>
        <v>183.333333333333</v>
      </c>
      <c r="AQ28" s="0" t="n">
        <f aca="false">$B$12+$E$6*($A28-1)</f>
        <v>183.333333333333</v>
      </c>
      <c r="AR28" s="0" t="n">
        <f aca="false">$B$12+$E$6*($A28-1)</f>
        <v>183.333333333333</v>
      </c>
      <c r="AS28" s="0" t="n">
        <f aca="false">$B$12+$E$6*($A28-1)</f>
        <v>183.333333333333</v>
      </c>
      <c r="AT28" s="0" t="n">
        <f aca="false">$B$12+$E$6*($A28-1)</f>
        <v>183.333333333333</v>
      </c>
      <c r="AU28" s="0" t="n">
        <f aca="false">$B$12+$E$6*($A28-1)</f>
        <v>183.333333333333</v>
      </c>
      <c r="AV28" s="0" t="n">
        <f aca="false">$B$12+$E$6*($A28-1)</f>
        <v>183.333333333333</v>
      </c>
      <c r="AW28" s="0" t="n">
        <f aca="false">$B$12+$E$6*($A28-1)</f>
        <v>183.333333333333</v>
      </c>
      <c r="AX28" s="0" t="n">
        <f aca="false">$B$12+$E$6*($A28-1)</f>
        <v>183.333333333333</v>
      </c>
      <c r="AY28" s="0" t="n">
        <f aca="false">$B$12+$E$6*($A28-1)</f>
        <v>183.333333333333</v>
      </c>
      <c r="AZ28" s="0" t="n">
        <f aca="false">$B$12+$E$6*($A28-1)</f>
        <v>183.333333333333</v>
      </c>
      <c r="BA28" s="0" t="n">
        <f aca="false">$B$12+$E$6*($A28-1)</f>
        <v>183.333333333333</v>
      </c>
      <c r="BB28" s="0" t="n">
        <f aca="false">$B$12+$E$6*($A28-1)</f>
        <v>183.333333333333</v>
      </c>
      <c r="BC28" s="0" t="n">
        <f aca="false">$B$12+$E$6*($A28-1)</f>
        <v>183.333333333333</v>
      </c>
      <c r="BD28" s="0" t="n">
        <f aca="false">$B$12+$E$6*($A28-1)</f>
        <v>183.333333333333</v>
      </c>
      <c r="BE28" s="0" t="n">
        <f aca="false">$B$12+$E$6*($A28-1)</f>
        <v>183.333333333333</v>
      </c>
      <c r="BF28" s="0" t="n">
        <f aca="false">$B$12+$E$6*($A28-1)</f>
        <v>183.333333333333</v>
      </c>
      <c r="BG28" s="0" t="n">
        <f aca="false">$B$12+$E$6*($A28-1)</f>
        <v>183.333333333333</v>
      </c>
      <c r="BH28" s="0" t="n">
        <f aca="false">$B$12+$E$6*($A28-1)</f>
        <v>183.333333333333</v>
      </c>
      <c r="BI28" s="0" t="n">
        <f aca="false">$B$12+$E$6*($A28-1)</f>
        <v>183.333333333333</v>
      </c>
      <c r="BJ28" s="0" t="n">
        <f aca="false">$B$12+$E$6*($A28-1)</f>
        <v>183.333333333333</v>
      </c>
      <c r="BK28" s="0" t="n">
        <f aca="false">$B$12+$E$6*($A28-1)</f>
        <v>183.333333333333</v>
      </c>
      <c r="BL28" s="0" t="n">
        <f aca="false">$B$12+$E$6*($A28-1)</f>
        <v>183.333333333333</v>
      </c>
      <c r="BM28" s="0" t="n">
        <f aca="false">$B$12+$E$6*($A28-1)</f>
        <v>183.333333333333</v>
      </c>
      <c r="BN28" s="0" t="n">
        <f aca="false">$B$12+$E$6*($A28-1)</f>
        <v>183.333333333333</v>
      </c>
      <c r="BO28" s="0" t="n">
        <f aca="false">$B$12+$E$6*($A28-1)</f>
        <v>183.333333333333</v>
      </c>
      <c r="BP28" s="0" t="n">
        <f aca="false">$B$12+$E$6*($A28-1)</f>
        <v>183.333333333333</v>
      </c>
      <c r="BQ28" s="0" t="n">
        <f aca="false">$B$12+$E$6*($A28-1)</f>
        <v>183.333333333333</v>
      </c>
      <c r="BR28" s="0" t="n">
        <f aca="false">$B$12+$E$6*($A28-1)</f>
        <v>183.333333333333</v>
      </c>
      <c r="BS28" s="0" t="n">
        <f aca="false">$B$12+$E$6*($A28-1)</f>
        <v>183.333333333333</v>
      </c>
      <c r="BT28" s="0" t="n">
        <f aca="false">$B$12+$E$6*($A28-1)</f>
        <v>183.333333333333</v>
      </c>
      <c r="BU28" s="0" t="n">
        <f aca="false">$B$12+$E$6*($A28-1)</f>
        <v>183.333333333333</v>
      </c>
      <c r="BV28" s="0" t="n">
        <f aca="false">$B$12+$E$6*($A28-1)</f>
        <v>183.333333333333</v>
      </c>
      <c r="BW28" s="0" t="n">
        <f aca="false">$B$12+$E$6*($A28-1)</f>
        <v>183.333333333333</v>
      </c>
      <c r="BX28" s="0" t="n">
        <f aca="false">$B$12+$E$6*($A28-1)</f>
        <v>183.333333333333</v>
      </c>
      <c r="BY28" s="0" t="n">
        <f aca="false">$B$12+$E$6*($A28-1)</f>
        <v>183.333333333333</v>
      </c>
    </row>
    <row r="29" customFormat="false" ht="12.75" hidden="false" customHeight="false" outlineLevel="0" collapsed="false">
      <c r="A29" s="13" t="n">
        <f aca="false">A28+1</f>
        <v>18</v>
      </c>
      <c r="B29" s="0" t="n">
        <f aca="false">$B$12+$E$6*($A29-1)</f>
        <v>194.444444444444</v>
      </c>
      <c r="C29" s="0" t="n">
        <f aca="false">$B$12+$E$6*($A29-1)</f>
        <v>194.444444444444</v>
      </c>
      <c r="D29" s="0" t="n">
        <f aca="false">$B$12+$E$6*($A29-1)</f>
        <v>194.444444444444</v>
      </c>
      <c r="E29" s="0" t="n">
        <f aca="false">$B$12+$E$6*($A29-1)</f>
        <v>194.444444444444</v>
      </c>
      <c r="F29" s="0" t="n">
        <f aca="false">$B$12+$E$6*($A29-1)</f>
        <v>194.444444444444</v>
      </c>
      <c r="G29" s="0" t="n">
        <f aca="false">$B$12+$E$6*($A29-1)</f>
        <v>194.444444444444</v>
      </c>
      <c r="H29" s="0" t="n">
        <f aca="false">$B$12+$E$6*($A29-1)</f>
        <v>194.444444444444</v>
      </c>
      <c r="I29" s="0" t="n">
        <f aca="false">$B$12+$E$6*($A29-1)</f>
        <v>194.444444444444</v>
      </c>
      <c r="J29" s="0" t="n">
        <f aca="false">$B$12+$E$6*($A29-1)</f>
        <v>194.444444444444</v>
      </c>
      <c r="K29" s="0" t="n">
        <f aca="false">$B$12+$E$6*($A29-1)</f>
        <v>194.444444444444</v>
      </c>
      <c r="L29" s="0" t="n">
        <f aca="false">$B$12+$E$6*($A29-1)</f>
        <v>194.444444444444</v>
      </c>
      <c r="M29" s="0" t="n">
        <f aca="false">$B$12+$E$6*($A29-1)</f>
        <v>194.444444444444</v>
      </c>
      <c r="N29" s="0" t="n">
        <f aca="false">$B$12+$E$6*($A29-1)</f>
        <v>194.444444444444</v>
      </c>
      <c r="O29" s="0" t="n">
        <f aca="false">$B$12+$E$6*($A29-1)</f>
        <v>194.444444444444</v>
      </c>
      <c r="P29" s="0" t="n">
        <f aca="false">$B$12+$E$6*($A29-1)</f>
        <v>194.444444444444</v>
      </c>
      <c r="Q29" s="0" t="n">
        <f aca="false">$B$12+$E$6*($A29-1)</f>
        <v>194.444444444444</v>
      </c>
      <c r="R29" s="0" t="n">
        <f aca="false">$B$12+$E$6*($A29-1)</f>
        <v>194.444444444444</v>
      </c>
      <c r="S29" s="0" t="n">
        <f aca="false">$B$12+$E$6*($A29-1)</f>
        <v>194.444444444444</v>
      </c>
      <c r="T29" s="0" t="n">
        <f aca="false">$B$12+$E$6*($A29-1)</f>
        <v>194.444444444444</v>
      </c>
      <c r="U29" s="0" t="n">
        <f aca="false">$B$12+$E$6*($A29-1)</f>
        <v>194.444444444444</v>
      </c>
      <c r="V29" s="0" t="n">
        <f aca="false">$B$12+$E$6*($A29-1)</f>
        <v>194.444444444444</v>
      </c>
      <c r="W29" s="0" t="n">
        <f aca="false">$B$12+$E$6*($A29-1)</f>
        <v>194.444444444444</v>
      </c>
      <c r="X29" s="0" t="n">
        <f aca="false">$B$12+$E$6*($A29-1)</f>
        <v>194.444444444444</v>
      </c>
      <c r="Y29" s="0" t="n">
        <f aca="false">$B$12+$E$6*($A29-1)</f>
        <v>194.444444444444</v>
      </c>
      <c r="Z29" s="0" t="n">
        <f aca="false">$B$12+$E$6*($A29-1)</f>
        <v>194.444444444444</v>
      </c>
      <c r="AA29" s="0" t="n">
        <f aca="false">$B$12+$E$6*($A29-1)</f>
        <v>194.444444444444</v>
      </c>
      <c r="AB29" s="0" t="n">
        <f aca="false">$B$12+$E$6*($A29-1)</f>
        <v>194.444444444444</v>
      </c>
      <c r="AC29" s="0" t="n">
        <f aca="false">$B$12+$E$6*($A29-1)</f>
        <v>194.444444444444</v>
      </c>
      <c r="AD29" s="0" t="n">
        <f aca="false">$B$12+$E$6*($A29-1)</f>
        <v>194.444444444444</v>
      </c>
      <c r="AE29" s="0" t="n">
        <f aca="false">$B$12+$E$6*($A29-1)</f>
        <v>194.444444444444</v>
      </c>
      <c r="AF29" s="0" t="n">
        <f aca="false">$B$12+$E$6*($A29-1)</f>
        <v>194.444444444444</v>
      </c>
      <c r="AG29" s="0" t="n">
        <f aca="false">$B$12+$E$6*($A29-1)</f>
        <v>194.444444444444</v>
      </c>
      <c r="AH29" s="0" t="n">
        <f aca="false">$B$12+$E$6*($A29-1)</f>
        <v>194.444444444444</v>
      </c>
      <c r="AI29" s="0" t="n">
        <f aca="false">$B$12+$E$6*($A29-1)</f>
        <v>194.444444444444</v>
      </c>
      <c r="AJ29" s="0" t="n">
        <f aca="false">$B$12+$E$6*($A29-1)</f>
        <v>194.444444444444</v>
      </c>
      <c r="AK29" s="0" t="n">
        <f aca="false">$B$12+$E$6*($A29-1)</f>
        <v>194.444444444444</v>
      </c>
      <c r="AL29" s="0" t="n">
        <f aca="false">$B$12+$E$6*($A29-1)</f>
        <v>194.444444444444</v>
      </c>
      <c r="AM29" s="0" t="n">
        <f aca="false">$B$12+$E$6*($A29-1)</f>
        <v>194.444444444444</v>
      </c>
      <c r="AN29" s="0" t="n">
        <f aca="false">$B$12+$E$6*($A29-1)</f>
        <v>194.444444444444</v>
      </c>
      <c r="AO29" s="0" t="n">
        <f aca="false">$B$12+$E$6*($A29-1)</f>
        <v>194.444444444444</v>
      </c>
      <c r="AP29" s="0" t="n">
        <f aca="false">$B$12+$E$6*($A29-1)</f>
        <v>194.444444444444</v>
      </c>
      <c r="AQ29" s="0" t="n">
        <f aca="false">$B$12+$E$6*($A29-1)</f>
        <v>194.444444444444</v>
      </c>
      <c r="AR29" s="0" t="n">
        <f aca="false">$B$12+$E$6*($A29-1)</f>
        <v>194.444444444444</v>
      </c>
      <c r="AS29" s="0" t="n">
        <f aca="false">$B$12+$E$6*($A29-1)</f>
        <v>194.444444444444</v>
      </c>
      <c r="AT29" s="0" t="n">
        <f aca="false">$B$12+$E$6*($A29-1)</f>
        <v>194.444444444444</v>
      </c>
      <c r="AU29" s="0" t="n">
        <f aca="false">$B$12+$E$6*($A29-1)</f>
        <v>194.444444444444</v>
      </c>
      <c r="AV29" s="0" t="n">
        <f aca="false">$B$12+$E$6*($A29-1)</f>
        <v>194.444444444444</v>
      </c>
      <c r="AW29" s="0" t="n">
        <f aca="false">$B$12+$E$6*($A29-1)</f>
        <v>194.444444444444</v>
      </c>
      <c r="AX29" s="0" t="n">
        <f aca="false">$B$12+$E$6*($A29-1)</f>
        <v>194.444444444444</v>
      </c>
      <c r="AY29" s="0" t="n">
        <f aca="false">$B$12+$E$6*($A29-1)</f>
        <v>194.444444444444</v>
      </c>
      <c r="AZ29" s="0" t="n">
        <f aca="false">$B$12+$E$6*($A29-1)</f>
        <v>194.444444444444</v>
      </c>
      <c r="BA29" s="0" t="n">
        <f aca="false">$B$12+$E$6*($A29-1)</f>
        <v>194.444444444444</v>
      </c>
      <c r="BB29" s="0" t="n">
        <f aca="false">$B$12+$E$6*($A29-1)</f>
        <v>194.444444444444</v>
      </c>
      <c r="BC29" s="0" t="n">
        <f aca="false">$B$12+$E$6*($A29-1)</f>
        <v>194.444444444444</v>
      </c>
      <c r="BD29" s="0" t="n">
        <f aca="false">$B$12+$E$6*($A29-1)</f>
        <v>194.444444444444</v>
      </c>
      <c r="BE29" s="0" t="n">
        <f aca="false">$B$12+$E$6*($A29-1)</f>
        <v>194.444444444444</v>
      </c>
      <c r="BF29" s="0" t="n">
        <f aca="false">$B$12+$E$6*($A29-1)</f>
        <v>194.444444444444</v>
      </c>
      <c r="BG29" s="0" t="n">
        <f aca="false">$B$12+$E$6*($A29-1)</f>
        <v>194.444444444444</v>
      </c>
      <c r="BH29" s="0" t="n">
        <f aca="false">$B$12+$E$6*($A29-1)</f>
        <v>194.444444444444</v>
      </c>
      <c r="BI29" s="0" t="n">
        <f aca="false">$B$12+$E$6*($A29-1)</f>
        <v>194.444444444444</v>
      </c>
      <c r="BJ29" s="0" t="n">
        <f aca="false">$B$12+$E$6*($A29-1)</f>
        <v>194.444444444444</v>
      </c>
      <c r="BK29" s="0" t="n">
        <f aca="false">$B$12+$E$6*($A29-1)</f>
        <v>194.444444444444</v>
      </c>
      <c r="BL29" s="0" t="n">
        <f aca="false">$B$12+$E$6*($A29-1)</f>
        <v>194.444444444444</v>
      </c>
      <c r="BM29" s="0" t="n">
        <f aca="false">$B$12+$E$6*($A29-1)</f>
        <v>194.444444444444</v>
      </c>
      <c r="BN29" s="0" t="n">
        <f aca="false">$B$12+$E$6*($A29-1)</f>
        <v>194.444444444444</v>
      </c>
      <c r="BO29" s="0" t="n">
        <f aca="false">$B$12+$E$6*($A29-1)</f>
        <v>194.444444444444</v>
      </c>
      <c r="BP29" s="0" t="n">
        <f aca="false">$B$12+$E$6*($A29-1)</f>
        <v>194.444444444444</v>
      </c>
      <c r="BQ29" s="0" t="n">
        <f aca="false">$B$12+$E$6*($A29-1)</f>
        <v>194.444444444444</v>
      </c>
      <c r="BR29" s="0" t="n">
        <f aca="false">$B$12+$E$6*($A29-1)</f>
        <v>194.444444444444</v>
      </c>
      <c r="BS29" s="0" t="n">
        <f aca="false">$B$12+$E$6*($A29-1)</f>
        <v>194.444444444444</v>
      </c>
      <c r="BT29" s="0" t="n">
        <f aca="false">$B$12+$E$6*($A29-1)</f>
        <v>194.444444444444</v>
      </c>
      <c r="BU29" s="0" t="n">
        <f aca="false">$B$12+$E$6*($A29-1)</f>
        <v>194.444444444444</v>
      </c>
      <c r="BV29" s="0" t="n">
        <f aca="false">$B$12+$E$6*($A29-1)</f>
        <v>194.444444444444</v>
      </c>
      <c r="BW29" s="0" t="n">
        <f aca="false">$B$12+$E$6*($A29-1)</f>
        <v>194.444444444444</v>
      </c>
      <c r="BX29" s="0" t="n">
        <f aca="false">$B$12+$E$6*($A29-1)</f>
        <v>194.444444444444</v>
      </c>
      <c r="BY29" s="0" t="n">
        <f aca="false">$B$12+$E$6*($A29-1)</f>
        <v>194.444444444444</v>
      </c>
    </row>
    <row r="30" customFormat="false" ht="12.75" hidden="false" customHeight="false" outlineLevel="0" collapsed="false">
      <c r="A30" s="13" t="n">
        <f aca="false">A29+1</f>
        <v>19</v>
      </c>
      <c r="B30" s="0" t="n">
        <f aca="false">$B$12+$E$6*($A30-1)</f>
        <v>205.555555555556</v>
      </c>
      <c r="C30" s="0" t="n">
        <f aca="false">$B$12+$E$6*($A30-1)</f>
        <v>205.555555555556</v>
      </c>
      <c r="D30" s="0" t="n">
        <f aca="false">$B$12+$E$6*($A30-1)</f>
        <v>205.555555555556</v>
      </c>
      <c r="E30" s="0" t="n">
        <f aca="false">$B$12+$E$6*($A30-1)</f>
        <v>205.555555555556</v>
      </c>
      <c r="F30" s="0" t="n">
        <f aca="false">$B$12+$E$6*($A30-1)</f>
        <v>205.555555555556</v>
      </c>
      <c r="G30" s="0" t="n">
        <f aca="false">$B$12+$E$6*($A30-1)</f>
        <v>205.555555555556</v>
      </c>
      <c r="H30" s="0" t="n">
        <f aca="false">$B$12+$E$6*($A30-1)</f>
        <v>205.555555555556</v>
      </c>
      <c r="I30" s="0" t="n">
        <f aca="false">$B$12+$E$6*($A30-1)</f>
        <v>205.555555555556</v>
      </c>
      <c r="J30" s="0" t="n">
        <f aca="false">$B$12+$E$6*($A30-1)</f>
        <v>205.555555555556</v>
      </c>
      <c r="K30" s="0" t="n">
        <f aca="false">$B$12+$E$6*($A30-1)</f>
        <v>205.555555555556</v>
      </c>
      <c r="L30" s="0" t="n">
        <f aca="false">$B$12+$E$6*($A30-1)</f>
        <v>205.555555555556</v>
      </c>
      <c r="M30" s="0" t="n">
        <f aca="false">$B$12+$E$6*($A30-1)</f>
        <v>205.555555555556</v>
      </c>
      <c r="N30" s="0" t="n">
        <f aca="false">$B$12+$E$6*($A30-1)</f>
        <v>205.555555555556</v>
      </c>
      <c r="O30" s="0" t="n">
        <f aca="false">$B$12+$E$6*($A30-1)</f>
        <v>205.555555555556</v>
      </c>
      <c r="P30" s="0" t="n">
        <f aca="false">$B$12+$E$6*($A30-1)</f>
        <v>205.555555555556</v>
      </c>
      <c r="Q30" s="0" t="n">
        <f aca="false">$B$12+$E$6*($A30-1)</f>
        <v>205.555555555556</v>
      </c>
      <c r="R30" s="0" t="n">
        <f aca="false">$B$12+$E$6*($A30-1)</f>
        <v>205.555555555556</v>
      </c>
      <c r="S30" s="0" t="n">
        <f aca="false">$B$12+$E$6*($A30-1)</f>
        <v>205.555555555556</v>
      </c>
      <c r="T30" s="0" t="n">
        <f aca="false">$B$12+$E$6*($A30-1)</f>
        <v>205.555555555556</v>
      </c>
      <c r="U30" s="0" t="n">
        <f aca="false">$B$12+$E$6*($A30-1)</f>
        <v>205.555555555556</v>
      </c>
      <c r="V30" s="0" t="n">
        <f aca="false">$B$12+$E$6*($A30-1)</f>
        <v>205.555555555556</v>
      </c>
      <c r="W30" s="0" t="n">
        <f aca="false">$B$12+$E$6*($A30-1)</f>
        <v>205.555555555556</v>
      </c>
      <c r="X30" s="0" t="n">
        <f aca="false">$B$12+$E$6*($A30-1)</f>
        <v>205.555555555556</v>
      </c>
      <c r="Y30" s="0" t="n">
        <f aca="false">$B$12+$E$6*($A30-1)</f>
        <v>205.555555555556</v>
      </c>
      <c r="Z30" s="0" t="n">
        <f aca="false">$B$12+$E$6*($A30-1)</f>
        <v>205.555555555556</v>
      </c>
      <c r="AA30" s="0" t="n">
        <f aca="false">$B$12+$E$6*($A30-1)</f>
        <v>205.555555555556</v>
      </c>
      <c r="AB30" s="0" t="n">
        <f aca="false">$B$12+$E$6*($A30-1)</f>
        <v>205.555555555556</v>
      </c>
      <c r="AC30" s="0" t="n">
        <f aca="false">$B$12+$E$6*($A30-1)</f>
        <v>205.555555555556</v>
      </c>
      <c r="AD30" s="0" t="n">
        <f aca="false">$B$12+$E$6*($A30-1)</f>
        <v>205.555555555556</v>
      </c>
      <c r="AE30" s="0" t="n">
        <f aca="false">$B$12+$E$6*($A30-1)</f>
        <v>205.555555555556</v>
      </c>
      <c r="AF30" s="0" t="n">
        <f aca="false">$B$12+$E$6*($A30-1)</f>
        <v>205.555555555556</v>
      </c>
      <c r="AG30" s="0" t="n">
        <f aca="false">$B$12+$E$6*($A30-1)</f>
        <v>205.555555555556</v>
      </c>
      <c r="AH30" s="0" t="n">
        <f aca="false">$B$12+$E$6*($A30-1)</f>
        <v>205.555555555556</v>
      </c>
      <c r="AI30" s="0" t="n">
        <f aca="false">$B$12+$E$6*($A30-1)</f>
        <v>205.555555555556</v>
      </c>
      <c r="AJ30" s="0" t="n">
        <f aca="false">$B$12+$E$6*($A30-1)</f>
        <v>205.555555555556</v>
      </c>
      <c r="AK30" s="0" t="n">
        <f aca="false">$B$12+$E$6*($A30-1)</f>
        <v>205.555555555556</v>
      </c>
      <c r="AL30" s="0" t="n">
        <f aca="false">$B$12+$E$6*($A30-1)</f>
        <v>205.555555555556</v>
      </c>
      <c r="AM30" s="0" t="n">
        <f aca="false">$B$12+$E$6*($A30-1)</f>
        <v>205.555555555556</v>
      </c>
      <c r="AN30" s="0" t="n">
        <f aca="false">$B$12+$E$6*($A30-1)</f>
        <v>205.555555555556</v>
      </c>
      <c r="AO30" s="0" t="n">
        <f aca="false">$B$12+$E$6*($A30-1)</f>
        <v>205.555555555556</v>
      </c>
      <c r="AP30" s="0" t="n">
        <f aca="false">$B$12+$E$6*($A30-1)</f>
        <v>205.555555555556</v>
      </c>
      <c r="AQ30" s="0" t="n">
        <f aca="false">$B$12+$E$6*($A30-1)</f>
        <v>205.555555555556</v>
      </c>
      <c r="AR30" s="0" t="n">
        <f aca="false">$B$12+$E$6*($A30-1)</f>
        <v>205.555555555556</v>
      </c>
      <c r="AS30" s="0" t="n">
        <f aca="false">$B$12+$E$6*($A30-1)</f>
        <v>205.555555555556</v>
      </c>
      <c r="AT30" s="0" t="n">
        <f aca="false">$B$12+$E$6*($A30-1)</f>
        <v>205.555555555556</v>
      </c>
      <c r="AU30" s="0" t="n">
        <f aca="false">$B$12+$E$6*($A30-1)</f>
        <v>205.555555555556</v>
      </c>
      <c r="AV30" s="0" t="n">
        <f aca="false">$B$12+$E$6*($A30-1)</f>
        <v>205.555555555556</v>
      </c>
      <c r="AW30" s="0" t="n">
        <f aca="false">$B$12+$E$6*($A30-1)</f>
        <v>205.555555555556</v>
      </c>
      <c r="AX30" s="0" t="n">
        <f aca="false">$B$12+$E$6*($A30-1)</f>
        <v>205.555555555556</v>
      </c>
      <c r="AY30" s="0" t="n">
        <f aca="false">$B$12+$E$6*($A30-1)</f>
        <v>205.555555555556</v>
      </c>
      <c r="AZ30" s="0" t="n">
        <f aca="false">$B$12+$E$6*($A30-1)</f>
        <v>205.555555555556</v>
      </c>
      <c r="BA30" s="0" t="n">
        <f aca="false">$B$12+$E$6*($A30-1)</f>
        <v>205.555555555556</v>
      </c>
      <c r="BB30" s="0" t="n">
        <f aca="false">$B$12+$E$6*($A30-1)</f>
        <v>205.555555555556</v>
      </c>
      <c r="BC30" s="0" t="n">
        <f aca="false">$B$12+$E$6*($A30-1)</f>
        <v>205.555555555556</v>
      </c>
      <c r="BD30" s="0" t="n">
        <f aca="false">$B$12+$E$6*($A30-1)</f>
        <v>205.555555555556</v>
      </c>
      <c r="BE30" s="0" t="n">
        <f aca="false">$B$12+$E$6*($A30-1)</f>
        <v>205.555555555556</v>
      </c>
      <c r="BF30" s="0" t="n">
        <f aca="false">$B$12+$E$6*($A30-1)</f>
        <v>205.555555555556</v>
      </c>
      <c r="BG30" s="0" t="n">
        <f aca="false">$B$12+$E$6*($A30-1)</f>
        <v>205.555555555556</v>
      </c>
      <c r="BH30" s="0" t="n">
        <f aca="false">$B$12+$E$6*($A30-1)</f>
        <v>205.555555555556</v>
      </c>
      <c r="BI30" s="0" t="n">
        <f aca="false">$B$12+$E$6*($A30-1)</f>
        <v>205.555555555556</v>
      </c>
      <c r="BJ30" s="0" t="n">
        <f aca="false">$B$12+$E$6*($A30-1)</f>
        <v>205.555555555556</v>
      </c>
      <c r="BK30" s="0" t="n">
        <f aca="false">$B$12+$E$6*($A30-1)</f>
        <v>205.555555555556</v>
      </c>
      <c r="BL30" s="0" t="n">
        <f aca="false">$B$12+$E$6*($A30-1)</f>
        <v>205.555555555556</v>
      </c>
      <c r="BM30" s="0" t="n">
        <f aca="false">$B$12+$E$6*($A30-1)</f>
        <v>205.555555555556</v>
      </c>
      <c r="BN30" s="0" t="n">
        <f aca="false">$B$12+$E$6*($A30-1)</f>
        <v>205.555555555556</v>
      </c>
      <c r="BO30" s="0" t="n">
        <f aca="false">$B$12+$E$6*($A30-1)</f>
        <v>205.555555555556</v>
      </c>
      <c r="BP30" s="0" t="n">
        <f aca="false">$B$12+$E$6*($A30-1)</f>
        <v>205.555555555556</v>
      </c>
      <c r="BQ30" s="0" t="n">
        <f aca="false">$B$12+$E$6*($A30-1)</f>
        <v>205.555555555556</v>
      </c>
      <c r="BR30" s="0" t="n">
        <f aca="false">$B$12+$E$6*($A30-1)</f>
        <v>205.555555555556</v>
      </c>
      <c r="BS30" s="0" t="n">
        <f aca="false">$B$12+$E$6*($A30-1)</f>
        <v>205.555555555556</v>
      </c>
      <c r="BT30" s="0" t="n">
        <f aca="false">$B$12+$E$6*($A30-1)</f>
        <v>205.555555555556</v>
      </c>
      <c r="BU30" s="0" t="n">
        <f aca="false">$B$12+$E$6*($A30-1)</f>
        <v>205.555555555556</v>
      </c>
      <c r="BV30" s="0" t="n">
        <f aca="false">$B$12+$E$6*($A30-1)</f>
        <v>205.555555555556</v>
      </c>
      <c r="BW30" s="0" t="n">
        <f aca="false">$B$12+$E$6*($A30-1)</f>
        <v>205.555555555556</v>
      </c>
      <c r="BX30" s="0" t="n">
        <f aca="false">$B$12+$E$6*($A30-1)</f>
        <v>205.555555555556</v>
      </c>
      <c r="BY30" s="0" t="n">
        <f aca="false">$B$12+$E$6*($A30-1)</f>
        <v>205.555555555556</v>
      </c>
    </row>
    <row r="31" customFormat="false" ht="12.75" hidden="false" customHeight="false" outlineLevel="0" collapsed="false">
      <c r="A31" s="13" t="n">
        <f aca="false">A30+1</f>
        <v>20</v>
      </c>
      <c r="B31" s="0" t="n">
        <f aca="false">$B$12+$E$6*($A31-1)</f>
        <v>216.666666666667</v>
      </c>
      <c r="C31" s="0" t="n">
        <f aca="false">$B$12+$E$6*($A31-1)</f>
        <v>216.666666666667</v>
      </c>
      <c r="D31" s="0" t="n">
        <f aca="false">$B$12+$E$6*($A31-1)</f>
        <v>216.666666666667</v>
      </c>
      <c r="E31" s="0" t="n">
        <f aca="false">$B$12+$E$6*($A31-1)</f>
        <v>216.666666666667</v>
      </c>
      <c r="F31" s="0" t="n">
        <f aca="false">$B$12+$E$6*($A31-1)</f>
        <v>216.666666666667</v>
      </c>
      <c r="G31" s="0" t="n">
        <f aca="false">$B$12+$E$6*($A31-1)</f>
        <v>216.666666666667</v>
      </c>
      <c r="H31" s="0" t="n">
        <f aca="false">$B$12+$E$6*($A31-1)</f>
        <v>216.666666666667</v>
      </c>
      <c r="I31" s="0" t="n">
        <f aca="false">$B$12+$E$6*($A31-1)</f>
        <v>216.666666666667</v>
      </c>
      <c r="J31" s="0" t="n">
        <f aca="false">$B$12+$E$6*($A31-1)</f>
        <v>216.666666666667</v>
      </c>
      <c r="K31" s="0" t="n">
        <f aca="false">$B$12+$E$6*($A31-1)</f>
        <v>216.666666666667</v>
      </c>
      <c r="L31" s="0" t="n">
        <f aca="false">$B$12+$E$6*($A31-1)</f>
        <v>216.666666666667</v>
      </c>
      <c r="M31" s="0" t="n">
        <f aca="false">$B$12+$E$6*($A31-1)</f>
        <v>216.666666666667</v>
      </c>
      <c r="N31" s="0" t="n">
        <f aca="false">$B$12+$E$6*($A31-1)</f>
        <v>216.666666666667</v>
      </c>
      <c r="O31" s="0" t="n">
        <f aca="false">$B$12+$E$6*($A31-1)</f>
        <v>216.666666666667</v>
      </c>
      <c r="P31" s="0" t="n">
        <f aca="false">$B$12+$E$6*($A31-1)</f>
        <v>216.666666666667</v>
      </c>
      <c r="Q31" s="0" t="n">
        <f aca="false">$B$12+$E$6*($A31-1)</f>
        <v>216.666666666667</v>
      </c>
      <c r="R31" s="0" t="n">
        <f aca="false">$B$12+$E$6*($A31-1)</f>
        <v>216.666666666667</v>
      </c>
      <c r="S31" s="0" t="n">
        <f aca="false">$B$12+$E$6*($A31-1)</f>
        <v>216.666666666667</v>
      </c>
      <c r="T31" s="0" t="n">
        <f aca="false">$B$12+$E$6*($A31-1)</f>
        <v>216.666666666667</v>
      </c>
      <c r="U31" s="0" t="n">
        <f aca="false">$B$12+$E$6*($A31-1)</f>
        <v>216.666666666667</v>
      </c>
      <c r="V31" s="0" t="n">
        <f aca="false">$B$12+$E$6*($A31-1)</f>
        <v>216.666666666667</v>
      </c>
      <c r="W31" s="0" t="n">
        <f aca="false">$B$12+$E$6*($A31-1)</f>
        <v>216.666666666667</v>
      </c>
      <c r="X31" s="0" t="n">
        <f aca="false">$B$12+$E$6*($A31-1)</f>
        <v>216.666666666667</v>
      </c>
      <c r="Y31" s="0" t="n">
        <f aca="false">$B$12+$E$6*($A31-1)</f>
        <v>216.666666666667</v>
      </c>
      <c r="Z31" s="0" t="n">
        <f aca="false">$B$12+$E$6*($A31-1)</f>
        <v>216.666666666667</v>
      </c>
      <c r="AA31" s="0" t="n">
        <f aca="false">$B$12+$E$6*($A31-1)</f>
        <v>216.666666666667</v>
      </c>
      <c r="AB31" s="0" t="n">
        <f aca="false">$B$12+$E$6*($A31-1)</f>
        <v>216.666666666667</v>
      </c>
      <c r="AC31" s="0" t="n">
        <f aca="false">$B$12+$E$6*($A31-1)</f>
        <v>216.666666666667</v>
      </c>
      <c r="AD31" s="0" t="n">
        <f aca="false">$B$12+$E$6*($A31-1)</f>
        <v>216.666666666667</v>
      </c>
      <c r="AE31" s="0" t="n">
        <f aca="false">$B$12+$E$6*($A31-1)</f>
        <v>216.666666666667</v>
      </c>
      <c r="AF31" s="0" t="n">
        <f aca="false">$B$12+$E$6*($A31-1)</f>
        <v>216.666666666667</v>
      </c>
      <c r="AG31" s="0" t="n">
        <f aca="false">$B$12+$E$6*($A31-1)</f>
        <v>216.666666666667</v>
      </c>
      <c r="AH31" s="0" t="n">
        <f aca="false">$B$12+$E$6*($A31-1)</f>
        <v>216.666666666667</v>
      </c>
      <c r="AI31" s="0" t="n">
        <f aca="false">$B$12+$E$6*($A31-1)</f>
        <v>216.666666666667</v>
      </c>
      <c r="AJ31" s="0" t="n">
        <f aca="false">$B$12+$E$6*($A31-1)</f>
        <v>216.666666666667</v>
      </c>
      <c r="AK31" s="0" t="n">
        <f aca="false">$B$12+$E$6*($A31-1)</f>
        <v>216.666666666667</v>
      </c>
      <c r="AL31" s="0" t="n">
        <f aca="false">$B$12+$E$6*($A31-1)</f>
        <v>216.666666666667</v>
      </c>
      <c r="AM31" s="0" t="n">
        <f aca="false">$B$12+$E$6*($A31-1)</f>
        <v>216.666666666667</v>
      </c>
      <c r="AN31" s="0" t="n">
        <f aca="false">$B$12+$E$6*($A31-1)</f>
        <v>216.666666666667</v>
      </c>
      <c r="AO31" s="0" t="n">
        <f aca="false">$B$12+$E$6*($A31-1)</f>
        <v>216.666666666667</v>
      </c>
      <c r="AP31" s="0" t="n">
        <f aca="false">$B$12+$E$6*($A31-1)</f>
        <v>216.666666666667</v>
      </c>
      <c r="AQ31" s="0" t="n">
        <f aca="false">$B$12+$E$6*($A31-1)</f>
        <v>216.666666666667</v>
      </c>
      <c r="AR31" s="0" t="n">
        <f aca="false">$B$12+$E$6*($A31-1)</f>
        <v>216.666666666667</v>
      </c>
      <c r="AS31" s="0" t="n">
        <f aca="false">$B$12+$E$6*($A31-1)</f>
        <v>216.666666666667</v>
      </c>
      <c r="AT31" s="0" t="n">
        <f aca="false">$B$12+$E$6*($A31-1)</f>
        <v>216.666666666667</v>
      </c>
      <c r="AU31" s="0" t="n">
        <f aca="false">$B$12+$E$6*($A31-1)</f>
        <v>216.666666666667</v>
      </c>
      <c r="AV31" s="0" t="n">
        <f aca="false">$B$12+$E$6*($A31-1)</f>
        <v>216.666666666667</v>
      </c>
      <c r="AW31" s="0" t="n">
        <f aca="false">$B$12+$E$6*($A31-1)</f>
        <v>216.666666666667</v>
      </c>
      <c r="AX31" s="0" t="n">
        <f aca="false">$B$12+$E$6*($A31-1)</f>
        <v>216.666666666667</v>
      </c>
      <c r="AY31" s="0" t="n">
        <f aca="false">$B$12+$E$6*($A31-1)</f>
        <v>216.666666666667</v>
      </c>
      <c r="AZ31" s="0" t="n">
        <f aca="false">$B$12+$E$6*($A31-1)</f>
        <v>216.666666666667</v>
      </c>
      <c r="BA31" s="0" t="n">
        <f aca="false">$B$12+$E$6*($A31-1)</f>
        <v>216.666666666667</v>
      </c>
      <c r="BB31" s="0" t="n">
        <f aca="false">$B$12+$E$6*($A31-1)</f>
        <v>216.666666666667</v>
      </c>
      <c r="BC31" s="0" t="n">
        <f aca="false">$B$12+$E$6*($A31-1)</f>
        <v>216.666666666667</v>
      </c>
      <c r="BD31" s="0" t="n">
        <f aca="false">$B$12+$E$6*($A31-1)</f>
        <v>216.666666666667</v>
      </c>
      <c r="BE31" s="0" t="n">
        <f aca="false">$B$12+$E$6*($A31-1)</f>
        <v>216.666666666667</v>
      </c>
      <c r="BF31" s="0" t="n">
        <f aca="false">$B$12+$E$6*($A31-1)</f>
        <v>216.666666666667</v>
      </c>
      <c r="BG31" s="0" t="n">
        <f aca="false">$B$12+$E$6*($A31-1)</f>
        <v>216.666666666667</v>
      </c>
      <c r="BH31" s="0" t="n">
        <f aca="false">$B$12+$E$6*($A31-1)</f>
        <v>216.666666666667</v>
      </c>
      <c r="BI31" s="0" t="n">
        <f aca="false">$B$12+$E$6*($A31-1)</f>
        <v>216.666666666667</v>
      </c>
      <c r="BJ31" s="0" t="n">
        <f aca="false">$B$12+$E$6*($A31-1)</f>
        <v>216.666666666667</v>
      </c>
      <c r="BK31" s="0" t="n">
        <f aca="false">$B$12+$E$6*($A31-1)</f>
        <v>216.666666666667</v>
      </c>
      <c r="BL31" s="0" t="n">
        <f aca="false">$B$12+$E$6*($A31-1)</f>
        <v>216.666666666667</v>
      </c>
      <c r="BM31" s="0" t="n">
        <f aca="false">$B$12+$E$6*($A31-1)</f>
        <v>216.666666666667</v>
      </c>
      <c r="BN31" s="0" t="n">
        <f aca="false">$B$12+$E$6*($A31-1)</f>
        <v>216.666666666667</v>
      </c>
      <c r="BO31" s="0" t="n">
        <f aca="false">$B$12+$E$6*($A31-1)</f>
        <v>216.666666666667</v>
      </c>
      <c r="BP31" s="0" t="n">
        <f aca="false">$B$12+$E$6*($A31-1)</f>
        <v>216.666666666667</v>
      </c>
      <c r="BQ31" s="0" t="n">
        <f aca="false">$B$12+$E$6*($A31-1)</f>
        <v>216.666666666667</v>
      </c>
      <c r="BR31" s="0" t="n">
        <f aca="false">$B$12+$E$6*($A31-1)</f>
        <v>216.666666666667</v>
      </c>
      <c r="BS31" s="0" t="n">
        <f aca="false">$B$12+$E$6*($A31-1)</f>
        <v>216.666666666667</v>
      </c>
      <c r="BT31" s="0" t="n">
        <f aca="false">$B$12+$E$6*($A31-1)</f>
        <v>216.666666666667</v>
      </c>
      <c r="BU31" s="0" t="n">
        <f aca="false">$B$12+$E$6*($A31-1)</f>
        <v>216.666666666667</v>
      </c>
      <c r="BV31" s="0" t="n">
        <f aca="false">$B$12+$E$6*($A31-1)</f>
        <v>216.666666666667</v>
      </c>
      <c r="BW31" s="0" t="n">
        <f aca="false">$B$12+$E$6*($A31-1)</f>
        <v>216.666666666667</v>
      </c>
      <c r="BX31" s="0" t="n">
        <f aca="false">$B$12+$E$6*($A31-1)</f>
        <v>216.666666666667</v>
      </c>
      <c r="BY31" s="0" t="n">
        <f aca="false">$B$12+$E$6*($A31-1)</f>
        <v>216.666666666667</v>
      </c>
    </row>
    <row r="32" customFormat="false" ht="12.75" hidden="false" customHeight="false" outlineLevel="0" collapsed="false">
      <c r="A32" s="13" t="n">
        <f aca="false">A31+1</f>
        <v>21</v>
      </c>
      <c r="B32" s="0" t="n">
        <f aca="false">$B$12+$E$6*($A32-1)</f>
        <v>227.777777777778</v>
      </c>
      <c r="C32" s="0" t="n">
        <f aca="false">$B$12+$E$6*($A32-1)</f>
        <v>227.777777777778</v>
      </c>
      <c r="D32" s="0" t="n">
        <f aca="false">$B$12+$E$6*($A32-1)</f>
        <v>227.777777777778</v>
      </c>
      <c r="E32" s="0" t="n">
        <f aca="false">$B$12+$E$6*($A32-1)</f>
        <v>227.777777777778</v>
      </c>
      <c r="F32" s="0" t="n">
        <f aca="false">$B$12+$E$6*($A32-1)</f>
        <v>227.777777777778</v>
      </c>
      <c r="G32" s="0" t="n">
        <f aca="false">$B$12+$E$6*($A32-1)</f>
        <v>227.777777777778</v>
      </c>
      <c r="H32" s="0" t="n">
        <f aca="false">$B$12+$E$6*($A32-1)</f>
        <v>227.777777777778</v>
      </c>
      <c r="I32" s="0" t="n">
        <f aca="false">$B$12+$E$6*($A32-1)</f>
        <v>227.777777777778</v>
      </c>
      <c r="J32" s="0" t="n">
        <f aca="false">$B$12+$E$6*($A32-1)</f>
        <v>227.777777777778</v>
      </c>
      <c r="K32" s="0" t="n">
        <f aca="false">$B$12+$E$6*($A32-1)</f>
        <v>227.777777777778</v>
      </c>
      <c r="L32" s="0" t="n">
        <f aca="false">$B$12+$E$6*($A32-1)</f>
        <v>227.777777777778</v>
      </c>
      <c r="M32" s="0" t="n">
        <f aca="false">$B$12+$E$6*($A32-1)</f>
        <v>227.777777777778</v>
      </c>
      <c r="N32" s="0" t="n">
        <f aca="false">$B$12+$E$6*($A32-1)</f>
        <v>227.777777777778</v>
      </c>
      <c r="O32" s="0" t="n">
        <f aca="false">$B$12+$E$6*($A32-1)</f>
        <v>227.777777777778</v>
      </c>
      <c r="P32" s="0" t="n">
        <f aca="false">$B$12+$E$6*($A32-1)</f>
        <v>227.777777777778</v>
      </c>
      <c r="Q32" s="0" t="n">
        <f aca="false">$B$12+$E$6*($A32-1)</f>
        <v>227.777777777778</v>
      </c>
      <c r="R32" s="0" t="n">
        <f aca="false">$B$12+$E$6*($A32-1)</f>
        <v>227.777777777778</v>
      </c>
      <c r="S32" s="0" t="n">
        <f aca="false">$B$12+$E$6*($A32-1)</f>
        <v>227.777777777778</v>
      </c>
      <c r="T32" s="0" t="n">
        <f aca="false">$B$12+$E$6*($A32-1)</f>
        <v>227.777777777778</v>
      </c>
      <c r="U32" s="0" t="n">
        <f aca="false">$B$12+$E$6*($A32-1)</f>
        <v>227.777777777778</v>
      </c>
      <c r="V32" s="0" t="n">
        <f aca="false">$B$12+$E$6*($A32-1)</f>
        <v>227.777777777778</v>
      </c>
      <c r="W32" s="0" t="n">
        <f aca="false">$B$12+$E$6*($A32-1)</f>
        <v>227.777777777778</v>
      </c>
      <c r="X32" s="0" t="n">
        <f aca="false">$B$12+$E$6*($A32-1)</f>
        <v>227.777777777778</v>
      </c>
      <c r="Y32" s="0" t="n">
        <f aca="false">$B$12+$E$6*($A32-1)</f>
        <v>227.777777777778</v>
      </c>
      <c r="Z32" s="0" t="n">
        <f aca="false">$B$12+$E$6*($A32-1)</f>
        <v>227.777777777778</v>
      </c>
      <c r="AA32" s="0" t="n">
        <f aca="false">$B$12+$E$6*($A32-1)</f>
        <v>227.777777777778</v>
      </c>
      <c r="AB32" s="0" t="n">
        <f aca="false">$B$12+$E$6*($A32-1)</f>
        <v>227.777777777778</v>
      </c>
      <c r="AC32" s="0" t="n">
        <f aca="false">$B$12+$E$6*($A32-1)</f>
        <v>227.777777777778</v>
      </c>
      <c r="AD32" s="0" t="n">
        <f aca="false">$B$12+$E$6*($A32-1)</f>
        <v>227.777777777778</v>
      </c>
      <c r="AE32" s="0" t="n">
        <f aca="false">$B$12+$E$6*($A32-1)</f>
        <v>227.777777777778</v>
      </c>
      <c r="AF32" s="0" t="n">
        <f aca="false">$B$12+$E$6*($A32-1)</f>
        <v>227.777777777778</v>
      </c>
      <c r="AG32" s="0" t="n">
        <f aca="false">$B$12+$E$6*($A32-1)</f>
        <v>227.777777777778</v>
      </c>
      <c r="AH32" s="0" t="n">
        <f aca="false">$B$12+$E$6*($A32-1)</f>
        <v>227.777777777778</v>
      </c>
      <c r="AI32" s="0" t="n">
        <f aca="false">$B$12+$E$6*($A32-1)</f>
        <v>227.777777777778</v>
      </c>
      <c r="AJ32" s="0" t="n">
        <f aca="false">$B$12+$E$6*($A32-1)</f>
        <v>227.777777777778</v>
      </c>
      <c r="AK32" s="0" t="n">
        <f aca="false">$B$12+$E$6*($A32-1)</f>
        <v>227.777777777778</v>
      </c>
      <c r="AL32" s="0" t="n">
        <f aca="false">$B$12+$E$6*($A32-1)</f>
        <v>227.777777777778</v>
      </c>
      <c r="AM32" s="0" t="n">
        <f aca="false">$B$12+$E$6*($A32-1)</f>
        <v>227.777777777778</v>
      </c>
      <c r="AN32" s="0" t="n">
        <f aca="false">$B$12+$E$6*($A32-1)</f>
        <v>227.777777777778</v>
      </c>
      <c r="AO32" s="0" t="n">
        <f aca="false">$B$12+$E$6*($A32-1)</f>
        <v>227.777777777778</v>
      </c>
      <c r="AP32" s="0" t="n">
        <f aca="false">$B$12+$E$6*($A32-1)</f>
        <v>227.777777777778</v>
      </c>
      <c r="AQ32" s="0" t="n">
        <f aca="false">$B$12+$E$6*($A32-1)</f>
        <v>227.777777777778</v>
      </c>
      <c r="AR32" s="0" t="n">
        <f aca="false">$B$12+$E$6*($A32-1)</f>
        <v>227.777777777778</v>
      </c>
      <c r="AS32" s="0" t="n">
        <f aca="false">$B$12+$E$6*($A32-1)</f>
        <v>227.777777777778</v>
      </c>
      <c r="AT32" s="0" t="n">
        <f aca="false">$B$12+$E$6*($A32-1)</f>
        <v>227.777777777778</v>
      </c>
      <c r="AU32" s="0" t="n">
        <f aca="false">$B$12+$E$6*($A32-1)</f>
        <v>227.777777777778</v>
      </c>
      <c r="AV32" s="0" t="n">
        <f aca="false">$B$12+$E$6*($A32-1)</f>
        <v>227.777777777778</v>
      </c>
      <c r="AW32" s="0" t="n">
        <f aca="false">$B$12+$E$6*($A32-1)</f>
        <v>227.777777777778</v>
      </c>
      <c r="AX32" s="0" t="n">
        <f aca="false">$B$12+$E$6*($A32-1)</f>
        <v>227.777777777778</v>
      </c>
      <c r="AY32" s="0" t="n">
        <f aca="false">$B$12+$E$6*($A32-1)</f>
        <v>227.777777777778</v>
      </c>
      <c r="AZ32" s="0" t="n">
        <f aca="false">$B$12+$E$6*($A32-1)</f>
        <v>227.777777777778</v>
      </c>
      <c r="BA32" s="0" t="n">
        <f aca="false">$B$12+$E$6*($A32-1)</f>
        <v>227.777777777778</v>
      </c>
      <c r="BB32" s="0" t="n">
        <f aca="false">$B$12+$E$6*($A32-1)</f>
        <v>227.777777777778</v>
      </c>
      <c r="BC32" s="0" t="n">
        <f aca="false">$B$12+$E$6*($A32-1)</f>
        <v>227.777777777778</v>
      </c>
      <c r="BD32" s="0" t="n">
        <f aca="false">$B$12+$E$6*($A32-1)</f>
        <v>227.777777777778</v>
      </c>
      <c r="BE32" s="0" t="n">
        <f aca="false">$B$12+$E$6*($A32-1)</f>
        <v>227.777777777778</v>
      </c>
      <c r="BF32" s="0" t="n">
        <f aca="false">$B$12+$E$6*($A32-1)</f>
        <v>227.777777777778</v>
      </c>
      <c r="BG32" s="0" t="n">
        <f aca="false">$B$12+$E$6*($A32-1)</f>
        <v>227.777777777778</v>
      </c>
      <c r="BH32" s="0" t="n">
        <f aca="false">$B$12+$E$6*($A32-1)</f>
        <v>227.777777777778</v>
      </c>
      <c r="BI32" s="0" t="n">
        <f aca="false">$B$12+$E$6*($A32-1)</f>
        <v>227.777777777778</v>
      </c>
      <c r="BJ32" s="0" t="n">
        <f aca="false">$B$12+$E$6*($A32-1)</f>
        <v>227.777777777778</v>
      </c>
      <c r="BK32" s="0" t="n">
        <f aca="false">$B$12+$E$6*($A32-1)</f>
        <v>227.777777777778</v>
      </c>
      <c r="BL32" s="0" t="n">
        <f aca="false">$B$12+$E$6*($A32-1)</f>
        <v>227.777777777778</v>
      </c>
      <c r="BM32" s="0" t="n">
        <f aca="false">$B$12+$E$6*($A32-1)</f>
        <v>227.777777777778</v>
      </c>
      <c r="BN32" s="0" t="n">
        <f aca="false">$B$12+$E$6*($A32-1)</f>
        <v>227.777777777778</v>
      </c>
      <c r="BO32" s="0" t="n">
        <f aca="false">$B$12+$E$6*($A32-1)</f>
        <v>227.777777777778</v>
      </c>
      <c r="BP32" s="0" t="n">
        <f aca="false">$B$12+$E$6*($A32-1)</f>
        <v>227.777777777778</v>
      </c>
      <c r="BQ32" s="0" t="n">
        <f aca="false">$B$12+$E$6*($A32-1)</f>
        <v>227.777777777778</v>
      </c>
      <c r="BR32" s="0" t="n">
        <f aca="false">$B$12+$E$6*($A32-1)</f>
        <v>227.777777777778</v>
      </c>
      <c r="BS32" s="0" t="n">
        <f aca="false">$B$12+$E$6*($A32-1)</f>
        <v>227.777777777778</v>
      </c>
      <c r="BT32" s="0" t="n">
        <f aca="false">$B$12+$E$6*($A32-1)</f>
        <v>227.777777777778</v>
      </c>
      <c r="BU32" s="0" t="n">
        <f aca="false">$B$12+$E$6*($A32-1)</f>
        <v>227.777777777778</v>
      </c>
      <c r="BV32" s="0" t="n">
        <f aca="false">$B$12+$E$6*($A32-1)</f>
        <v>227.777777777778</v>
      </c>
      <c r="BW32" s="0" t="n">
        <f aca="false">$B$12+$E$6*($A32-1)</f>
        <v>227.777777777778</v>
      </c>
      <c r="BX32" s="0" t="n">
        <f aca="false">$B$12+$E$6*($A32-1)</f>
        <v>227.777777777778</v>
      </c>
      <c r="BY32" s="0" t="n">
        <f aca="false">$B$12+$E$6*($A32-1)</f>
        <v>227.777777777778</v>
      </c>
    </row>
    <row r="33" customFormat="false" ht="12.75" hidden="false" customHeight="false" outlineLevel="0" collapsed="false">
      <c r="A33" s="13" t="n">
        <f aca="false">A32+1</f>
        <v>22</v>
      </c>
      <c r="B33" s="0" t="n">
        <f aca="false">$B$12+$E$6*($A33-1)</f>
        <v>238.888888888889</v>
      </c>
      <c r="C33" s="0" t="n">
        <f aca="false">$B$12+$E$6*($A33-1)</f>
        <v>238.888888888889</v>
      </c>
      <c r="D33" s="0" t="n">
        <f aca="false">$B$12+$E$6*($A33-1)</f>
        <v>238.888888888889</v>
      </c>
      <c r="E33" s="0" t="n">
        <f aca="false">$B$12+$E$6*($A33-1)</f>
        <v>238.888888888889</v>
      </c>
      <c r="F33" s="0" t="n">
        <f aca="false">$B$12+$E$6*($A33-1)</f>
        <v>238.888888888889</v>
      </c>
      <c r="G33" s="0" t="n">
        <f aca="false">$B$12+$E$6*($A33-1)</f>
        <v>238.888888888889</v>
      </c>
      <c r="H33" s="0" t="n">
        <f aca="false">$B$12+$E$6*($A33-1)</f>
        <v>238.888888888889</v>
      </c>
      <c r="I33" s="0" t="n">
        <f aca="false">$B$12+$E$6*($A33-1)</f>
        <v>238.888888888889</v>
      </c>
      <c r="J33" s="0" t="n">
        <f aca="false">$B$12+$E$6*($A33-1)</f>
        <v>238.888888888889</v>
      </c>
      <c r="K33" s="0" t="n">
        <f aca="false">$B$12+$E$6*($A33-1)</f>
        <v>238.888888888889</v>
      </c>
      <c r="L33" s="0" t="n">
        <f aca="false">$B$12+$E$6*($A33-1)</f>
        <v>238.888888888889</v>
      </c>
      <c r="M33" s="0" t="n">
        <f aca="false">$B$12+$E$6*($A33-1)</f>
        <v>238.888888888889</v>
      </c>
      <c r="N33" s="0" t="n">
        <f aca="false">$B$12+$E$6*($A33-1)</f>
        <v>238.888888888889</v>
      </c>
      <c r="O33" s="0" t="n">
        <f aca="false">$B$12+$E$6*($A33-1)</f>
        <v>238.888888888889</v>
      </c>
      <c r="P33" s="0" t="n">
        <f aca="false">$B$12+$E$6*($A33-1)</f>
        <v>238.888888888889</v>
      </c>
      <c r="Q33" s="0" t="n">
        <f aca="false">$B$12+$E$6*($A33-1)</f>
        <v>238.888888888889</v>
      </c>
      <c r="R33" s="0" t="n">
        <f aca="false">$B$12+$E$6*($A33-1)</f>
        <v>238.888888888889</v>
      </c>
      <c r="S33" s="0" t="n">
        <f aca="false">$B$12+$E$6*($A33-1)</f>
        <v>238.888888888889</v>
      </c>
      <c r="T33" s="0" t="n">
        <f aca="false">$B$12+$E$6*($A33-1)</f>
        <v>238.888888888889</v>
      </c>
      <c r="U33" s="0" t="n">
        <f aca="false">$B$12+$E$6*($A33-1)</f>
        <v>238.888888888889</v>
      </c>
      <c r="V33" s="0" t="n">
        <f aca="false">$B$12+$E$6*($A33-1)</f>
        <v>238.888888888889</v>
      </c>
      <c r="W33" s="0" t="n">
        <f aca="false">$B$12+$E$6*($A33-1)</f>
        <v>238.888888888889</v>
      </c>
      <c r="X33" s="0" t="n">
        <f aca="false">$B$12+$E$6*($A33-1)</f>
        <v>238.888888888889</v>
      </c>
      <c r="Y33" s="0" t="n">
        <f aca="false">$B$12+$E$6*($A33-1)</f>
        <v>238.888888888889</v>
      </c>
      <c r="Z33" s="0" t="n">
        <f aca="false">$B$12+$E$6*($A33-1)</f>
        <v>238.888888888889</v>
      </c>
      <c r="AA33" s="0" t="n">
        <f aca="false">$B$12+$E$6*($A33-1)</f>
        <v>238.888888888889</v>
      </c>
      <c r="AB33" s="0" t="n">
        <f aca="false">$B$12+$E$6*($A33-1)</f>
        <v>238.888888888889</v>
      </c>
      <c r="AC33" s="0" t="n">
        <f aca="false">$B$12+$E$6*($A33-1)</f>
        <v>238.888888888889</v>
      </c>
      <c r="AD33" s="0" t="n">
        <f aca="false">$B$12+$E$6*($A33-1)</f>
        <v>238.888888888889</v>
      </c>
      <c r="AE33" s="0" t="n">
        <f aca="false">$B$12+$E$6*($A33-1)</f>
        <v>238.888888888889</v>
      </c>
      <c r="AF33" s="0" t="n">
        <f aca="false">$B$12+$E$6*($A33-1)</f>
        <v>238.888888888889</v>
      </c>
      <c r="AG33" s="0" t="n">
        <f aca="false">$B$12+$E$6*($A33-1)</f>
        <v>238.888888888889</v>
      </c>
      <c r="AH33" s="0" t="n">
        <f aca="false">$B$12+$E$6*($A33-1)</f>
        <v>238.888888888889</v>
      </c>
      <c r="AI33" s="0" t="n">
        <f aca="false">$B$12+$E$6*($A33-1)</f>
        <v>238.888888888889</v>
      </c>
      <c r="AJ33" s="0" t="n">
        <f aca="false">$B$12+$E$6*($A33-1)</f>
        <v>238.888888888889</v>
      </c>
      <c r="AK33" s="0" t="n">
        <f aca="false">$B$12+$E$6*($A33-1)</f>
        <v>238.888888888889</v>
      </c>
      <c r="AL33" s="0" t="n">
        <f aca="false">$B$12+$E$6*($A33-1)</f>
        <v>238.888888888889</v>
      </c>
      <c r="AM33" s="0" t="n">
        <f aca="false">$B$12+$E$6*($A33-1)</f>
        <v>238.888888888889</v>
      </c>
      <c r="AN33" s="0" t="n">
        <f aca="false">$B$12+$E$6*($A33-1)</f>
        <v>238.888888888889</v>
      </c>
      <c r="AO33" s="0" t="n">
        <f aca="false">$B$12+$E$6*($A33-1)</f>
        <v>238.888888888889</v>
      </c>
      <c r="AP33" s="0" t="n">
        <f aca="false">$B$12+$E$6*($A33-1)</f>
        <v>238.888888888889</v>
      </c>
      <c r="AQ33" s="0" t="n">
        <f aca="false">$B$12+$E$6*($A33-1)</f>
        <v>238.888888888889</v>
      </c>
      <c r="AR33" s="0" t="n">
        <f aca="false">$B$12+$E$6*($A33-1)</f>
        <v>238.888888888889</v>
      </c>
      <c r="AS33" s="0" t="n">
        <f aca="false">$B$12+$E$6*($A33-1)</f>
        <v>238.888888888889</v>
      </c>
      <c r="AT33" s="0" t="n">
        <f aca="false">$B$12+$E$6*($A33-1)</f>
        <v>238.888888888889</v>
      </c>
      <c r="AU33" s="0" t="n">
        <f aca="false">$B$12+$E$6*($A33-1)</f>
        <v>238.888888888889</v>
      </c>
      <c r="AV33" s="0" t="n">
        <f aca="false">$B$12+$E$6*($A33-1)</f>
        <v>238.888888888889</v>
      </c>
      <c r="AW33" s="0" t="n">
        <f aca="false">$B$12+$E$6*($A33-1)</f>
        <v>238.888888888889</v>
      </c>
      <c r="AX33" s="0" t="n">
        <f aca="false">$B$12+$E$6*($A33-1)</f>
        <v>238.888888888889</v>
      </c>
      <c r="AY33" s="0" t="n">
        <f aca="false">$B$12+$E$6*($A33-1)</f>
        <v>238.888888888889</v>
      </c>
      <c r="AZ33" s="0" t="n">
        <f aca="false">$B$12+$E$6*($A33-1)</f>
        <v>238.888888888889</v>
      </c>
      <c r="BA33" s="0" t="n">
        <f aca="false">$B$12+$E$6*($A33-1)</f>
        <v>238.888888888889</v>
      </c>
      <c r="BB33" s="0" t="n">
        <f aca="false">$B$12+$E$6*($A33-1)</f>
        <v>238.888888888889</v>
      </c>
      <c r="BC33" s="0" t="n">
        <f aca="false">$B$12+$E$6*($A33-1)</f>
        <v>238.888888888889</v>
      </c>
      <c r="BD33" s="0" t="n">
        <f aca="false">$B$12+$E$6*($A33-1)</f>
        <v>238.888888888889</v>
      </c>
      <c r="BE33" s="0" t="n">
        <f aca="false">$B$12+$E$6*($A33-1)</f>
        <v>238.888888888889</v>
      </c>
      <c r="BF33" s="0" t="n">
        <f aca="false">$B$12+$E$6*($A33-1)</f>
        <v>238.888888888889</v>
      </c>
      <c r="BG33" s="0" t="n">
        <f aca="false">$B$12+$E$6*($A33-1)</f>
        <v>238.888888888889</v>
      </c>
      <c r="BH33" s="0" t="n">
        <f aca="false">$B$12+$E$6*($A33-1)</f>
        <v>238.888888888889</v>
      </c>
      <c r="BI33" s="0" t="n">
        <f aca="false">$B$12+$E$6*($A33-1)</f>
        <v>238.888888888889</v>
      </c>
      <c r="BJ33" s="0" t="n">
        <f aca="false">$B$12+$E$6*($A33-1)</f>
        <v>238.888888888889</v>
      </c>
      <c r="BK33" s="0" t="n">
        <f aca="false">$B$12+$E$6*($A33-1)</f>
        <v>238.888888888889</v>
      </c>
      <c r="BL33" s="0" t="n">
        <f aca="false">$B$12+$E$6*($A33-1)</f>
        <v>238.888888888889</v>
      </c>
      <c r="BM33" s="0" t="n">
        <f aca="false">$B$12+$E$6*($A33-1)</f>
        <v>238.888888888889</v>
      </c>
      <c r="BN33" s="0" t="n">
        <f aca="false">$B$12+$E$6*($A33-1)</f>
        <v>238.888888888889</v>
      </c>
      <c r="BO33" s="0" t="n">
        <f aca="false">$B$12+$E$6*($A33-1)</f>
        <v>238.888888888889</v>
      </c>
      <c r="BP33" s="0" t="n">
        <f aca="false">$B$12+$E$6*($A33-1)</f>
        <v>238.888888888889</v>
      </c>
      <c r="BQ33" s="0" t="n">
        <f aca="false">$B$12+$E$6*($A33-1)</f>
        <v>238.888888888889</v>
      </c>
      <c r="BR33" s="0" t="n">
        <f aca="false">$B$12+$E$6*($A33-1)</f>
        <v>238.888888888889</v>
      </c>
      <c r="BS33" s="0" t="n">
        <f aca="false">$B$12+$E$6*($A33-1)</f>
        <v>238.888888888889</v>
      </c>
      <c r="BT33" s="0" t="n">
        <f aca="false">$B$12+$E$6*($A33-1)</f>
        <v>238.888888888889</v>
      </c>
      <c r="BU33" s="0" t="n">
        <f aca="false">$B$12+$E$6*($A33-1)</f>
        <v>238.888888888889</v>
      </c>
      <c r="BV33" s="0" t="n">
        <f aca="false">$B$12+$E$6*($A33-1)</f>
        <v>238.888888888889</v>
      </c>
      <c r="BW33" s="0" t="n">
        <f aca="false">$B$12+$E$6*($A33-1)</f>
        <v>238.888888888889</v>
      </c>
      <c r="BX33" s="0" t="n">
        <f aca="false">$B$12+$E$6*($A33-1)</f>
        <v>238.888888888889</v>
      </c>
      <c r="BY33" s="0" t="n">
        <f aca="false">$B$12+$E$6*($A33-1)</f>
        <v>238.888888888889</v>
      </c>
    </row>
    <row r="34" customFormat="false" ht="12.75" hidden="false" customHeight="false" outlineLevel="0" collapsed="false">
      <c r="A34" s="13" t="n">
        <f aca="false">A33+1</f>
        <v>23</v>
      </c>
      <c r="B34" s="0" t="n">
        <f aca="false">$B$12+$E$6*($A34-1)</f>
        <v>250</v>
      </c>
      <c r="C34" s="0" t="n">
        <f aca="false">$B$12+$E$6*($A34-1)</f>
        <v>250</v>
      </c>
      <c r="D34" s="0" t="n">
        <f aca="false">$B$12+$E$6*($A34-1)</f>
        <v>250</v>
      </c>
      <c r="E34" s="0" t="n">
        <f aca="false">$B$12+$E$6*($A34-1)</f>
        <v>250</v>
      </c>
      <c r="F34" s="0" t="n">
        <f aca="false">$B$12+$E$6*($A34-1)</f>
        <v>250</v>
      </c>
      <c r="G34" s="0" t="n">
        <f aca="false">$B$12+$E$6*($A34-1)</f>
        <v>250</v>
      </c>
      <c r="H34" s="0" t="n">
        <f aca="false">$B$12+$E$6*($A34-1)</f>
        <v>250</v>
      </c>
      <c r="I34" s="0" t="n">
        <f aca="false">$B$12+$E$6*($A34-1)</f>
        <v>250</v>
      </c>
      <c r="J34" s="0" t="n">
        <f aca="false">$B$12+$E$6*($A34-1)</f>
        <v>250</v>
      </c>
      <c r="K34" s="0" t="n">
        <f aca="false">$B$12+$E$6*($A34-1)</f>
        <v>250</v>
      </c>
      <c r="L34" s="0" t="n">
        <f aca="false">$B$12+$E$6*($A34-1)</f>
        <v>250</v>
      </c>
      <c r="M34" s="0" t="n">
        <f aca="false">$B$12+$E$6*($A34-1)</f>
        <v>250</v>
      </c>
      <c r="N34" s="0" t="n">
        <f aca="false">$B$12+$E$6*($A34-1)</f>
        <v>250</v>
      </c>
      <c r="O34" s="0" t="n">
        <f aca="false">$B$12+$E$6*($A34-1)</f>
        <v>250</v>
      </c>
      <c r="P34" s="0" t="n">
        <f aca="false">$B$12+$E$6*($A34-1)</f>
        <v>250</v>
      </c>
      <c r="Q34" s="0" t="n">
        <f aca="false">$B$12+$E$6*($A34-1)</f>
        <v>250</v>
      </c>
      <c r="R34" s="0" t="n">
        <f aca="false">$B$12+$E$6*($A34-1)</f>
        <v>250</v>
      </c>
      <c r="S34" s="0" t="n">
        <f aca="false">$B$12+$E$6*($A34-1)</f>
        <v>250</v>
      </c>
      <c r="T34" s="0" t="n">
        <f aca="false">$B$12+$E$6*($A34-1)</f>
        <v>250</v>
      </c>
      <c r="U34" s="0" t="n">
        <f aca="false">$B$12+$E$6*($A34-1)</f>
        <v>250</v>
      </c>
      <c r="V34" s="0" t="n">
        <f aca="false">$B$12+$E$6*($A34-1)</f>
        <v>250</v>
      </c>
      <c r="W34" s="0" t="n">
        <f aca="false">$B$12+$E$6*($A34-1)</f>
        <v>250</v>
      </c>
      <c r="X34" s="0" t="n">
        <f aca="false">$B$12+$E$6*($A34-1)</f>
        <v>250</v>
      </c>
      <c r="Y34" s="0" t="n">
        <f aca="false">$B$12+$E$6*($A34-1)</f>
        <v>250</v>
      </c>
      <c r="Z34" s="0" t="n">
        <f aca="false">$B$12+$E$6*($A34-1)</f>
        <v>250</v>
      </c>
      <c r="AA34" s="0" t="n">
        <f aca="false">$B$12+$E$6*($A34-1)</f>
        <v>250</v>
      </c>
      <c r="AB34" s="0" t="n">
        <f aca="false">$B$12+$E$6*($A34-1)</f>
        <v>250</v>
      </c>
      <c r="AC34" s="0" t="n">
        <f aca="false">$B$12+$E$6*($A34-1)</f>
        <v>250</v>
      </c>
      <c r="AD34" s="0" t="n">
        <f aca="false">$B$12+$E$6*($A34-1)</f>
        <v>250</v>
      </c>
      <c r="AE34" s="0" t="n">
        <f aca="false">$B$12+$E$6*($A34-1)</f>
        <v>250</v>
      </c>
      <c r="AF34" s="0" t="n">
        <f aca="false">$B$12+$E$6*($A34-1)</f>
        <v>250</v>
      </c>
      <c r="AG34" s="0" t="n">
        <f aca="false">$B$12+$E$6*($A34-1)</f>
        <v>250</v>
      </c>
      <c r="AH34" s="0" t="n">
        <f aca="false">$B$12+$E$6*($A34-1)</f>
        <v>250</v>
      </c>
      <c r="AI34" s="0" t="n">
        <f aca="false">$B$12+$E$6*($A34-1)</f>
        <v>250</v>
      </c>
      <c r="AJ34" s="0" t="n">
        <f aca="false">$B$12+$E$6*($A34-1)</f>
        <v>250</v>
      </c>
      <c r="AK34" s="0" t="n">
        <f aca="false">$B$12+$E$6*($A34-1)</f>
        <v>250</v>
      </c>
      <c r="AL34" s="0" t="n">
        <f aca="false">$B$12+$E$6*($A34-1)</f>
        <v>250</v>
      </c>
      <c r="AM34" s="0" t="n">
        <f aca="false">$B$12+$E$6*($A34-1)</f>
        <v>250</v>
      </c>
      <c r="AN34" s="0" t="n">
        <f aca="false">$B$12+$E$6*($A34-1)</f>
        <v>250</v>
      </c>
      <c r="AO34" s="0" t="n">
        <f aca="false">$B$12+$E$6*($A34-1)</f>
        <v>250</v>
      </c>
      <c r="AP34" s="0" t="n">
        <f aca="false">$B$12+$E$6*($A34-1)</f>
        <v>250</v>
      </c>
      <c r="AQ34" s="0" t="n">
        <f aca="false">$B$12+$E$6*($A34-1)</f>
        <v>250</v>
      </c>
      <c r="AR34" s="0" t="n">
        <f aca="false">$B$12+$E$6*($A34-1)</f>
        <v>250</v>
      </c>
      <c r="AS34" s="0" t="n">
        <f aca="false">$B$12+$E$6*($A34-1)</f>
        <v>250</v>
      </c>
      <c r="AT34" s="0" t="n">
        <f aca="false">$B$12+$E$6*($A34-1)</f>
        <v>250</v>
      </c>
      <c r="AU34" s="0" t="n">
        <f aca="false">$B$12+$E$6*($A34-1)</f>
        <v>250</v>
      </c>
      <c r="AV34" s="0" t="n">
        <f aca="false">$B$12+$E$6*($A34-1)</f>
        <v>250</v>
      </c>
      <c r="AW34" s="0" t="n">
        <f aca="false">$B$12+$E$6*($A34-1)</f>
        <v>250</v>
      </c>
      <c r="AX34" s="0" t="n">
        <f aca="false">$B$12+$E$6*($A34-1)</f>
        <v>250</v>
      </c>
      <c r="AY34" s="0" t="n">
        <f aca="false">$B$12+$E$6*($A34-1)</f>
        <v>250</v>
      </c>
      <c r="AZ34" s="0" t="n">
        <f aca="false">$B$12+$E$6*($A34-1)</f>
        <v>250</v>
      </c>
      <c r="BA34" s="0" t="n">
        <f aca="false">$B$12+$E$6*($A34-1)</f>
        <v>250</v>
      </c>
      <c r="BB34" s="0" t="n">
        <f aca="false">$B$12+$E$6*($A34-1)</f>
        <v>250</v>
      </c>
      <c r="BC34" s="0" t="n">
        <f aca="false">$B$12+$E$6*($A34-1)</f>
        <v>250</v>
      </c>
      <c r="BD34" s="0" t="n">
        <f aca="false">$B$12+$E$6*($A34-1)</f>
        <v>250</v>
      </c>
      <c r="BE34" s="0" t="n">
        <f aca="false">$B$12+$E$6*($A34-1)</f>
        <v>250</v>
      </c>
      <c r="BF34" s="0" t="n">
        <f aca="false">$B$12+$E$6*($A34-1)</f>
        <v>250</v>
      </c>
      <c r="BG34" s="0" t="n">
        <f aca="false">$B$12+$E$6*($A34-1)</f>
        <v>250</v>
      </c>
      <c r="BH34" s="0" t="n">
        <f aca="false">$B$12+$E$6*($A34-1)</f>
        <v>250</v>
      </c>
      <c r="BI34" s="0" t="n">
        <f aca="false">$B$12+$E$6*($A34-1)</f>
        <v>250</v>
      </c>
      <c r="BJ34" s="0" t="n">
        <f aca="false">$B$12+$E$6*($A34-1)</f>
        <v>250</v>
      </c>
      <c r="BK34" s="0" t="n">
        <f aca="false">$B$12+$E$6*($A34-1)</f>
        <v>250</v>
      </c>
      <c r="BL34" s="0" t="n">
        <f aca="false">$B$12+$E$6*($A34-1)</f>
        <v>250</v>
      </c>
      <c r="BM34" s="0" t="n">
        <f aca="false">$B$12+$E$6*($A34-1)</f>
        <v>250</v>
      </c>
      <c r="BN34" s="0" t="n">
        <f aca="false">$B$12+$E$6*($A34-1)</f>
        <v>250</v>
      </c>
      <c r="BO34" s="0" t="n">
        <f aca="false">$B$12+$E$6*($A34-1)</f>
        <v>250</v>
      </c>
      <c r="BP34" s="0" t="n">
        <f aca="false">$B$12+$E$6*($A34-1)</f>
        <v>250</v>
      </c>
      <c r="BQ34" s="0" t="n">
        <f aca="false">$B$12+$E$6*($A34-1)</f>
        <v>250</v>
      </c>
      <c r="BR34" s="0" t="n">
        <f aca="false">$B$12+$E$6*($A34-1)</f>
        <v>250</v>
      </c>
      <c r="BS34" s="0" t="n">
        <f aca="false">$B$12+$E$6*($A34-1)</f>
        <v>250</v>
      </c>
      <c r="BT34" s="0" t="n">
        <f aca="false">$B$12+$E$6*($A34-1)</f>
        <v>250</v>
      </c>
      <c r="BU34" s="0" t="n">
        <f aca="false">$B$12+$E$6*($A34-1)</f>
        <v>250</v>
      </c>
      <c r="BV34" s="0" t="n">
        <f aca="false">$B$12+$E$6*($A34-1)</f>
        <v>250</v>
      </c>
      <c r="BW34" s="0" t="n">
        <f aca="false">$B$12+$E$6*($A34-1)</f>
        <v>250</v>
      </c>
      <c r="BX34" s="0" t="n">
        <f aca="false">$B$12+$E$6*($A34-1)</f>
        <v>250</v>
      </c>
      <c r="BY34" s="0" t="n">
        <f aca="false">$B$12+$E$6*($A34-1)</f>
        <v>250</v>
      </c>
    </row>
    <row r="35" customFormat="false" ht="12.75" hidden="false" customHeight="false" outlineLevel="0" collapsed="false">
      <c r="A35" s="13" t="n">
        <f aca="false">A34+1</f>
        <v>24</v>
      </c>
      <c r="B35" s="0" t="n">
        <f aca="false">$B$12+$E$6*($A35-1)</f>
        <v>261.111111111111</v>
      </c>
      <c r="C35" s="0" t="n">
        <f aca="false">$B$12+$E$6*($A35-1)</f>
        <v>261.111111111111</v>
      </c>
      <c r="D35" s="0" t="n">
        <f aca="false">$B$12+$E$6*($A35-1)</f>
        <v>261.111111111111</v>
      </c>
      <c r="E35" s="0" t="n">
        <f aca="false">$B$12+$E$6*($A35-1)</f>
        <v>261.111111111111</v>
      </c>
      <c r="F35" s="0" t="n">
        <f aca="false">$B$12+$E$6*($A35-1)</f>
        <v>261.111111111111</v>
      </c>
      <c r="G35" s="0" t="n">
        <f aca="false">$B$12+$E$6*($A35-1)</f>
        <v>261.111111111111</v>
      </c>
      <c r="H35" s="0" t="n">
        <f aca="false">$B$12+$E$6*($A35-1)</f>
        <v>261.111111111111</v>
      </c>
      <c r="I35" s="0" t="n">
        <f aca="false">$B$12+$E$6*($A35-1)</f>
        <v>261.111111111111</v>
      </c>
      <c r="J35" s="0" t="n">
        <f aca="false">$B$12+$E$6*($A35-1)</f>
        <v>261.111111111111</v>
      </c>
      <c r="K35" s="0" t="n">
        <f aca="false">$B$12+$E$6*($A35-1)</f>
        <v>261.111111111111</v>
      </c>
      <c r="L35" s="0" t="n">
        <f aca="false">$B$12+$E$6*($A35-1)</f>
        <v>261.111111111111</v>
      </c>
      <c r="M35" s="0" t="n">
        <f aca="false">$B$12+$E$6*($A35-1)</f>
        <v>261.111111111111</v>
      </c>
      <c r="N35" s="0" t="n">
        <f aca="false">$B$12+$E$6*($A35-1)</f>
        <v>261.111111111111</v>
      </c>
      <c r="O35" s="0" t="n">
        <f aca="false">$B$12+$E$6*($A35-1)</f>
        <v>261.111111111111</v>
      </c>
      <c r="P35" s="0" t="n">
        <f aca="false">$B$12+$E$6*($A35-1)</f>
        <v>261.111111111111</v>
      </c>
      <c r="Q35" s="0" t="n">
        <f aca="false">$B$12+$E$6*($A35-1)</f>
        <v>261.111111111111</v>
      </c>
      <c r="R35" s="0" t="n">
        <f aca="false">$B$12+$E$6*($A35-1)</f>
        <v>261.111111111111</v>
      </c>
      <c r="S35" s="0" t="n">
        <f aca="false">$B$12+$E$6*($A35-1)</f>
        <v>261.111111111111</v>
      </c>
      <c r="T35" s="0" t="n">
        <f aca="false">$B$12+$E$6*($A35-1)</f>
        <v>261.111111111111</v>
      </c>
      <c r="U35" s="0" t="n">
        <f aca="false">$B$12+$E$6*($A35-1)</f>
        <v>261.111111111111</v>
      </c>
      <c r="V35" s="0" t="n">
        <f aca="false">$B$12+$E$6*($A35-1)</f>
        <v>261.111111111111</v>
      </c>
      <c r="W35" s="0" t="n">
        <f aca="false">$B$12+$E$6*($A35-1)</f>
        <v>261.111111111111</v>
      </c>
      <c r="X35" s="0" t="n">
        <f aca="false">$B$12+$E$6*($A35-1)</f>
        <v>261.111111111111</v>
      </c>
      <c r="Y35" s="0" t="n">
        <f aca="false">$B$12+$E$6*($A35-1)</f>
        <v>261.111111111111</v>
      </c>
      <c r="Z35" s="0" t="n">
        <f aca="false">$B$12+$E$6*($A35-1)</f>
        <v>261.111111111111</v>
      </c>
      <c r="AA35" s="0" t="n">
        <f aca="false">$B$12+$E$6*($A35-1)</f>
        <v>261.111111111111</v>
      </c>
      <c r="AB35" s="0" t="n">
        <f aca="false">$B$12+$E$6*($A35-1)</f>
        <v>261.111111111111</v>
      </c>
      <c r="AC35" s="0" t="n">
        <f aca="false">$B$12+$E$6*($A35-1)</f>
        <v>261.111111111111</v>
      </c>
      <c r="AD35" s="0" t="n">
        <f aca="false">$B$12+$E$6*($A35-1)</f>
        <v>261.111111111111</v>
      </c>
      <c r="AE35" s="0" t="n">
        <f aca="false">$B$12+$E$6*($A35-1)</f>
        <v>261.111111111111</v>
      </c>
      <c r="AF35" s="0" t="n">
        <f aca="false">$B$12+$E$6*($A35-1)</f>
        <v>261.111111111111</v>
      </c>
      <c r="AG35" s="0" t="n">
        <f aca="false">$B$12+$E$6*($A35-1)</f>
        <v>261.111111111111</v>
      </c>
      <c r="AH35" s="0" t="n">
        <f aca="false">$B$12+$E$6*($A35-1)</f>
        <v>261.111111111111</v>
      </c>
      <c r="AI35" s="0" t="n">
        <f aca="false">$B$12+$E$6*($A35-1)</f>
        <v>261.111111111111</v>
      </c>
      <c r="AJ35" s="0" t="n">
        <f aca="false">$B$12+$E$6*($A35-1)</f>
        <v>261.111111111111</v>
      </c>
      <c r="AK35" s="0" t="n">
        <f aca="false">$B$12+$E$6*($A35-1)</f>
        <v>261.111111111111</v>
      </c>
      <c r="AL35" s="0" t="n">
        <f aca="false">$B$12+$E$6*($A35-1)</f>
        <v>261.111111111111</v>
      </c>
      <c r="AM35" s="0" t="n">
        <f aca="false">$B$12+$E$6*($A35-1)</f>
        <v>261.111111111111</v>
      </c>
      <c r="AN35" s="0" t="n">
        <f aca="false">$B$12+$E$6*($A35-1)</f>
        <v>261.111111111111</v>
      </c>
      <c r="AO35" s="0" t="n">
        <f aca="false">$B$12+$E$6*($A35-1)</f>
        <v>261.111111111111</v>
      </c>
      <c r="AP35" s="0" t="n">
        <f aca="false">$B$12+$E$6*($A35-1)</f>
        <v>261.111111111111</v>
      </c>
      <c r="AQ35" s="0" t="n">
        <f aca="false">$B$12+$E$6*($A35-1)</f>
        <v>261.111111111111</v>
      </c>
      <c r="AR35" s="0" t="n">
        <f aca="false">$B$12+$E$6*($A35-1)</f>
        <v>261.111111111111</v>
      </c>
      <c r="AS35" s="0" t="n">
        <f aca="false">$B$12+$E$6*($A35-1)</f>
        <v>261.111111111111</v>
      </c>
      <c r="AT35" s="0" t="n">
        <f aca="false">$B$12+$E$6*($A35-1)</f>
        <v>261.111111111111</v>
      </c>
      <c r="AU35" s="0" t="n">
        <f aca="false">$B$12+$E$6*($A35-1)</f>
        <v>261.111111111111</v>
      </c>
      <c r="AV35" s="0" t="n">
        <f aca="false">$B$12+$E$6*($A35-1)</f>
        <v>261.111111111111</v>
      </c>
      <c r="AW35" s="0" t="n">
        <f aca="false">$B$12+$E$6*($A35-1)</f>
        <v>261.111111111111</v>
      </c>
      <c r="AX35" s="0" t="n">
        <f aca="false">$B$12+$E$6*($A35-1)</f>
        <v>261.111111111111</v>
      </c>
      <c r="AY35" s="0" t="n">
        <f aca="false">$B$12+$E$6*($A35-1)</f>
        <v>261.111111111111</v>
      </c>
      <c r="AZ35" s="0" t="n">
        <f aca="false">$B$12+$E$6*($A35-1)</f>
        <v>261.111111111111</v>
      </c>
      <c r="BA35" s="0" t="n">
        <f aca="false">$B$12+$E$6*($A35-1)</f>
        <v>261.111111111111</v>
      </c>
      <c r="BB35" s="0" t="n">
        <f aca="false">$B$12+$E$6*($A35-1)</f>
        <v>261.111111111111</v>
      </c>
      <c r="BC35" s="0" t="n">
        <f aca="false">$B$12+$E$6*($A35-1)</f>
        <v>261.111111111111</v>
      </c>
      <c r="BD35" s="0" t="n">
        <f aca="false">$B$12+$E$6*($A35-1)</f>
        <v>261.111111111111</v>
      </c>
      <c r="BE35" s="0" t="n">
        <f aca="false">$B$12+$E$6*($A35-1)</f>
        <v>261.111111111111</v>
      </c>
      <c r="BF35" s="0" t="n">
        <f aca="false">$B$12+$E$6*($A35-1)</f>
        <v>261.111111111111</v>
      </c>
      <c r="BG35" s="0" t="n">
        <f aca="false">$B$12+$E$6*($A35-1)</f>
        <v>261.111111111111</v>
      </c>
      <c r="BH35" s="0" t="n">
        <f aca="false">$B$12+$E$6*($A35-1)</f>
        <v>261.111111111111</v>
      </c>
      <c r="BI35" s="0" t="n">
        <f aca="false">$B$12+$E$6*($A35-1)</f>
        <v>261.111111111111</v>
      </c>
      <c r="BJ35" s="0" t="n">
        <f aca="false">$B$12+$E$6*($A35-1)</f>
        <v>261.111111111111</v>
      </c>
      <c r="BK35" s="0" t="n">
        <f aca="false">$B$12+$E$6*($A35-1)</f>
        <v>261.111111111111</v>
      </c>
      <c r="BL35" s="0" t="n">
        <f aca="false">$B$12+$E$6*($A35-1)</f>
        <v>261.111111111111</v>
      </c>
      <c r="BM35" s="0" t="n">
        <f aca="false">$B$12+$E$6*($A35-1)</f>
        <v>261.111111111111</v>
      </c>
      <c r="BN35" s="0" t="n">
        <f aca="false">$B$12+$E$6*($A35-1)</f>
        <v>261.111111111111</v>
      </c>
      <c r="BO35" s="0" t="n">
        <f aca="false">$B$12+$E$6*($A35-1)</f>
        <v>261.111111111111</v>
      </c>
      <c r="BP35" s="0" t="n">
        <f aca="false">$B$12+$E$6*($A35-1)</f>
        <v>261.111111111111</v>
      </c>
      <c r="BQ35" s="0" t="n">
        <f aca="false">$B$12+$E$6*($A35-1)</f>
        <v>261.111111111111</v>
      </c>
      <c r="BR35" s="0" t="n">
        <f aca="false">$B$12+$E$6*($A35-1)</f>
        <v>261.111111111111</v>
      </c>
      <c r="BS35" s="0" t="n">
        <f aca="false">$B$12+$E$6*($A35-1)</f>
        <v>261.111111111111</v>
      </c>
      <c r="BT35" s="0" t="n">
        <f aca="false">$B$12+$E$6*($A35-1)</f>
        <v>261.111111111111</v>
      </c>
      <c r="BU35" s="0" t="n">
        <f aca="false">$B$12+$E$6*($A35-1)</f>
        <v>261.111111111111</v>
      </c>
      <c r="BV35" s="0" t="n">
        <f aca="false">$B$12+$E$6*($A35-1)</f>
        <v>261.111111111111</v>
      </c>
      <c r="BW35" s="0" t="n">
        <f aca="false">$B$12+$E$6*($A35-1)</f>
        <v>261.111111111111</v>
      </c>
      <c r="BX35" s="0" t="n">
        <f aca="false">$B$12+$E$6*($A35-1)</f>
        <v>261.111111111111</v>
      </c>
      <c r="BY35" s="0" t="n">
        <f aca="false">$B$12+$E$6*($A35-1)</f>
        <v>261.111111111111</v>
      </c>
    </row>
    <row r="36" customFormat="false" ht="12.75" hidden="false" customHeight="false" outlineLevel="0" collapsed="false">
      <c r="A36" s="13" t="n">
        <f aca="false">A35+1</f>
        <v>25</v>
      </c>
      <c r="B36" s="0" t="n">
        <f aca="false">$B$12+$E$6*($A36-1)</f>
        <v>272.222222222222</v>
      </c>
      <c r="C36" s="0" t="n">
        <f aca="false">$B$12+$E$6*($A36-1)</f>
        <v>272.222222222222</v>
      </c>
      <c r="D36" s="0" t="n">
        <f aca="false">$B$12+$E$6*($A36-1)</f>
        <v>272.222222222222</v>
      </c>
      <c r="E36" s="0" t="n">
        <f aca="false">$B$12+$E$6*($A36-1)</f>
        <v>272.222222222222</v>
      </c>
      <c r="F36" s="0" t="n">
        <f aca="false">$B$12+$E$6*($A36-1)</f>
        <v>272.222222222222</v>
      </c>
      <c r="G36" s="0" t="n">
        <f aca="false">$B$12+$E$6*($A36-1)</f>
        <v>272.222222222222</v>
      </c>
      <c r="H36" s="0" t="n">
        <f aca="false">$B$12+$E$6*($A36-1)</f>
        <v>272.222222222222</v>
      </c>
      <c r="I36" s="0" t="n">
        <f aca="false">$B$12+$E$6*($A36-1)</f>
        <v>272.222222222222</v>
      </c>
      <c r="J36" s="0" t="n">
        <f aca="false">$B$12+$E$6*($A36-1)</f>
        <v>272.222222222222</v>
      </c>
      <c r="K36" s="0" t="n">
        <f aca="false">$B$12+$E$6*($A36-1)</f>
        <v>272.222222222222</v>
      </c>
      <c r="L36" s="0" t="n">
        <f aca="false">$B$12+$E$6*($A36-1)</f>
        <v>272.222222222222</v>
      </c>
      <c r="M36" s="0" t="n">
        <f aca="false">$B$12+$E$6*($A36-1)</f>
        <v>272.222222222222</v>
      </c>
      <c r="N36" s="0" t="n">
        <f aca="false">$B$12+$E$6*($A36-1)</f>
        <v>272.222222222222</v>
      </c>
      <c r="O36" s="0" t="n">
        <f aca="false">$B$12+$E$6*($A36-1)</f>
        <v>272.222222222222</v>
      </c>
      <c r="P36" s="0" t="n">
        <f aca="false">$B$12+$E$6*($A36-1)</f>
        <v>272.222222222222</v>
      </c>
      <c r="Q36" s="0" t="n">
        <f aca="false">$B$12+$E$6*($A36-1)</f>
        <v>272.222222222222</v>
      </c>
      <c r="R36" s="0" t="n">
        <f aca="false">$B$12+$E$6*($A36-1)</f>
        <v>272.222222222222</v>
      </c>
      <c r="S36" s="0" t="n">
        <f aca="false">$B$12+$E$6*($A36-1)</f>
        <v>272.222222222222</v>
      </c>
      <c r="T36" s="0" t="n">
        <f aca="false">$B$12+$E$6*($A36-1)</f>
        <v>272.222222222222</v>
      </c>
      <c r="U36" s="0" t="n">
        <f aca="false">$B$12+$E$6*($A36-1)</f>
        <v>272.222222222222</v>
      </c>
      <c r="V36" s="0" t="n">
        <f aca="false">$B$12+$E$6*($A36-1)</f>
        <v>272.222222222222</v>
      </c>
      <c r="W36" s="0" t="n">
        <f aca="false">$B$12+$E$6*($A36-1)</f>
        <v>272.222222222222</v>
      </c>
      <c r="X36" s="0" t="n">
        <f aca="false">$B$12+$E$6*($A36-1)</f>
        <v>272.222222222222</v>
      </c>
      <c r="Y36" s="0" t="n">
        <f aca="false">$B$12+$E$6*($A36-1)</f>
        <v>272.222222222222</v>
      </c>
      <c r="Z36" s="0" t="n">
        <f aca="false">$B$12+$E$6*($A36-1)</f>
        <v>272.222222222222</v>
      </c>
      <c r="AA36" s="0" t="n">
        <f aca="false">$B$12+$E$6*($A36-1)</f>
        <v>272.222222222222</v>
      </c>
      <c r="AB36" s="0" t="n">
        <f aca="false">$B$12+$E$6*($A36-1)</f>
        <v>272.222222222222</v>
      </c>
      <c r="AC36" s="0" t="n">
        <f aca="false">$B$12+$E$6*($A36-1)</f>
        <v>272.222222222222</v>
      </c>
      <c r="AD36" s="0" t="n">
        <f aca="false">$B$12+$E$6*($A36-1)</f>
        <v>272.222222222222</v>
      </c>
      <c r="AE36" s="0" t="n">
        <f aca="false">$B$12+$E$6*($A36-1)</f>
        <v>272.222222222222</v>
      </c>
      <c r="AF36" s="0" t="n">
        <f aca="false">$B$12+$E$6*($A36-1)</f>
        <v>272.222222222222</v>
      </c>
      <c r="AG36" s="0" t="n">
        <f aca="false">$B$12+$E$6*($A36-1)</f>
        <v>272.222222222222</v>
      </c>
      <c r="AH36" s="0" t="n">
        <f aca="false">$B$12+$E$6*($A36-1)</f>
        <v>272.222222222222</v>
      </c>
      <c r="AI36" s="0" t="n">
        <f aca="false">$B$12+$E$6*($A36-1)</f>
        <v>272.222222222222</v>
      </c>
      <c r="AJ36" s="0" t="n">
        <f aca="false">$B$12+$E$6*($A36-1)</f>
        <v>272.222222222222</v>
      </c>
      <c r="AK36" s="0" t="n">
        <f aca="false">$B$12+$E$6*($A36-1)</f>
        <v>272.222222222222</v>
      </c>
      <c r="AL36" s="0" t="n">
        <f aca="false">$B$12+$E$6*($A36-1)</f>
        <v>272.222222222222</v>
      </c>
      <c r="AM36" s="0" t="n">
        <f aca="false">$B$12+$E$6*($A36-1)</f>
        <v>272.222222222222</v>
      </c>
      <c r="AN36" s="0" t="n">
        <f aca="false">$B$12+$E$6*($A36-1)</f>
        <v>272.222222222222</v>
      </c>
      <c r="AO36" s="0" t="n">
        <f aca="false">$B$12+$E$6*($A36-1)</f>
        <v>272.222222222222</v>
      </c>
      <c r="AP36" s="0" t="n">
        <f aca="false">$B$12+$E$6*($A36-1)</f>
        <v>272.222222222222</v>
      </c>
      <c r="AQ36" s="0" t="n">
        <f aca="false">$B$12+$E$6*($A36-1)</f>
        <v>272.222222222222</v>
      </c>
      <c r="AR36" s="0" t="n">
        <f aca="false">$B$12+$E$6*($A36-1)</f>
        <v>272.222222222222</v>
      </c>
      <c r="AS36" s="0" t="n">
        <f aca="false">$B$12+$E$6*($A36-1)</f>
        <v>272.222222222222</v>
      </c>
      <c r="AT36" s="0" t="n">
        <f aca="false">$B$12+$E$6*($A36-1)</f>
        <v>272.222222222222</v>
      </c>
      <c r="AU36" s="0" t="n">
        <f aca="false">$B$12+$E$6*($A36-1)</f>
        <v>272.222222222222</v>
      </c>
      <c r="AV36" s="0" t="n">
        <f aca="false">$B$12+$E$6*($A36-1)</f>
        <v>272.222222222222</v>
      </c>
      <c r="AW36" s="0" t="n">
        <f aca="false">$B$12+$E$6*($A36-1)</f>
        <v>272.222222222222</v>
      </c>
      <c r="AX36" s="0" t="n">
        <f aca="false">$B$12+$E$6*($A36-1)</f>
        <v>272.222222222222</v>
      </c>
      <c r="AY36" s="0" t="n">
        <f aca="false">$B$12+$E$6*($A36-1)</f>
        <v>272.222222222222</v>
      </c>
      <c r="AZ36" s="0" t="n">
        <f aca="false">$B$12+$E$6*($A36-1)</f>
        <v>272.222222222222</v>
      </c>
      <c r="BA36" s="0" t="n">
        <f aca="false">$B$12+$E$6*($A36-1)</f>
        <v>272.222222222222</v>
      </c>
      <c r="BB36" s="0" t="n">
        <f aca="false">$B$12+$E$6*($A36-1)</f>
        <v>272.222222222222</v>
      </c>
      <c r="BC36" s="0" t="n">
        <f aca="false">$B$12+$E$6*($A36-1)</f>
        <v>272.222222222222</v>
      </c>
      <c r="BD36" s="0" t="n">
        <f aca="false">$B$12+$E$6*($A36-1)</f>
        <v>272.222222222222</v>
      </c>
      <c r="BE36" s="0" t="n">
        <f aca="false">$B$12+$E$6*($A36-1)</f>
        <v>272.222222222222</v>
      </c>
      <c r="BF36" s="0" t="n">
        <f aca="false">$B$12+$E$6*($A36-1)</f>
        <v>272.222222222222</v>
      </c>
      <c r="BG36" s="0" t="n">
        <f aca="false">$B$12+$E$6*($A36-1)</f>
        <v>272.222222222222</v>
      </c>
      <c r="BH36" s="0" t="n">
        <f aca="false">$B$12+$E$6*($A36-1)</f>
        <v>272.222222222222</v>
      </c>
      <c r="BI36" s="0" t="n">
        <f aca="false">$B$12+$E$6*($A36-1)</f>
        <v>272.222222222222</v>
      </c>
      <c r="BJ36" s="0" t="n">
        <f aca="false">$B$12+$E$6*($A36-1)</f>
        <v>272.222222222222</v>
      </c>
      <c r="BK36" s="0" t="n">
        <f aca="false">$B$12+$E$6*($A36-1)</f>
        <v>272.222222222222</v>
      </c>
      <c r="BL36" s="0" t="n">
        <f aca="false">$B$12+$E$6*($A36-1)</f>
        <v>272.222222222222</v>
      </c>
      <c r="BM36" s="0" t="n">
        <f aca="false">$B$12+$E$6*($A36-1)</f>
        <v>272.222222222222</v>
      </c>
      <c r="BN36" s="0" t="n">
        <f aca="false">$B$12+$E$6*($A36-1)</f>
        <v>272.222222222222</v>
      </c>
      <c r="BO36" s="0" t="n">
        <f aca="false">$B$12+$E$6*($A36-1)</f>
        <v>272.222222222222</v>
      </c>
      <c r="BP36" s="0" t="n">
        <f aca="false">$B$12+$E$6*($A36-1)</f>
        <v>272.222222222222</v>
      </c>
      <c r="BQ36" s="0" t="n">
        <f aca="false">$B$12+$E$6*($A36-1)</f>
        <v>272.222222222222</v>
      </c>
      <c r="BR36" s="0" t="n">
        <f aca="false">$B$12+$E$6*($A36-1)</f>
        <v>272.222222222222</v>
      </c>
      <c r="BS36" s="0" t="n">
        <f aca="false">$B$12+$E$6*($A36-1)</f>
        <v>272.222222222222</v>
      </c>
      <c r="BT36" s="0" t="n">
        <f aca="false">$B$12+$E$6*($A36-1)</f>
        <v>272.222222222222</v>
      </c>
      <c r="BU36" s="0" t="n">
        <f aca="false">$B$12+$E$6*($A36-1)</f>
        <v>272.222222222222</v>
      </c>
      <c r="BV36" s="0" t="n">
        <f aca="false">$B$12+$E$6*($A36-1)</f>
        <v>272.222222222222</v>
      </c>
      <c r="BW36" s="0" t="n">
        <f aca="false">$B$12+$E$6*($A36-1)</f>
        <v>272.222222222222</v>
      </c>
      <c r="BX36" s="0" t="n">
        <f aca="false">$B$12+$E$6*($A36-1)</f>
        <v>272.222222222222</v>
      </c>
      <c r="BY36" s="0" t="n">
        <f aca="false">$B$12+$E$6*($A36-1)</f>
        <v>272.222222222222</v>
      </c>
    </row>
    <row r="37" customFormat="false" ht="12.75" hidden="false" customHeight="false" outlineLevel="0" collapsed="false">
      <c r="A37" s="13" t="n">
        <f aca="false">A36+1</f>
        <v>26</v>
      </c>
      <c r="B37" s="0" t="n">
        <f aca="false">$B$12+$E$6*($A37-1)</f>
        <v>283.333333333333</v>
      </c>
      <c r="C37" s="0" t="n">
        <f aca="false">$B$12+$E$6*($A37-1)</f>
        <v>283.333333333333</v>
      </c>
      <c r="D37" s="0" t="n">
        <f aca="false">$B$12+$E$6*($A37-1)</f>
        <v>283.333333333333</v>
      </c>
      <c r="E37" s="0" t="n">
        <f aca="false">$B$12+$E$6*($A37-1)</f>
        <v>283.333333333333</v>
      </c>
      <c r="F37" s="0" t="n">
        <f aca="false">$B$12+$E$6*($A37-1)</f>
        <v>283.333333333333</v>
      </c>
      <c r="G37" s="0" t="n">
        <f aca="false">$B$12+$E$6*($A37-1)</f>
        <v>283.333333333333</v>
      </c>
      <c r="H37" s="0" t="n">
        <f aca="false">$B$12+$E$6*($A37-1)</f>
        <v>283.333333333333</v>
      </c>
      <c r="I37" s="0" t="n">
        <f aca="false">$B$12+$E$6*($A37-1)</f>
        <v>283.333333333333</v>
      </c>
      <c r="J37" s="0" t="n">
        <f aca="false">$B$12+$E$6*($A37-1)</f>
        <v>283.333333333333</v>
      </c>
      <c r="K37" s="0" t="n">
        <f aca="false">$B$12+$E$6*($A37-1)</f>
        <v>283.333333333333</v>
      </c>
      <c r="L37" s="0" t="n">
        <f aca="false">$B$12+$E$6*($A37-1)</f>
        <v>283.333333333333</v>
      </c>
      <c r="M37" s="0" t="n">
        <f aca="false">$B$12+$E$6*($A37-1)</f>
        <v>283.333333333333</v>
      </c>
      <c r="N37" s="0" t="n">
        <f aca="false">$B$12+$E$6*($A37-1)</f>
        <v>283.333333333333</v>
      </c>
      <c r="O37" s="0" t="n">
        <f aca="false">$B$12+$E$6*($A37-1)</f>
        <v>283.333333333333</v>
      </c>
      <c r="P37" s="0" t="n">
        <f aca="false">$B$12+$E$6*($A37-1)</f>
        <v>283.333333333333</v>
      </c>
      <c r="Q37" s="0" t="n">
        <f aca="false">$B$12+$E$6*($A37-1)</f>
        <v>283.333333333333</v>
      </c>
      <c r="R37" s="0" t="n">
        <f aca="false">$B$12+$E$6*($A37-1)</f>
        <v>283.333333333333</v>
      </c>
      <c r="S37" s="0" t="n">
        <f aca="false">$B$12+$E$6*($A37-1)</f>
        <v>283.333333333333</v>
      </c>
      <c r="T37" s="0" t="n">
        <f aca="false">$B$12+$E$6*($A37-1)</f>
        <v>283.333333333333</v>
      </c>
      <c r="U37" s="0" t="n">
        <f aca="false">$B$12+$E$6*($A37-1)</f>
        <v>283.333333333333</v>
      </c>
      <c r="V37" s="0" t="n">
        <f aca="false">$B$12+$E$6*($A37-1)</f>
        <v>283.333333333333</v>
      </c>
      <c r="W37" s="0" t="n">
        <f aca="false">$B$12+$E$6*($A37-1)</f>
        <v>283.333333333333</v>
      </c>
      <c r="X37" s="0" t="n">
        <f aca="false">$B$12+$E$6*($A37-1)</f>
        <v>283.333333333333</v>
      </c>
      <c r="Y37" s="0" t="n">
        <f aca="false">$B$12+$E$6*($A37-1)</f>
        <v>283.333333333333</v>
      </c>
      <c r="Z37" s="0" t="n">
        <f aca="false">$B$12+$E$6*($A37-1)</f>
        <v>283.333333333333</v>
      </c>
      <c r="AA37" s="0" t="n">
        <f aca="false">$B$12+$E$6*($A37-1)</f>
        <v>283.333333333333</v>
      </c>
      <c r="AB37" s="0" t="n">
        <f aca="false">$B$12+$E$6*($A37-1)</f>
        <v>283.333333333333</v>
      </c>
      <c r="AC37" s="0" t="n">
        <f aca="false">$B$12+$E$6*($A37-1)</f>
        <v>283.333333333333</v>
      </c>
      <c r="AD37" s="0" t="n">
        <f aca="false">$B$12+$E$6*($A37-1)</f>
        <v>283.333333333333</v>
      </c>
      <c r="AE37" s="0" t="n">
        <f aca="false">$B$12+$E$6*($A37-1)</f>
        <v>283.333333333333</v>
      </c>
      <c r="AF37" s="0" t="n">
        <f aca="false">$B$12+$E$6*($A37-1)</f>
        <v>283.333333333333</v>
      </c>
      <c r="AG37" s="0" t="n">
        <f aca="false">$B$12+$E$6*($A37-1)</f>
        <v>283.333333333333</v>
      </c>
      <c r="AH37" s="0" t="n">
        <f aca="false">$B$12+$E$6*($A37-1)</f>
        <v>283.333333333333</v>
      </c>
      <c r="AI37" s="0" t="n">
        <f aca="false">$B$12+$E$6*($A37-1)</f>
        <v>283.333333333333</v>
      </c>
      <c r="AJ37" s="0" t="n">
        <f aca="false">$B$12+$E$6*($A37-1)</f>
        <v>283.333333333333</v>
      </c>
      <c r="AK37" s="0" t="n">
        <f aca="false">$B$12+$E$6*($A37-1)</f>
        <v>283.333333333333</v>
      </c>
      <c r="AL37" s="0" t="n">
        <f aca="false">$B$12+$E$6*($A37-1)</f>
        <v>283.333333333333</v>
      </c>
      <c r="AM37" s="0" t="n">
        <f aca="false">$B$12+$E$6*($A37-1)</f>
        <v>283.333333333333</v>
      </c>
      <c r="AN37" s="0" t="n">
        <f aca="false">$B$12+$E$6*($A37-1)</f>
        <v>283.333333333333</v>
      </c>
      <c r="AO37" s="0" t="n">
        <f aca="false">$B$12+$E$6*($A37-1)</f>
        <v>283.333333333333</v>
      </c>
      <c r="AP37" s="0" t="n">
        <f aca="false">$B$12+$E$6*($A37-1)</f>
        <v>283.333333333333</v>
      </c>
      <c r="AQ37" s="0" t="n">
        <f aca="false">$B$12+$E$6*($A37-1)</f>
        <v>283.333333333333</v>
      </c>
      <c r="AR37" s="0" t="n">
        <f aca="false">$B$12+$E$6*($A37-1)</f>
        <v>283.333333333333</v>
      </c>
      <c r="AS37" s="0" t="n">
        <f aca="false">$B$12+$E$6*($A37-1)</f>
        <v>283.333333333333</v>
      </c>
      <c r="AT37" s="0" t="n">
        <f aca="false">$B$12+$E$6*($A37-1)</f>
        <v>283.333333333333</v>
      </c>
      <c r="AU37" s="0" t="n">
        <f aca="false">$B$12+$E$6*($A37-1)</f>
        <v>283.333333333333</v>
      </c>
      <c r="AV37" s="0" t="n">
        <f aca="false">$B$12+$E$6*($A37-1)</f>
        <v>283.333333333333</v>
      </c>
      <c r="AW37" s="0" t="n">
        <f aca="false">$B$12+$E$6*($A37-1)</f>
        <v>283.333333333333</v>
      </c>
      <c r="AX37" s="0" t="n">
        <f aca="false">$B$12+$E$6*($A37-1)</f>
        <v>283.333333333333</v>
      </c>
      <c r="AY37" s="0" t="n">
        <f aca="false">$B$12+$E$6*($A37-1)</f>
        <v>283.333333333333</v>
      </c>
      <c r="AZ37" s="0" t="n">
        <f aca="false">$B$12+$E$6*($A37-1)</f>
        <v>283.333333333333</v>
      </c>
      <c r="BA37" s="0" t="n">
        <f aca="false">$B$12+$E$6*($A37-1)</f>
        <v>283.333333333333</v>
      </c>
      <c r="BB37" s="0" t="n">
        <f aca="false">$B$12+$E$6*($A37-1)</f>
        <v>283.333333333333</v>
      </c>
      <c r="BC37" s="0" t="n">
        <f aca="false">$B$12+$E$6*($A37-1)</f>
        <v>283.333333333333</v>
      </c>
      <c r="BD37" s="0" t="n">
        <f aca="false">$B$12+$E$6*($A37-1)</f>
        <v>283.333333333333</v>
      </c>
      <c r="BE37" s="0" t="n">
        <f aca="false">$B$12+$E$6*($A37-1)</f>
        <v>283.333333333333</v>
      </c>
      <c r="BF37" s="0" t="n">
        <f aca="false">$B$12+$E$6*($A37-1)</f>
        <v>283.333333333333</v>
      </c>
      <c r="BG37" s="0" t="n">
        <f aca="false">$B$12+$E$6*($A37-1)</f>
        <v>283.333333333333</v>
      </c>
      <c r="BH37" s="0" t="n">
        <f aca="false">$B$12+$E$6*($A37-1)</f>
        <v>283.333333333333</v>
      </c>
      <c r="BI37" s="0" t="n">
        <f aca="false">$B$12+$E$6*($A37-1)</f>
        <v>283.333333333333</v>
      </c>
      <c r="BJ37" s="0" t="n">
        <f aca="false">$B$12+$E$6*($A37-1)</f>
        <v>283.333333333333</v>
      </c>
      <c r="BK37" s="0" t="n">
        <f aca="false">$B$12+$E$6*($A37-1)</f>
        <v>283.333333333333</v>
      </c>
      <c r="BL37" s="0" t="n">
        <f aca="false">$B$12+$E$6*($A37-1)</f>
        <v>283.333333333333</v>
      </c>
      <c r="BM37" s="0" t="n">
        <f aca="false">$B$12+$E$6*($A37-1)</f>
        <v>283.333333333333</v>
      </c>
      <c r="BN37" s="0" t="n">
        <f aca="false">$B$12+$E$6*($A37-1)</f>
        <v>283.333333333333</v>
      </c>
      <c r="BO37" s="0" t="n">
        <f aca="false">$B$12+$E$6*($A37-1)</f>
        <v>283.333333333333</v>
      </c>
      <c r="BP37" s="0" t="n">
        <f aca="false">$B$12+$E$6*($A37-1)</f>
        <v>283.333333333333</v>
      </c>
      <c r="BQ37" s="0" t="n">
        <f aca="false">$B$12+$E$6*($A37-1)</f>
        <v>283.333333333333</v>
      </c>
      <c r="BR37" s="0" t="n">
        <f aca="false">$B$12+$E$6*($A37-1)</f>
        <v>283.333333333333</v>
      </c>
      <c r="BS37" s="0" t="n">
        <f aca="false">$B$12+$E$6*($A37-1)</f>
        <v>283.333333333333</v>
      </c>
      <c r="BT37" s="0" t="n">
        <f aca="false">$B$12+$E$6*($A37-1)</f>
        <v>283.333333333333</v>
      </c>
      <c r="BU37" s="0" t="n">
        <f aca="false">$B$12+$E$6*($A37-1)</f>
        <v>283.333333333333</v>
      </c>
      <c r="BV37" s="0" t="n">
        <f aca="false">$B$12+$E$6*($A37-1)</f>
        <v>283.333333333333</v>
      </c>
      <c r="BW37" s="0" t="n">
        <f aca="false">$B$12+$E$6*($A37-1)</f>
        <v>283.333333333333</v>
      </c>
      <c r="BX37" s="0" t="n">
        <f aca="false">$B$12+$E$6*($A37-1)</f>
        <v>283.333333333333</v>
      </c>
      <c r="BY37" s="0" t="n">
        <f aca="false">$B$12+$E$6*($A37-1)</f>
        <v>283.333333333333</v>
      </c>
    </row>
    <row r="38" customFormat="false" ht="12.75" hidden="false" customHeight="false" outlineLevel="0" collapsed="false">
      <c r="A38" s="13" t="n">
        <f aca="false">A37+1</f>
        <v>27</v>
      </c>
      <c r="B38" s="0" t="n">
        <f aca="false">$B$12+$E$6*($A38-1)</f>
        <v>294.444444444444</v>
      </c>
      <c r="C38" s="0" t="n">
        <f aca="false">$B$12+$E$6*($A38-1)</f>
        <v>294.444444444444</v>
      </c>
      <c r="D38" s="0" t="n">
        <f aca="false">$B$12+$E$6*($A38-1)</f>
        <v>294.444444444444</v>
      </c>
      <c r="E38" s="0" t="n">
        <f aca="false">$B$12+$E$6*($A38-1)</f>
        <v>294.444444444444</v>
      </c>
      <c r="F38" s="0" t="n">
        <f aca="false">$B$12+$E$6*($A38-1)</f>
        <v>294.444444444444</v>
      </c>
      <c r="G38" s="0" t="n">
        <f aca="false">$B$12+$E$6*($A38-1)</f>
        <v>294.444444444444</v>
      </c>
      <c r="H38" s="0" t="n">
        <f aca="false">$B$12+$E$6*($A38-1)</f>
        <v>294.444444444444</v>
      </c>
      <c r="I38" s="0" t="n">
        <f aca="false">$B$12+$E$6*($A38-1)</f>
        <v>294.444444444444</v>
      </c>
      <c r="J38" s="0" t="n">
        <f aca="false">$B$12+$E$6*($A38-1)</f>
        <v>294.444444444444</v>
      </c>
      <c r="K38" s="0" t="n">
        <f aca="false">$B$12+$E$6*($A38-1)</f>
        <v>294.444444444444</v>
      </c>
      <c r="L38" s="0" t="n">
        <f aca="false">$B$12+$E$6*($A38-1)</f>
        <v>294.444444444444</v>
      </c>
      <c r="M38" s="0" t="n">
        <f aca="false">$B$12+$E$6*($A38-1)</f>
        <v>294.444444444444</v>
      </c>
      <c r="N38" s="0" t="n">
        <f aca="false">$B$12+$E$6*($A38-1)</f>
        <v>294.444444444444</v>
      </c>
      <c r="O38" s="0" t="n">
        <f aca="false">$B$12+$E$6*($A38-1)</f>
        <v>294.444444444444</v>
      </c>
      <c r="P38" s="0" t="n">
        <f aca="false">$B$12+$E$6*($A38-1)</f>
        <v>294.444444444444</v>
      </c>
      <c r="Q38" s="0" t="n">
        <f aca="false">$B$12+$E$6*($A38-1)</f>
        <v>294.444444444444</v>
      </c>
      <c r="R38" s="0" t="n">
        <f aca="false">$B$12+$E$6*($A38-1)</f>
        <v>294.444444444444</v>
      </c>
      <c r="S38" s="0" t="n">
        <f aca="false">$B$12+$E$6*($A38-1)</f>
        <v>294.444444444444</v>
      </c>
      <c r="T38" s="0" t="n">
        <f aca="false">$B$12+$E$6*($A38-1)</f>
        <v>294.444444444444</v>
      </c>
      <c r="U38" s="0" t="n">
        <f aca="false">$B$12+$E$6*($A38-1)</f>
        <v>294.444444444444</v>
      </c>
      <c r="V38" s="0" t="n">
        <f aca="false">$B$12+$E$6*($A38-1)</f>
        <v>294.444444444444</v>
      </c>
      <c r="W38" s="0" t="n">
        <f aca="false">$B$12+$E$6*($A38-1)</f>
        <v>294.444444444444</v>
      </c>
      <c r="X38" s="0" t="n">
        <f aca="false">$B$12+$E$6*($A38-1)</f>
        <v>294.444444444444</v>
      </c>
      <c r="Y38" s="0" t="n">
        <f aca="false">$B$12+$E$6*($A38-1)</f>
        <v>294.444444444444</v>
      </c>
      <c r="Z38" s="0" t="n">
        <f aca="false">$B$12+$E$6*($A38-1)</f>
        <v>294.444444444444</v>
      </c>
      <c r="AA38" s="0" t="n">
        <f aca="false">$B$12+$E$6*($A38-1)</f>
        <v>294.444444444444</v>
      </c>
      <c r="AB38" s="0" t="n">
        <f aca="false">$B$12+$E$6*($A38-1)</f>
        <v>294.444444444444</v>
      </c>
      <c r="AC38" s="0" t="n">
        <f aca="false">$B$12+$E$6*($A38-1)</f>
        <v>294.444444444444</v>
      </c>
      <c r="AD38" s="0" t="n">
        <f aca="false">$B$12+$E$6*($A38-1)</f>
        <v>294.444444444444</v>
      </c>
      <c r="AE38" s="0" t="n">
        <f aca="false">$B$12+$E$6*($A38-1)</f>
        <v>294.444444444444</v>
      </c>
      <c r="AF38" s="0" t="n">
        <f aca="false">$B$12+$E$6*($A38-1)</f>
        <v>294.444444444444</v>
      </c>
      <c r="AG38" s="0" t="n">
        <f aca="false">$B$12+$E$6*($A38-1)</f>
        <v>294.444444444444</v>
      </c>
      <c r="AH38" s="0" t="n">
        <f aca="false">$B$12+$E$6*($A38-1)</f>
        <v>294.444444444444</v>
      </c>
      <c r="AI38" s="0" t="n">
        <f aca="false">$B$12+$E$6*($A38-1)</f>
        <v>294.444444444444</v>
      </c>
      <c r="AJ38" s="0" t="n">
        <f aca="false">$B$12+$E$6*($A38-1)</f>
        <v>294.444444444444</v>
      </c>
      <c r="AK38" s="0" t="n">
        <f aca="false">$B$12+$E$6*($A38-1)</f>
        <v>294.444444444444</v>
      </c>
      <c r="AL38" s="0" t="n">
        <f aca="false">$B$12+$E$6*($A38-1)</f>
        <v>294.444444444444</v>
      </c>
      <c r="AM38" s="0" t="n">
        <f aca="false">$B$12+$E$6*($A38-1)</f>
        <v>294.444444444444</v>
      </c>
      <c r="AN38" s="0" t="n">
        <f aca="false">$B$12+$E$6*($A38-1)</f>
        <v>294.444444444444</v>
      </c>
      <c r="AO38" s="0" t="n">
        <f aca="false">$B$12+$E$6*($A38-1)</f>
        <v>294.444444444444</v>
      </c>
      <c r="AP38" s="0" t="n">
        <f aca="false">$B$12+$E$6*($A38-1)</f>
        <v>294.444444444444</v>
      </c>
      <c r="AQ38" s="0" t="n">
        <f aca="false">$B$12+$E$6*($A38-1)</f>
        <v>294.444444444444</v>
      </c>
      <c r="AR38" s="0" t="n">
        <f aca="false">$B$12+$E$6*($A38-1)</f>
        <v>294.444444444444</v>
      </c>
      <c r="AS38" s="0" t="n">
        <f aca="false">$B$12+$E$6*($A38-1)</f>
        <v>294.444444444444</v>
      </c>
      <c r="AT38" s="0" t="n">
        <f aca="false">$B$12+$E$6*($A38-1)</f>
        <v>294.444444444444</v>
      </c>
      <c r="AU38" s="0" t="n">
        <f aca="false">$B$12+$E$6*($A38-1)</f>
        <v>294.444444444444</v>
      </c>
      <c r="AV38" s="0" t="n">
        <f aca="false">$B$12+$E$6*($A38-1)</f>
        <v>294.444444444444</v>
      </c>
      <c r="AW38" s="0" t="n">
        <f aca="false">$B$12+$E$6*($A38-1)</f>
        <v>294.444444444444</v>
      </c>
      <c r="AX38" s="0" t="n">
        <f aca="false">$B$12+$E$6*($A38-1)</f>
        <v>294.444444444444</v>
      </c>
      <c r="AY38" s="0" t="n">
        <f aca="false">$B$12+$E$6*($A38-1)</f>
        <v>294.444444444444</v>
      </c>
      <c r="AZ38" s="0" t="n">
        <f aca="false">$B$12+$E$6*($A38-1)</f>
        <v>294.444444444444</v>
      </c>
      <c r="BA38" s="0" t="n">
        <f aca="false">$B$12+$E$6*($A38-1)</f>
        <v>294.444444444444</v>
      </c>
      <c r="BB38" s="0" t="n">
        <f aca="false">$B$12+$E$6*($A38-1)</f>
        <v>294.444444444444</v>
      </c>
      <c r="BC38" s="0" t="n">
        <f aca="false">$B$12+$E$6*($A38-1)</f>
        <v>294.444444444444</v>
      </c>
      <c r="BD38" s="0" t="n">
        <f aca="false">$B$12+$E$6*($A38-1)</f>
        <v>294.444444444444</v>
      </c>
      <c r="BE38" s="0" t="n">
        <f aca="false">$B$12+$E$6*($A38-1)</f>
        <v>294.444444444444</v>
      </c>
      <c r="BF38" s="0" t="n">
        <f aca="false">$B$12+$E$6*($A38-1)</f>
        <v>294.444444444444</v>
      </c>
      <c r="BG38" s="0" t="n">
        <f aca="false">$B$12+$E$6*($A38-1)</f>
        <v>294.444444444444</v>
      </c>
      <c r="BH38" s="0" t="n">
        <f aca="false">$B$12+$E$6*($A38-1)</f>
        <v>294.444444444444</v>
      </c>
      <c r="BI38" s="0" t="n">
        <f aca="false">$B$12+$E$6*($A38-1)</f>
        <v>294.444444444444</v>
      </c>
      <c r="BJ38" s="0" t="n">
        <f aca="false">$B$12+$E$6*($A38-1)</f>
        <v>294.444444444444</v>
      </c>
      <c r="BK38" s="0" t="n">
        <f aca="false">$B$12+$E$6*($A38-1)</f>
        <v>294.444444444444</v>
      </c>
      <c r="BL38" s="0" t="n">
        <f aca="false">$B$12+$E$6*($A38-1)</f>
        <v>294.444444444444</v>
      </c>
      <c r="BM38" s="0" t="n">
        <f aca="false">$B$12+$E$6*($A38-1)</f>
        <v>294.444444444444</v>
      </c>
      <c r="BN38" s="0" t="n">
        <f aca="false">$B$12+$E$6*($A38-1)</f>
        <v>294.444444444444</v>
      </c>
      <c r="BO38" s="0" t="n">
        <f aca="false">$B$12+$E$6*($A38-1)</f>
        <v>294.444444444444</v>
      </c>
      <c r="BP38" s="0" t="n">
        <f aca="false">$B$12+$E$6*($A38-1)</f>
        <v>294.444444444444</v>
      </c>
      <c r="BQ38" s="0" t="n">
        <f aca="false">$B$12+$E$6*($A38-1)</f>
        <v>294.444444444444</v>
      </c>
      <c r="BR38" s="0" t="n">
        <f aca="false">$B$12+$E$6*($A38-1)</f>
        <v>294.444444444444</v>
      </c>
      <c r="BS38" s="0" t="n">
        <f aca="false">$B$12+$E$6*($A38-1)</f>
        <v>294.444444444444</v>
      </c>
      <c r="BT38" s="0" t="n">
        <f aca="false">$B$12+$E$6*($A38-1)</f>
        <v>294.444444444444</v>
      </c>
      <c r="BU38" s="0" t="n">
        <f aca="false">$B$12+$E$6*($A38-1)</f>
        <v>294.444444444444</v>
      </c>
      <c r="BV38" s="0" t="n">
        <f aca="false">$B$12+$E$6*($A38-1)</f>
        <v>294.444444444444</v>
      </c>
      <c r="BW38" s="0" t="n">
        <f aca="false">$B$12+$E$6*($A38-1)</f>
        <v>294.444444444444</v>
      </c>
      <c r="BX38" s="0" t="n">
        <f aca="false">$B$12+$E$6*($A38-1)</f>
        <v>294.444444444444</v>
      </c>
      <c r="BY38" s="0" t="n">
        <f aca="false">$B$12+$E$6*($A38-1)</f>
        <v>294.444444444444</v>
      </c>
    </row>
    <row r="39" customFormat="false" ht="12.75" hidden="false" customHeight="false" outlineLevel="0" collapsed="false">
      <c r="A39" s="13" t="n">
        <f aca="false">A38+1</f>
        <v>28</v>
      </c>
      <c r="B39" s="0" t="n">
        <f aca="false">$B$12+$E$6*($A39-1)</f>
        <v>305.555555555556</v>
      </c>
      <c r="C39" s="0" t="n">
        <f aca="false">$B$12+$E$6*($A39-1)</f>
        <v>305.555555555556</v>
      </c>
      <c r="D39" s="0" t="n">
        <f aca="false">$B$12+$E$6*($A39-1)</f>
        <v>305.555555555556</v>
      </c>
      <c r="E39" s="0" t="n">
        <f aca="false">$B$12+$E$6*($A39-1)</f>
        <v>305.555555555556</v>
      </c>
      <c r="F39" s="0" t="n">
        <f aca="false">$B$12+$E$6*($A39-1)</f>
        <v>305.555555555556</v>
      </c>
      <c r="G39" s="0" t="n">
        <f aca="false">$B$12+$E$6*($A39-1)</f>
        <v>305.555555555556</v>
      </c>
      <c r="H39" s="0" t="n">
        <f aca="false">$B$12+$E$6*($A39-1)</f>
        <v>305.555555555556</v>
      </c>
      <c r="I39" s="0" t="n">
        <f aca="false">$B$12+$E$6*($A39-1)</f>
        <v>305.555555555556</v>
      </c>
      <c r="J39" s="0" t="n">
        <f aca="false">$B$12+$E$6*($A39-1)</f>
        <v>305.555555555556</v>
      </c>
      <c r="K39" s="0" t="n">
        <f aca="false">$B$12+$E$6*($A39-1)</f>
        <v>305.555555555556</v>
      </c>
      <c r="L39" s="0" t="n">
        <f aca="false">$B$12+$E$6*($A39-1)</f>
        <v>305.555555555556</v>
      </c>
      <c r="M39" s="0" t="n">
        <f aca="false">$B$12+$E$6*($A39-1)</f>
        <v>305.555555555556</v>
      </c>
      <c r="N39" s="0" t="n">
        <f aca="false">$B$12+$E$6*($A39-1)</f>
        <v>305.555555555556</v>
      </c>
      <c r="O39" s="0" t="n">
        <f aca="false">$B$12+$E$6*($A39-1)</f>
        <v>305.555555555556</v>
      </c>
      <c r="P39" s="0" t="n">
        <f aca="false">$B$12+$E$6*($A39-1)</f>
        <v>305.555555555556</v>
      </c>
      <c r="Q39" s="0" t="n">
        <f aca="false">$B$12+$E$6*($A39-1)</f>
        <v>305.555555555556</v>
      </c>
      <c r="R39" s="0" t="n">
        <f aca="false">$B$12+$E$6*($A39-1)</f>
        <v>305.555555555556</v>
      </c>
      <c r="S39" s="0" t="n">
        <f aca="false">$B$12+$E$6*($A39-1)</f>
        <v>305.555555555556</v>
      </c>
      <c r="T39" s="0" t="n">
        <f aca="false">$B$12+$E$6*($A39-1)</f>
        <v>305.555555555556</v>
      </c>
      <c r="U39" s="0" t="n">
        <f aca="false">$B$12+$E$6*($A39-1)</f>
        <v>305.555555555556</v>
      </c>
      <c r="V39" s="0" t="n">
        <f aca="false">$B$12+$E$6*($A39-1)</f>
        <v>305.555555555556</v>
      </c>
      <c r="W39" s="0" t="n">
        <f aca="false">$B$12+$E$6*($A39-1)</f>
        <v>305.555555555556</v>
      </c>
      <c r="X39" s="0" t="n">
        <f aca="false">$B$12+$E$6*($A39-1)</f>
        <v>305.555555555556</v>
      </c>
      <c r="Y39" s="0" t="n">
        <f aca="false">$B$12+$E$6*($A39-1)</f>
        <v>305.555555555556</v>
      </c>
      <c r="Z39" s="0" t="n">
        <f aca="false">$B$12+$E$6*($A39-1)</f>
        <v>305.555555555556</v>
      </c>
      <c r="AA39" s="0" t="n">
        <f aca="false">$B$12+$E$6*($A39-1)</f>
        <v>305.555555555556</v>
      </c>
      <c r="AB39" s="0" t="n">
        <f aca="false">$B$12+$E$6*($A39-1)</f>
        <v>305.555555555556</v>
      </c>
      <c r="AC39" s="0" t="n">
        <f aca="false">$B$12+$E$6*($A39-1)</f>
        <v>305.555555555556</v>
      </c>
      <c r="AD39" s="0" t="n">
        <f aca="false">$B$12+$E$6*($A39-1)</f>
        <v>305.555555555556</v>
      </c>
      <c r="AE39" s="0" t="n">
        <f aca="false">$B$12+$E$6*($A39-1)</f>
        <v>305.555555555556</v>
      </c>
      <c r="AF39" s="0" t="n">
        <f aca="false">$B$12+$E$6*($A39-1)</f>
        <v>305.555555555556</v>
      </c>
      <c r="AG39" s="0" t="n">
        <f aca="false">$B$12+$E$6*($A39-1)</f>
        <v>305.555555555556</v>
      </c>
      <c r="AH39" s="0" t="n">
        <f aca="false">$B$12+$E$6*($A39-1)</f>
        <v>305.555555555556</v>
      </c>
      <c r="AI39" s="0" t="n">
        <f aca="false">$B$12+$E$6*($A39-1)</f>
        <v>305.555555555556</v>
      </c>
      <c r="AJ39" s="0" t="n">
        <f aca="false">$B$12+$E$6*($A39-1)</f>
        <v>305.555555555556</v>
      </c>
      <c r="AK39" s="0" t="n">
        <f aca="false">$B$12+$E$6*($A39-1)</f>
        <v>305.555555555556</v>
      </c>
      <c r="AL39" s="0" t="n">
        <f aca="false">$B$12+$E$6*($A39-1)</f>
        <v>305.555555555556</v>
      </c>
      <c r="AM39" s="0" t="n">
        <f aca="false">$B$12+$E$6*($A39-1)</f>
        <v>305.555555555556</v>
      </c>
      <c r="AN39" s="0" t="n">
        <f aca="false">$B$12+$E$6*($A39-1)</f>
        <v>305.555555555556</v>
      </c>
      <c r="AO39" s="0" t="n">
        <f aca="false">$B$12+$E$6*($A39-1)</f>
        <v>305.555555555556</v>
      </c>
      <c r="AP39" s="0" t="n">
        <f aca="false">$B$12+$E$6*($A39-1)</f>
        <v>305.555555555556</v>
      </c>
      <c r="AQ39" s="0" t="n">
        <f aca="false">$B$12+$E$6*($A39-1)</f>
        <v>305.555555555556</v>
      </c>
      <c r="AR39" s="0" t="n">
        <f aca="false">$B$12+$E$6*($A39-1)</f>
        <v>305.555555555556</v>
      </c>
      <c r="AS39" s="0" t="n">
        <f aca="false">$B$12+$E$6*($A39-1)</f>
        <v>305.555555555556</v>
      </c>
      <c r="AT39" s="0" t="n">
        <f aca="false">$B$12+$E$6*($A39-1)</f>
        <v>305.555555555556</v>
      </c>
      <c r="AU39" s="0" t="n">
        <f aca="false">$B$12+$E$6*($A39-1)</f>
        <v>305.555555555556</v>
      </c>
      <c r="AV39" s="0" t="n">
        <f aca="false">$B$12+$E$6*($A39-1)</f>
        <v>305.555555555556</v>
      </c>
      <c r="AW39" s="0" t="n">
        <f aca="false">$B$12+$E$6*($A39-1)</f>
        <v>305.555555555556</v>
      </c>
      <c r="AX39" s="0" t="n">
        <f aca="false">$B$12+$E$6*($A39-1)</f>
        <v>305.555555555556</v>
      </c>
      <c r="AY39" s="0" t="n">
        <f aca="false">$B$12+$E$6*($A39-1)</f>
        <v>305.555555555556</v>
      </c>
      <c r="AZ39" s="0" t="n">
        <f aca="false">$B$12+$E$6*($A39-1)</f>
        <v>305.555555555556</v>
      </c>
      <c r="BA39" s="0" t="n">
        <f aca="false">$B$12+$E$6*($A39-1)</f>
        <v>305.555555555556</v>
      </c>
      <c r="BB39" s="0" t="n">
        <f aca="false">$B$12+$E$6*($A39-1)</f>
        <v>305.555555555556</v>
      </c>
      <c r="BC39" s="0" t="n">
        <f aca="false">$B$12+$E$6*($A39-1)</f>
        <v>305.555555555556</v>
      </c>
      <c r="BD39" s="0" t="n">
        <f aca="false">$B$12+$E$6*($A39-1)</f>
        <v>305.555555555556</v>
      </c>
      <c r="BE39" s="0" t="n">
        <f aca="false">$B$12+$E$6*($A39-1)</f>
        <v>305.555555555556</v>
      </c>
      <c r="BF39" s="0" t="n">
        <f aca="false">$B$12+$E$6*($A39-1)</f>
        <v>305.555555555556</v>
      </c>
      <c r="BG39" s="0" t="n">
        <f aca="false">$B$12+$E$6*($A39-1)</f>
        <v>305.555555555556</v>
      </c>
      <c r="BH39" s="0" t="n">
        <f aca="false">$B$12+$E$6*($A39-1)</f>
        <v>305.555555555556</v>
      </c>
      <c r="BI39" s="0" t="n">
        <f aca="false">$B$12+$E$6*($A39-1)</f>
        <v>305.555555555556</v>
      </c>
      <c r="BJ39" s="0" t="n">
        <f aca="false">$B$12+$E$6*($A39-1)</f>
        <v>305.555555555556</v>
      </c>
      <c r="BK39" s="0" t="n">
        <f aca="false">$B$12+$E$6*($A39-1)</f>
        <v>305.555555555556</v>
      </c>
      <c r="BL39" s="0" t="n">
        <f aca="false">$B$12+$E$6*($A39-1)</f>
        <v>305.555555555556</v>
      </c>
      <c r="BM39" s="0" t="n">
        <f aca="false">$B$12+$E$6*($A39-1)</f>
        <v>305.555555555556</v>
      </c>
      <c r="BN39" s="0" t="n">
        <f aca="false">$B$12+$E$6*($A39-1)</f>
        <v>305.555555555556</v>
      </c>
      <c r="BO39" s="0" t="n">
        <f aca="false">$B$12+$E$6*($A39-1)</f>
        <v>305.555555555556</v>
      </c>
      <c r="BP39" s="0" t="n">
        <f aca="false">$B$12+$E$6*($A39-1)</f>
        <v>305.555555555556</v>
      </c>
      <c r="BQ39" s="0" t="n">
        <f aca="false">$B$12+$E$6*($A39-1)</f>
        <v>305.555555555556</v>
      </c>
      <c r="BR39" s="0" t="n">
        <f aca="false">$B$12+$E$6*($A39-1)</f>
        <v>305.555555555556</v>
      </c>
      <c r="BS39" s="0" t="n">
        <f aca="false">$B$12+$E$6*($A39-1)</f>
        <v>305.555555555556</v>
      </c>
      <c r="BT39" s="0" t="n">
        <f aca="false">$B$12+$E$6*($A39-1)</f>
        <v>305.555555555556</v>
      </c>
      <c r="BU39" s="0" t="n">
        <f aca="false">$B$12+$E$6*($A39-1)</f>
        <v>305.555555555556</v>
      </c>
      <c r="BV39" s="0" t="n">
        <f aca="false">$B$12+$E$6*($A39-1)</f>
        <v>305.555555555556</v>
      </c>
      <c r="BW39" s="0" t="n">
        <f aca="false">$B$12+$E$6*($A39-1)</f>
        <v>305.555555555556</v>
      </c>
      <c r="BX39" s="0" t="n">
        <f aca="false">$B$12+$E$6*($A39-1)</f>
        <v>305.555555555556</v>
      </c>
      <c r="BY39" s="0" t="n">
        <f aca="false">$B$12+$E$6*($A39-1)</f>
        <v>305.555555555556</v>
      </c>
    </row>
    <row r="40" customFormat="false" ht="12.75" hidden="false" customHeight="false" outlineLevel="0" collapsed="false">
      <c r="A40" s="13" t="n">
        <f aca="false">A39+1</f>
        <v>29</v>
      </c>
      <c r="B40" s="0" t="n">
        <f aca="false">$B$12+$E$6*($A40-1)</f>
        <v>316.666666666667</v>
      </c>
      <c r="C40" s="0" t="n">
        <f aca="false">$B$12+$E$6*($A40-1)</f>
        <v>316.666666666667</v>
      </c>
      <c r="D40" s="0" t="n">
        <f aca="false">$B$12+$E$6*($A40-1)</f>
        <v>316.666666666667</v>
      </c>
      <c r="E40" s="0" t="n">
        <f aca="false">$B$12+$E$6*($A40-1)</f>
        <v>316.666666666667</v>
      </c>
      <c r="F40" s="0" t="n">
        <f aca="false">$B$12+$E$6*($A40-1)</f>
        <v>316.666666666667</v>
      </c>
      <c r="G40" s="0" t="n">
        <f aca="false">$B$12+$E$6*($A40-1)</f>
        <v>316.666666666667</v>
      </c>
      <c r="H40" s="0" t="n">
        <f aca="false">$B$12+$E$6*($A40-1)</f>
        <v>316.666666666667</v>
      </c>
      <c r="I40" s="0" t="n">
        <f aca="false">$B$12+$E$6*($A40-1)</f>
        <v>316.666666666667</v>
      </c>
      <c r="J40" s="0" t="n">
        <f aca="false">$B$12+$E$6*($A40-1)</f>
        <v>316.666666666667</v>
      </c>
      <c r="K40" s="0" t="n">
        <f aca="false">$B$12+$E$6*($A40-1)</f>
        <v>316.666666666667</v>
      </c>
      <c r="L40" s="0" t="n">
        <f aca="false">$B$12+$E$6*($A40-1)</f>
        <v>316.666666666667</v>
      </c>
      <c r="M40" s="0" t="n">
        <f aca="false">$B$12+$E$6*($A40-1)</f>
        <v>316.666666666667</v>
      </c>
      <c r="N40" s="0" t="n">
        <f aca="false">$B$12+$E$6*($A40-1)</f>
        <v>316.666666666667</v>
      </c>
      <c r="O40" s="0" t="n">
        <f aca="false">$B$12+$E$6*($A40-1)</f>
        <v>316.666666666667</v>
      </c>
      <c r="P40" s="0" t="n">
        <f aca="false">$B$12+$E$6*($A40-1)</f>
        <v>316.666666666667</v>
      </c>
      <c r="Q40" s="0" t="n">
        <f aca="false">$B$12+$E$6*($A40-1)</f>
        <v>316.666666666667</v>
      </c>
      <c r="R40" s="0" t="n">
        <f aca="false">$B$12+$E$6*($A40-1)</f>
        <v>316.666666666667</v>
      </c>
      <c r="S40" s="0" t="n">
        <f aca="false">$B$12+$E$6*($A40-1)</f>
        <v>316.666666666667</v>
      </c>
      <c r="T40" s="0" t="n">
        <f aca="false">$B$12+$E$6*($A40-1)</f>
        <v>316.666666666667</v>
      </c>
      <c r="U40" s="0" t="n">
        <f aca="false">$B$12+$E$6*($A40-1)</f>
        <v>316.666666666667</v>
      </c>
      <c r="V40" s="0" t="n">
        <f aca="false">$B$12+$E$6*($A40-1)</f>
        <v>316.666666666667</v>
      </c>
      <c r="W40" s="0" t="n">
        <f aca="false">$B$12+$E$6*($A40-1)</f>
        <v>316.666666666667</v>
      </c>
      <c r="X40" s="0" t="n">
        <f aca="false">$B$12+$E$6*($A40-1)</f>
        <v>316.666666666667</v>
      </c>
      <c r="Y40" s="0" t="n">
        <f aca="false">$B$12+$E$6*($A40-1)</f>
        <v>316.666666666667</v>
      </c>
      <c r="Z40" s="0" t="n">
        <f aca="false">$B$12+$E$6*($A40-1)</f>
        <v>316.666666666667</v>
      </c>
      <c r="AA40" s="0" t="n">
        <f aca="false">$B$12+$E$6*($A40-1)</f>
        <v>316.666666666667</v>
      </c>
      <c r="AB40" s="0" t="n">
        <f aca="false">$B$12+$E$6*($A40-1)</f>
        <v>316.666666666667</v>
      </c>
      <c r="AC40" s="0" t="n">
        <f aca="false">$B$12+$E$6*($A40-1)</f>
        <v>316.666666666667</v>
      </c>
      <c r="AD40" s="0" t="n">
        <f aca="false">$B$12+$E$6*($A40-1)</f>
        <v>316.666666666667</v>
      </c>
      <c r="AE40" s="0" t="n">
        <f aca="false">$B$12+$E$6*($A40-1)</f>
        <v>316.666666666667</v>
      </c>
      <c r="AF40" s="0" t="n">
        <f aca="false">$B$12+$E$6*($A40-1)</f>
        <v>316.666666666667</v>
      </c>
      <c r="AG40" s="0" t="n">
        <f aca="false">$B$12+$E$6*($A40-1)</f>
        <v>316.666666666667</v>
      </c>
      <c r="AH40" s="0" t="n">
        <f aca="false">$B$12+$E$6*($A40-1)</f>
        <v>316.666666666667</v>
      </c>
      <c r="AI40" s="0" t="n">
        <f aca="false">$B$12+$E$6*($A40-1)</f>
        <v>316.666666666667</v>
      </c>
      <c r="AJ40" s="0" t="n">
        <f aca="false">$B$12+$E$6*($A40-1)</f>
        <v>316.666666666667</v>
      </c>
      <c r="AK40" s="0" t="n">
        <f aca="false">$B$12+$E$6*($A40-1)</f>
        <v>316.666666666667</v>
      </c>
      <c r="AL40" s="0" t="n">
        <f aca="false">$B$12+$E$6*($A40-1)</f>
        <v>316.666666666667</v>
      </c>
      <c r="AM40" s="0" t="n">
        <f aca="false">$B$12+$E$6*($A40-1)</f>
        <v>316.666666666667</v>
      </c>
      <c r="AN40" s="0" t="n">
        <f aca="false">$B$12+$E$6*($A40-1)</f>
        <v>316.666666666667</v>
      </c>
      <c r="AO40" s="0" t="n">
        <f aca="false">$B$12+$E$6*($A40-1)</f>
        <v>316.666666666667</v>
      </c>
      <c r="AP40" s="0" t="n">
        <f aca="false">$B$12+$E$6*($A40-1)</f>
        <v>316.666666666667</v>
      </c>
      <c r="AQ40" s="0" t="n">
        <f aca="false">$B$12+$E$6*($A40-1)</f>
        <v>316.666666666667</v>
      </c>
      <c r="AR40" s="0" t="n">
        <f aca="false">$B$12+$E$6*($A40-1)</f>
        <v>316.666666666667</v>
      </c>
      <c r="AS40" s="0" t="n">
        <f aca="false">$B$12+$E$6*($A40-1)</f>
        <v>316.666666666667</v>
      </c>
      <c r="AT40" s="0" t="n">
        <f aca="false">$B$12+$E$6*($A40-1)</f>
        <v>316.666666666667</v>
      </c>
      <c r="AU40" s="0" t="n">
        <f aca="false">$B$12+$E$6*($A40-1)</f>
        <v>316.666666666667</v>
      </c>
      <c r="AV40" s="0" t="n">
        <f aca="false">$B$12+$E$6*($A40-1)</f>
        <v>316.666666666667</v>
      </c>
      <c r="AW40" s="0" t="n">
        <f aca="false">$B$12+$E$6*($A40-1)</f>
        <v>316.666666666667</v>
      </c>
      <c r="AX40" s="0" t="n">
        <f aca="false">$B$12+$E$6*($A40-1)</f>
        <v>316.666666666667</v>
      </c>
      <c r="AY40" s="0" t="n">
        <f aca="false">$B$12+$E$6*($A40-1)</f>
        <v>316.666666666667</v>
      </c>
      <c r="AZ40" s="0" t="n">
        <f aca="false">$B$12+$E$6*($A40-1)</f>
        <v>316.666666666667</v>
      </c>
      <c r="BA40" s="0" t="n">
        <f aca="false">$B$12+$E$6*($A40-1)</f>
        <v>316.666666666667</v>
      </c>
      <c r="BB40" s="0" t="n">
        <f aca="false">$B$12+$E$6*($A40-1)</f>
        <v>316.666666666667</v>
      </c>
      <c r="BC40" s="0" t="n">
        <f aca="false">$B$12+$E$6*($A40-1)</f>
        <v>316.666666666667</v>
      </c>
      <c r="BD40" s="0" t="n">
        <f aca="false">$B$12+$E$6*($A40-1)</f>
        <v>316.666666666667</v>
      </c>
      <c r="BE40" s="0" t="n">
        <f aca="false">$B$12+$E$6*($A40-1)</f>
        <v>316.666666666667</v>
      </c>
      <c r="BF40" s="0" t="n">
        <f aca="false">$B$12+$E$6*($A40-1)</f>
        <v>316.666666666667</v>
      </c>
      <c r="BG40" s="0" t="n">
        <f aca="false">$B$12+$E$6*($A40-1)</f>
        <v>316.666666666667</v>
      </c>
      <c r="BH40" s="0" t="n">
        <f aca="false">$B$12+$E$6*($A40-1)</f>
        <v>316.666666666667</v>
      </c>
      <c r="BI40" s="0" t="n">
        <f aca="false">$B$12+$E$6*($A40-1)</f>
        <v>316.666666666667</v>
      </c>
      <c r="BJ40" s="0" t="n">
        <f aca="false">$B$12+$E$6*($A40-1)</f>
        <v>316.666666666667</v>
      </c>
      <c r="BK40" s="0" t="n">
        <f aca="false">$B$12+$E$6*($A40-1)</f>
        <v>316.666666666667</v>
      </c>
      <c r="BL40" s="0" t="n">
        <f aca="false">$B$12+$E$6*($A40-1)</f>
        <v>316.666666666667</v>
      </c>
      <c r="BM40" s="0" t="n">
        <f aca="false">$B$12+$E$6*($A40-1)</f>
        <v>316.666666666667</v>
      </c>
      <c r="BN40" s="0" t="n">
        <f aca="false">$B$12+$E$6*($A40-1)</f>
        <v>316.666666666667</v>
      </c>
      <c r="BO40" s="0" t="n">
        <f aca="false">$B$12+$E$6*($A40-1)</f>
        <v>316.666666666667</v>
      </c>
      <c r="BP40" s="0" t="n">
        <f aca="false">$B$12+$E$6*($A40-1)</f>
        <v>316.666666666667</v>
      </c>
      <c r="BQ40" s="0" t="n">
        <f aca="false">$B$12+$E$6*($A40-1)</f>
        <v>316.666666666667</v>
      </c>
      <c r="BR40" s="0" t="n">
        <f aca="false">$B$12+$E$6*($A40-1)</f>
        <v>316.666666666667</v>
      </c>
      <c r="BS40" s="0" t="n">
        <f aca="false">$B$12+$E$6*($A40-1)</f>
        <v>316.666666666667</v>
      </c>
      <c r="BT40" s="0" t="n">
        <f aca="false">$B$12+$E$6*($A40-1)</f>
        <v>316.666666666667</v>
      </c>
      <c r="BU40" s="0" t="n">
        <f aca="false">$B$12+$E$6*($A40-1)</f>
        <v>316.666666666667</v>
      </c>
      <c r="BV40" s="0" t="n">
        <f aca="false">$B$12+$E$6*($A40-1)</f>
        <v>316.666666666667</v>
      </c>
      <c r="BW40" s="0" t="n">
        <f aca="false">$B$12+$E$6*($A40-1)</f>
        <v>316.666666666667</v>
      </c>
      <c r="BX40" s="0" t="n">
        <f aca="false">$B$12+$E$6*($A40-1)</f>
        <v>316.666666666667</v>
      </c>
      <c r="BY40" s="0" t="n">
        <f aca="false">$B$12+$E$6*($A40-1)</f>
        <v>316.666666666667</v>
      </c>
    </row>
    <row r="41" customFormat="false" ht="12.75" hidden="false" customHeight="false" outlineLevel="0" collapsed="false">
      <c r="A41" s="13" t="n">
        <f aca="false">A40+1</f>
        <v>30</v>
      </c>
      <c r="B41" s="0" t="n">
        <f aca="false">$B$12+$E$6*($A41-1)</f>
        <v>327.777777777778</v>
      </c>
      <c r="C41" s="0" t="n">
        <f aca="false">$B$12+$E$6*($A41-1)</f>
        <v>327.777777777778</v>
      </c>
      <c r="D41" s="0" t="n">
        <f aca="false">$B$12+$E$6*($A41-1)</f>
        <v>327.777777777778</v>
      </c>
      <c r="E41" s="0" t="n">
        <f aca="false">$B$12+$E$6*($A41-1)</f>
        <v>327.777777777778</v>
      </c>
      <c r="F41" s="0" t="n">
        <f aca="false">$B$12+$E$6*($A41-1)</f>
        <v>327.777777777778</v>
      </c>
      <c r="G41" s="0" t="n">
        <f aca="false">$B$12+$E$6*($A41-1)</f>
        <v>327.777777777778</v>
      </c>
      <c r="H41" s="0" t="n">
        <f aca="false">$B$12+$E$6*($A41-1)</f>
        <v>327.777777777778</v>
      </c>
      <c r="I41" s="0" t="n">
        <f aca="false">$B$12+$E$6*($A41-1)</f>
        <v>327.777777777778</v>
      </c>
      <c r="J41" s="0" t="n">
        <f aca="false">$B$12+$E$6*($A41-1)</f>
        <v>327.777777777778</v>
      </c>
      <c r="K41" s="0" t="n">
        <f aca="false">$B$12+$E$6*($A41-1)</f>
        <v>327.777777777778</v>
      </c>
      <c r="L41" s="0" t="n">
        <f aca="false">$B$12+$E$6*($A41-1)</f>
        <v>327.777777777778</v>
      </c>
      <c r="M41" s="0" t="n">
        <f aca="false">$B$12+$E$6*($A41-1)</f>
        <v>327.777777777778</v>
      </c>
      <c r="N41" s="0" t="n">
        <f aca="false">$B$12+$E$6*($A41-1)</f>
        <v>327.777777777778</v>
      </c>
      <c r="O41" s="0" t="n">
        <f aca="false">$B$12+$E$6*($A41-1)</f>
        <v>327.777777777778</v>
      </c>
      <c r="P41" s="0" t="n">
        <f aca="false">$B$12+$E$6*($A41-1)</f>
        <v>327.777777777778</v>
      </c>
      <c r="Q41" s="0" t="n">
        <f aca="false">$B$12+$E$6*($A41-1)</f>
        <v>327.777777777778</v>
      </c>
      <c r="R41" s="0" t="n">
        <f aca="false">$B$12+$E$6*($A41-1)</f>
        <v>327.777777777778</v>
      </c>
      <c r="S41" s="0" t="n">
        <f aca="false">$B$12+$E$6*($A41-1)</f>
        <v>327.777777777778</v>
      </c>
      <c r="T41" s="0" t="n">
        <f aca="false">$B$12+$E$6*($A41-1)</f>
        <v>327.777777777778</v>
      </c>
      <c r="U41" s="0" t="n">
        <f aca="false">$B$12+$E$6*($A41-1)</f>
        <v>327.777777777778</v>
      </c>
      <c r="V41" s="0" t="n">
        <f aca="false">$B$12+$E$6*($A41-1)</f>
        <v>327.777777777778</v>
      </c>
      <c r="W41" s="0" t="n">
        <f aca="false">$B$12+$E$6*($A41-1)</f>
        <v>327.777777777778</v>
      </c>
      <c r="X41" s="0" t="n">
        <f aca="false">$B$12+$E$6*($A41-1)</f>
        <v>327.777777777778</v>
      </c>
      <c r="Y41" s="0" t="n">
        <f aca="false">$B$12+$E$6*($A41-1)</f>
        <v>327.777777777778</v>
      </c>
      <c r="Z41" s="0" t="n">
        <f aca="false">$B$12+$E$6*($A41-1)</f>
        <v>327.777777777778</v>
      </c>
      <c r="AA41" s="0" t="n">
        <f aca="false">$B$12+$E$6*($A41-1)</f>
        <v>327.777777777778</v>
      </c>
      <c r="AB41" s="0" t="n">
        <f aca="false">$B$12+$E$6*($A41-1)</f>
        <v>327.777777777778</v>
      </c>
      <c r="AC41" s="0" t="n">
        <f aca="false">$B$12+$E$6*($A41-1)</f>
        <v>327.777777777778</v>
      </c>
      <c r="AD41" s="0" t="n">
        <f aca="false">$B$12+$E$6*($A41-1)</f>
        <v>327.777777777778</v>
      </c>
      <c r="AE41" s="0" t="n">
        <f aca="false">$B$12+$E$6*($A41-1)</f>
        <v>327.777777777778</v>
      </c>
      <c r="AF41" s="0" t="n">
        <f aca="false">$B$12+$E$6*($A41-1)</f>
        <v>327.777777777778</v>
      </c>
      <c r="AG41" s="0" t="n">
        <f aca="false">$B$12+$E$6*($A41-1)</f>
        <v>327.777777777778</v>
      </c>
      <c r="AH41" s="0" t="n">
        <f aca="false">$B$12+$E$6*($A41-1)</f>
        <v>327.777777777778</v>
      </c>
      <c r="AI41" s="0" t="n">
        <f aca="false">$B$12+$E$6*($A41-1)</f>
        <v>327.777777777778</v>
      </c>
      <c r="AJ41" s="0" t="n">
        <f aca="false">$B$12+$E$6*($A41-1)</f>
        <v>327.777777777778</v>
      </c>
      <c r="AK41" s="0" t="n">
        <f aca="false">$B$12+$E$6*($A41-1)</f>
        <v>327.777777777778</v>
      </c>
      <c r="AL41" s="0" t="n">
        <f aca="false">$B$12+$E$6*($A41-1)</f>
        <v>327.777777777778</v>
      </c>
      <c r="AM41" s="0" t="n">
        <f aca="false">$B$12+$E$6*($A41-1)</f>
        <v>327.777777777778</v>
      </c>
      <c r="AN41" s="0" t="n">
        <f aca="false">$B$12+$E$6*($A41-1)</f>
        <v>327.777777777778</v>
      </c>
      <c r="AO41" s="0" t="n">
        <f aca="false">$B$12+$E$6*($A41-1)</f>
        <v>327.777777777778</v>
      </c>
      <c r="AP41" s="0" t="n">
        <f aca="false">$B$12+$E$6*($A41-1)</f>
        <v>327.777777777778</v>
      </c>
      <c r="AQ41" s="0" t="n">
        <f aca="false">$B$12+$E$6*($A41-1)</f>
        <v>327.777777777778</v>
      </c>
      <c r="AR41" s="0" t="n">
        <f aca="false">$B$12+$E$6*($A41-1)</f>
        <v>327.777777777778</v>
      </c>
      <c r="AS41" s="0" t="n">
        <f aca="false">$B$12+$E$6*($A41-1)</f>
        <v>327.777777777778</v>
      </c>
      <c r="AT41" s="0" t="n">
        <f aca="false">$B$12+$E$6*($A41-1)</f>
        <v>327.777777777778</v>
      </c>
      <c r="AU41" s="0" t="n">
        <f aca="false">$B$12+$E$6*($A41-1)</f>
        <v>327.777777777778</v>
      </c>
      <c r="AV41" s="0" t="n">
        <f aca="false">$B$12+$E$6*($A41-1)</f>
        <v>327.777777777778</v>
      </c>
      <c r="AW41" s="0" t="n">
        <f aca="false">$B$12+$E$6*($A41-1)</f>
        <v>327.777777777778</v>
      </c>
      <c r="AX41" s="0" t="n">
        <f aca="false">$B$12+$E$6*($A41-1)</f>
        <v>327.777777777778</v>
      </c>
      <c r="AY41" s="0" t="n">
        <f aca="false">$B$12+$E$6*($A41-1)</f>
        <v>327.777777777778</v>
      </c>
      <c r="AZ41" s="0" t="n">
        <f aca="false">$B$12+$E$6*($A41-1)</f>
        <v>327.777777777778</v>
      </c>
      <c r="BA41" s="0" t="n">
        <f aca="false">$B$12+$E$6*($A41-1)</f>
        <v>327.777777777778</v>
      </c>
      <c r="BB41" s="0" t="n">
        <f aca="false">$B$12+$E$6*($A41-1)</f>
        <v>327.777777777778</v>
      </c>
      <c r="BC41" s="0" t="n">
        <f aca="false">$B$12+$E$6*($A41-1)</f>
        <v>327.777777777778</v>
      </c>
      <c r="BD41" s="0" t="n">
        <f aca="false">$B$12+$E$6*($A41-1)</f>
        <v>327.777777777778</v>
      </c>
      <c r="BE41" s="0" t="n">
        <f aca="false">$B$12+$E$6*($A41-1)</f>
        <v>327.777777777778</v>
      </c>
      <c r="BF41" s="0" t="n">
        <f aca="false">$B$12+$E$6*($A41-1)</f>
        <v>327.777777777778</v>
      </c>
      <c r="BG41" s="0" t="n">
        <f aca="false">$B$12+$E$6*($A41-1)</f>
        <v>327.777777777778</v>
      </c>
      <c r="BH41" s="0" t="n">
        <f aca="false">$B$12+$E$6*($A41-1)</f>
        <v>327.777777777778</v>
      </c>
      <c r="BI41" s="0" t="n">
        <f aca="false">$B$12+$E$6*($A41-1)</f>
        <v>327.777777777778</v>
      </c>
      <c r="BJ41" s="0" t="n">
        <f aca="false">$B$12+$E$6*($A41-1)</f>
        <v>327.777777777778</v>
      </c>
      <c r="BK41" s="0" t="n">
        <f aca="false">$B$12+$E$6*($A41-1)</f>
        <v>327.777777777778</v>
      </c>
      <c r="BL41" s="0" t="n">
        <f aca="false">$B$12+$E$6*($A41-1)</f>
        <v>327.777777777778</v>
      </c>
      <c r="BM41" s="0" t="n">
        <f aca="false">$B$12+$E$6*($A41-1)</f>
        <v>327.777777777778</v>
      </c>
      <c r="BN41" s="0" t="n">
        <f aca="false">$B$12+$E$6*($A41-1)</f>
        <v>327.777777777778</v>
      </c>
      <c r="BO41" s="0" t="n">
        <f aca="false">$B$12+$E$6*($A41-1)</f>
        <v>327.777777777778</v>
      </c>
      <c r="BP41" s="0" t="n">
        <f aca="false">$B$12+$E$6*($A41-1)</f>
        <v>327.777777777778</v>
      </c>
      <c r="BQ41" s="0" t="n">
        <f aca="false">$B$12+$E$6*($A41-1)</f>
        <v>327.777777777778</v>
      </c>
      <c r="BR41" s="0" t="n">
        <f aca="false">$B$12+$E$6*($A41-1)</f>
        <v>327.777777777778</v>
      </c>
      <c r="BS41" s="0" t="n">
        <f aca="false">$B$12+$E$6*($A41-1)</f>
        <v>327.777777777778</v>
      </c>
      <c r="BT41" s="0" t="n">
        <f aca="false">$B$12+$E$6*($A41-1)</f>
        <v>327.777777777778</v>
      </c>
      <c r="BU41" s="0" t="n">
        <f aca="false">$B$12+$E$6*($A41-1)</f>
        <v>327.777777777778</v>
      </c>
      <c r="BV41" s="0" t="n">
        <f aca="false">$B$12+$E$6*($A41-1)</f>
        <v>327.777777777778</v>
      </c>
      <c r="BW41" s="0" t="n">
        <f aca="false">$B$12+$E$6*($A41-1)</f>
        <v>327.777777777778</v>
      </c>
      <c r="BX41" s="0" t="n">
        <f aca="false">$B$12+$E$6*($A41-1)</f>
        <v>327.777777777778</v>
      </c>
      <c r="BY41" s="0" t="n">
        <f aca="false">$B$12+$E$6*($A41-1)</f>
        <v>327.777777777778</v>
      </c>
    </row>
    <row r="42" customFormat="false" ht="12.75" hidden="false" customHeight="false" outlineLevel="0" collapsed="false">
      <c r="A42" s="13" t="n">
        <f aca="false">A41+1</f>
        <v>31</v>
      </c>
      <c r="B42" s="0" t="n">
        <f aca="false">$B$12+$E$6*($A42-1)</f>
        <v>338.888888888889</v>
      </c>
      <c r="C42" s="0" t="n">
        <f aca="false">$B$12+$E$6*($A42-1)</f>
        <v>338.888888888889</v>
      </c>
      <c r="D42" s="0" t="n">
        <f aca="false">$B$12+$E$6*($A42-1)</f>
        <v>338.888888888889</v>
      </c>
      <c r="E42" s="0" t="n">
        <f aca="false">$B$12+$E$6*($A42-1)</f>
        <v>338.888888888889</v>
      </c>
      <c r="F42" s="0" t="n">
        <f aca="false">$B$12+$E$6*($A42-1)</f>
        <v>338.888888888889</v>
      </c>
      <c r="G42" s="0" t="n">
        <f aca="false">$B$12+$E$6*($A42-1)</f>
        <v>338.888888888889</v>
      </c>
      <c r="H42" s="0" t="n">
        <f aca="false">$B$12+$E$6*($A42-1)</f>
        <v>338.888888888889</v>
      </c>
      <c r="I42" s="0" t="n">
        <f aca="false">$B$12+$E$6*($A42-1)</f>
        <v>338.888888888889</v>
      </c>
      <c r="J42" s="0" t="n">
        <f aca="false">$B$12+$E$6*($A42-1)</f>
        <v>338.888888888889</v>
      </c>
      <c r="K42" s="0" t="n">
        <f aca="false">$B$12+$E$6*($A42-1)</f>
        <v>338.888888888889</v>
      </c>
      <c r="L42" s="0" t="n">
        <f aca="false">$B$12+$E$6*($A42-1)</f>
        <v>338.888888888889</v>
      </c>
      <c r="M42" s="0" t="n">
        <f aca="false">$B$12+$E$6*($A42-1)</f>
        <v>338.888888888889</v>
      </c>
      <c r="N42" s="0" t="n">
        <f aca="false">$B$12+$E$6*($A42-1)</f>
        <v>338.888888888889</v>
      </c>
      <c r="O42" s="0" t="n">
        <f aca="false">$B$12+$E$6*($A42-1)</f>
        <v>338.888888888889</v>
      </c>
      <c r="P42" s="0" t="n">
        <f aca="false">$B$12+$E$6*($A42-1)</f>
        <v>338.888888888889</v>
      </c>
      <c r="Q42" s="0" t="n">
        <f aca="false">$B$12+$E$6*($A42-1)</f>
        <v>338.888888888889</v>
      </c>
      <c r="R42" s="0" t="n">
        <f aca="false">$B$12+$E$6*($A42-1)</f>
        <v>338.888888888889</v>
      </c>
      <c r="S42" s="0" t="n">
        <f aca="false">$B$12+$E$6*($A42-1)</f>
        <v>338.888888888889</v>
      </c>
      <c r="T42" s="0" t="n">
        <f aca="false">$B$12+$E$6*($A42-1)</f>
        <v>338.888888888889</v>
      </c>
      <c r="U42" s="0" t="n">
        <f aca="false">$B$12+$E$6*($A42-1)</f>
        <v>338.888888888889</v>
      </c>
      <c r="V42" s="0" t="n">
        <f aca="false">$B$12+$E$6*($A42-1)</f>
        <v>338.888888888889</v>
      </c>
      <c r="W42" s="0" t="n">
        <f aca="false">$B$12+$E$6*($A42-1)</f>
        <v>338.888888888889</v>
      </c>
      <c r="X42" s="0" t="n">
        <f aca="false">$B$12+$E$6*($A42-1)</f>
        <v>338.888888888889</v>
      </c>
      <c r="Y42" s="0" t="n">
        <f aca="false">$B$12+$E$6*($A42-1)</f>
        <v>338.888888888889</v>
      </c>
      <c r="Z42" s="0" t="n">
        <f aca="false">$B$12+$E$6*($A42-1)</f>
        <v>338.888888888889</v>
      </c>
      <c r="AA42" s="0" t="n">
        <f aca="false">$B$12+$E$6*($A42-1)</f>
        <v>338.888888888889</v>
      </c>
      <c r="AB42" s="0" t="n">
        <f aca="false">$B$12+$E$6*($A42-1)</f>
        <v>338.888888888889</v>
      </c>
      <c r="AC42" s="0" t="n">
        <f aca="false">$B$12+$E$6*($A42-1)</f>
        <v>338.888888888889</v>
      </c>
      <c r="AD42" s="0" t="n">
        <f aca="false">$B$12+$E$6*($A42-1)</f>
        <v>338.888888888889</v>
      </c>
      <c r="AE42" s="0" t="n">
        <f aca="false">$B$12+$E$6*($A42-1)</f>
        <v>338.888888888889</v>
      </c>
      <c r="AF42" s="0" t="n">
        <f aca="false">$B$12+$E$6*($A42-1)</f>
        <v>338.888888888889</v>
      </c>
      <c r="AG42" s="0" t="n">
        <f aca="false">$B$12+$E$6*($A42-1)</f>
        <v>338.888888888889</v>
      </c>
      <c r="AH42" s="0" t="n">
        <f aca="false">$B$12+$E$6*($A42-1)</f>
        <v>338.888888888889</v>
      </c>
      <c r="AI42" s="0" t="n">
        <f aca="false">$B$12+$E$6*($A42-1)</f>
        <v>338.888888888889</v>
      </c>
      <c r="AJ42" s="0" t="n">
        <f aca="false">$B$12+$E$6*($A42-1)</f>
        <v>338.888888888889</v>
      </c>
      <c r="AK42" s="0" t="n">
        <f aca="false">$B$12+$E$6*($A42-1)</f>
        <v>338.888888888889</v>
      </c>
      <c r="AL42" s="0" t="n">
        <f aca="false">$B$12+$E$6*($A42-1)</f>
        <v>338.888888888889</v>
      </c>
      <c r="AM42" s="0" t="n">
        <f aca="false">$B$12+$E$6*($A42-1)</f>
        <v>338.888888888889</v>
      </c>
      <c r="AN42" s="0" t="n">
        <f aca="false">$B$12+$E$6*($A42-1)</f>
        <v>338.888888888889</v>
      </c>
      <c r="AO42" s="0" t="n">
        <f aca="false">$B$12+$E$6*($A42-1)</f>
        <v>338.888888888889</v>
      </c>
      <c r="AP42" s="0" t="n">
        <f aca="false">$B$12+$E$6*($A42-1)</f>
        <v>338.888888888889</v>
      </c>
      <c r="AQ42" s="0" t="n">
        <f aca="false">$B$12+$E$6*($A42-1)</f>
        <v>338.888888888889</v>
      </c>
      <c r="AR42" s="0" t="n">
        <f aca="false">$B$12+$E$6*($A42-1)</f>
        <v>338.888888888889</v>
      </c>
      <c r="AS42" s="0" t="n">
        <f aca="false">$B$12+$E$6*($A42-1)</f>
        <v>338.888888888889</v>
      </c>
      <c r="AT42" s="0" t="n">
        <f aca="false">$B$12+$E$6*($A42-1)</f>
        <v>338.888888888889</v>
      </c>
      <c r="AU42" s="0" t="n">
        <f aca="false">$B$12+$E$6*($A42-1)</f>
        <v>338.888888888889</v>
      </c>
      <c r="AV42" s="0" t="n">
        <f aca="false">$B$12+$E$6*($A42-1)</f>
        <v>338.888888888889</v>
      </c>
      <c r="AW42" s="0" t="n">
        <f aca="false">$B$12+$E$6*($A42-1)</f>
        <v>338.888888888889</v>
      </c>
      <c r="AX42" s="0" t="n">
        <f aca="false">$B$12+$E$6*($A42-1)</f>
        <v>338.888888888889</v>
      </c>
      <c r="AY42" s="0" t="n">
        <f aca="false">$B$12+$E$6*($A42-1)</f>
        <v>338.888888888889</v>
      </c>
      <c r="AZ42" s="0" t="n">
        <f aca="false">$B$12+$E$6*($A42-1)</f>
        <v>338.888888888889</v>
      </c>
      <c r="BA42" s="0" t="n">
        <f aca="false">$B$12+$E$6*($A42-1)</f>
        <v>338.888888888889</v>
      </c>
      <c r="BB42" s="0" t="n">
        <f aca="false">$B$12+$E$6*($A42-1)</f>
        <v>338.888888888889</v>
      </c>
      <c r="BC42" s="0" t="n">
        <f aca="false">$B$12+$E$6*($A42-1)</f>
        <v>338.888888888889</v>
      </c>
      <c r="BD42" s="0" t="n">
        <f aca="false">$B$12+$E$6*($A42-1)</f>
        <v>338.888888888889</v>
      </c>
      <c r="BE42" s="0" t="n">
        <f aca="false">$B$12+$E$6*($A42-1)</f>
        <v>338.888888888889</v>
      </c>
      <c r="BF42" s="0" t="n">
        <f aca="false">$B$12+$E$6*($A42-1)</f>
        <v>338.888888888889</v>
      </c>
      <c r="BG42" s="0" t="n">
        <f aca="false">$B$12+$E$6*($A42-1)</f>
        <v>338.888888888889</v>
      </c>
      <c r="BH42" s="0" t="n">
        <f aca="false">$B$12+$E$6*($A42-1)</f>
        <v>338.888888888889</v>
      </c>
      <c r="BI42" s="0" t="n">
        <f aca="false">$B$12+$E$6*($A42-1)</f>
        <v>338.888888888889</v>
      </c>
      <c r="BJ42" s="0" t="n">
        <f aca="false">$B$12+$E$6*($A42-1)</f>
        <v>338.888888888889</v>
      </c>
      <c r="BK42" s="0" t="n">
        <f aca="false">$B$12+$E$6*($A42-1)</f>
        <v>338.888888888889</v>
      </c>
      <c r="BL42" s="0" t="n">
        <f aca="false">$B$12+$E$6*($A42-1)</f>
        <v>338.888888888889</v>
      </c>
      <c r="BM42" s="0" t="n">
        <f aca="false">$B$12+$E$6*($A42-1)</f>
        <v>338.888888888889</v>
      </c>
      <c r="BN42" s="0" t="n">
        <f aca="false">$B$12+$E$6*($A42-1)</f>
        <v>338.888888888889</v>
      </c>
      <c r="BO42" s="0" t="n">
        <f aca="false">$B$12+$E$6*($A42-1)</f>
        <v>338.888888888889</v>
      </c>
      <c r="BP42" s="0" t="n">
        <f aca="false">$B$12+$E$6*($A42-1)</f>
        <v>338.888888888889</v>
      </c>
      <c r="BQ42" s="0" t="n">
        <f aca="false">$B$12+$E$6*($A42-1)</f>
        <v>338.888888888889</v>
      </c>
      <c r="BR42" s="0" t="n">
        <f aca="false">$B$12+$E$6*($A42-1)</f>
        <v>338.888888888889</v>
      </c>
      <c r="BS42" s="0" t="n">
        <f aca="false">$B$12+$E$6*($A42-1)</f>
        <v>338.888888888889</v>
      </c>
      <c r="BT42" s="0" t="n">
        <f aca="false">$B$12+$E$6*($A42-1)</f>
        <v>338.888888888889</v>
      </c>
      <c r="BU42" s="0" t="n">
        <f aca="false">$B$12+$E$6*($A42-1)</f>
        <v>338.888888888889</v>
      </c>
      <c r="BV42" s="0" t="n">
        <f aca="false">$B$12+$E$6*($A42-1)</f>
        <v>338.888888888889</v>
      </c>
      <c r="BW42" s="0" t="n">
        <f aca="false">$B$12+$E$6*($A42-1)</f>
        <v>338.888888888889</v>
      </c>
      <c r="BX42" s="0" t="n">
        <f aca="false">$B$12+$E$6*($A42-1)</f>
        <v>338.888888888889</v>
      </c>
      <c r="BY42" s="0" t="n">
        <f aca="false">$B$12+$E$6*($A42-1)</f>
        <v>338.888888888889</v>
      </c>
    </row>
    <row r="43" customFormat="false" ht="12.75" hidden="false" customHeight="false" outlineLevel="0" collapsed="false">
      <c r="A43" s="13" t="n">
        <f aca="false">A42+1</f>
        <v>32</v>
      </c>
      <c r="B43" s="0" t="n">
        <f aca="false">$B$12+$E$6*($A43-1)</f>
        <v>350</v>
      </c>
      <c r="C43" s="0" t="n">
        <f aca="false">$B$12+$E$6*($A43-1)</f>
        <v>350</v>
      </c>
      <c r="D43" s="0" t="n">
        <f aca="false">$B$12+$E$6*($A43-1)</f>
        <v>350</v>
      </c>
      <c r="E43" s="0" t="n">
        <f aca="false">$B$12+$E$6*($A43-1)</f>
        <v>350</v>
      </c>
      <c r="F43" s="0" t="n">
        <f aca="false">$B$12+$E$6*($A43-1)</f>
        <v>350</v>
      </c>
      <c r="G43" s="0" t="n">
        <f aca="false">$B$12+$E$6*($A43-1)</f>
        <v>350</v>
      </c>
      <c r="H43" s="0" t="n">
        <f aca="false">$B$12+$E$6*($A43-1)</f>
        <v>350</v>
      </c>
      <c r="I43" s="0" t="n">
        <f aca="false">$B$12+$E$6*($A43-1)</f>
        <v>350</v>
      </c>
      <c r="J43" s="0" t="n">
        <f aca="false">$B$12+$E$6*($A43-1)</f>
        <v>350</v>
      </c>
      <c r="K43" s="0" t="n">
        <f aca="false">$B$12+$E$6*($A43-1)</f>
        <v>350</v>
      </c>
      <c r="L43" s="0" t="n">
        <f aca="false">$B$12+$E$6*($A43-1)</f>
        <v>350</v>
      </c>
      <c r="M43" s="0" t="n">
        <f aca="false">$B$12+$E$6*($A43-1)</f>
        <v>350</v>
      </c>
      <c r="N43" s="0" t="n">
        <f aca="false">$B$12+$E$6*($A43-1)</f>
        <v>350</v>
      </c>
      <c r="O43" s="0" t="n">
        <f aca="false">$B$12+$E$6*($A43-1)</f>
        <v>350</v>
      </c>
      <c r="P43" s="0" t="n">
        <f aca="false">$B$12+$E$6*($A43-1)</f>
        <v>350</v>
      </c>
      <c r="Q43" s="0" t="n">
        <f aca="false">$B$12+$E$6*($A43-1)</f>
        <v>350</v>
      </c>
      <c r="R43" s="0" t="n">
        <f aca="false">$B$12+$E$6*($A43-1)</f>
        <v>350</v>
      </c>
      <c r="S43" s="0" t="n">
        <f aca="false">$B$12+$E$6*($A43-1)</f>
        <v>350</v>
      </c>
      <c r="T43" s="0" t="n">
        <f aca="false">$B$12+$E$6*($A43-1)</f>
        <v>350</v>
      </c>
      <c r="U43" s="0" t="n">
        <f aca="false">$B$12+$E$6*($A43-1)</f>
        <v>350</v>
      </c>
      <c r="V43" s="0" t="n">
        <f aca="false">$B$12+$E$6*($A43-1)</f>
        <v>350</v>
      </c>
      <c r="W43" s="0" t="n">
        <f aca="false">$B$12+$E$6*($A43-1)</f>
        <v>350</v>
      </c>
      <c r="X43" s="0" t="n">
        <f aca="false">$B$12+$E$6*($A43-1)</f>
        <v>350</v>
      </c>
      <c r="Y43" s="0" t="n">
        <f aca="false">$B$12+$E$6*($A43-1)</f>
        <v>350</v>
      </c>
      <c r="Z43" s="0" t="n">
        <f aca="false">$B$12+$E$6*($A43-1)</f>
        <v>350</v>
      </c>
      <c r="AA43" s="0" t="n">
        <f aca="false">$B$12+$E$6*($A43-1)</f>
        <v>350</v>
      </c>
      <c r="AB43" s="0" t="n">
        <f aca="false">$B$12+$E$6*($A43-1)</f>
        <v>350</v>
      </c>
      <c r="AC43" s="0" t="n">
        <f aca="false">$B$12+$E$6*($A43-1)</f>
        <v>350</v>
      </c>
      <c r="AD43" s="0" t="n">
        <f aca="false">$B$12+$E$6*($A43-1)</f>
        <v>350</v>
      </c>
      <c r="AE43" s="0" t="n">
        <f aca="false">$B$12+$E$6*($A43-1)</f>
        <v>350</v>
      </c>
      <c r="AF43" s="0" t="n">
        <f aca="false">$B$12+$E$6*($A43-1)</f>
        <v>350</v>
      </c>
      <c r="AG43" s="0" t="n">
        <f aca="false">$B$12+$E$6*($A43-1)</f>
        <v>350</v>
      </c>
      <c r="AH43" s="0" t="n">
        <f aca="false">$B$12+$E$6*($A43-1)</f>
        <v>350</v>
      </c>
      <c r="AI43" s="0" t="n">
        <f aca="false">$B$12+$E$6*($A43-1)</f>
        <v>350</v>
      </c>
      <c r="AJ43" s="0" t="n">
        <f aca="false">$B$12+$E$6*($A43-1)</f>
        <v>350</v>
      </c>
      <c r="AK43" s="0" t="n">
        <f aca="false">$B$12+$E$6*($A43-1)</f>
        <v>350</v>
      </c>
      <c r="AL43" s="0" t="n">
        <f aca="false">$B$12+$E$6*($A43-1)</f>
        <v>350</v>
      </c>
      <c r="AM43" s="0" t="n">
        <f aca="false">$B$12+$E$6*($A43-1)</f>
        <v>350</v>
      </c>
      <c r="AN43" s="0" t="n">
        <f aca="false">$B$12+$E$6*($A43-1)</f>
        <v>350</v>
      </c>
      <c r="AO43" s="0" t="n">
        <f aca="false">$B$12+$E$6*($A43-1)</f>
        <v>350</v>
      </c>
      <c r="AP43" s="0" t="n">
        <f aca="false">$B$12+$E$6*($A43-1)</f>
        <v>350</v>
      </c>
      <c r="AQ43" s="0" t="n">
        <f aca="false">$B$12+$E$6*($A43-1)</f>
        <v>350</v>
      </c>
      <c r="AR43" s="0" t="n">
        <f aca="false">$B$12+$E$6*($A43-1)</f>
        <v>350</v>
      </c>
      <c r="AS43" s="0" t="n">
        <f aca="false">$B$12+$E$6*($A43-1)</f>
        <v>350</v>
      </c>
      <c r="AT43" s="0" t="n">
        <f aca="false">$B$12+$E$6*($A43-1)</f>
        <v>350</v>
      </c>
      <c r="AU43" s="0" t="n">
        <f aca="false">$B$12+$E$6*($A43-1)</f>
        <v>350</v>
      </c>
      <c r="AV43" s="0" t="n">
        <f aca="false">$B$12+$E$6*($A43-1)</f>
        <v>350</v>
      </c>
      <c r="AW43" s="0" t="n">
        <f aca="false">$B$12+$E$6*($A43-1)</f>
        <v>350</v>
      </c>
      <c r="AX43" s="0" t="n">
        <f aca="false">$B$12+$E$6*($A43-1)</f>
        <v>350</v>
      </c>
      <c r="AY43" s="0" t="n">
        <f aca="false">$B$12+$E$6*($A43-1)</f>
        <v>350</v>
      </c>
      <c r="AZ43" s="0" t="n">
        <f aca="false">$B$12+$E$6*($A43-1)</f>
        <v>350</v>
      </c>
      <c r="BA43" s="0" t="n">
        <f aca="false">$B$12+$E$6*($A43-1)</f>
        <v>350</v>
      </c>
      <c r="BB43" s="0" t="n">
        <f aca="false">$B$12+$E$6*($A43-1)</f>
        <v>350</v>
      </c>
      <c r="BC43" s="0" t="n">
        <f aca="false">$B$12+$E$6*($A43-1)</f>
        <v>350</v>
      </c>
      <c r="BD43" s="0" t="n">
        <f aca="false">$B$12+$E$6*($A43-1)</f>
        <v>350</v>
      </c>
      <c r="BE43" s="0" t="n">
        <f aca="false">$B$12+$E$6*($A43-1)</f>
        <v>350</v>
      </c>
      <c r="BF43" s="0" t="n">
        <f aca="false">$B$12+$E$6*($A43-1)</f>
        <v>350</v>
      </c>
      <c r="BG43" s="0" t="n">
        <f aca="false">$B$12+$E$6*($A43-1)</f>
        <v>350</v>
      </c>
      <c r="BH43" s="0" t="n">
        <f aca="false">$B$12+$E$6*($A43-1)</f>
        <v>350</v>
      </c>
      <c r="BI43" s="0" t="n">
        <f aca="false">$B$12+$E$6*($A43-1)</f>
        <v>350</v>
      </c>
      <c r="BJ43" s="0" t="n">
        <f aca="false">$B$12+$E$6*($A43-1)</f>
        <v>350</v>
      </c>
      <c r="BK43" s="0" t="n">
        <f aca="false">$B$12+$E$6*($A43-1)</f>
        <v>350</v>
      </c>
      <c r="BL43" s="0" t="n">
        <f aca="false">$B$12+$E$6*($A43-1)</f>
        <v>350</v>
      </c>
      <c r="BM43" s="0" t="n">
        <f aca="false">$B$12+$E$6*($A43-1)</f>
        <v>350</v>
      </c>
      <c r="BN43" s="0" t="n">
        <f aca="false">$B$12+$E$6*($A43-1)</f>
        <v>350</v>
      </c>
      <c r="BO43" s="0" t="n">
        <f aca="false">$B$12+$E$6*($A43-1)</f>
        <v>350</v>
      </c>
      <c r="BP43" s="0" t="n">
        <f aca="false">$B$12+$E$6*($A43-1)</f>
        <v>350</v>
      </c>
      <c r="BQ43" s="0" t="n">
        <f aca="false">$B$12+$E$6*($A43-1)</f>
        <v>350</v>
      </c>
      <c r="BR43" s="0" t="n">
        <f aca="false">$B$12+$E$6*($A43-1)</f>
        <v>350</v>
      </c>
      <c r="BS43" s="0" t="n">
        <f aca="false">$B$12+$E$6*($A43-1)</f>
        <v>350</v>
      </c>
      <c r="BT43" s="0" t="n">
        <f aca="false">$B$12+$E$6*($A43-1)</f>
        <v>350</v>
      </c>
      <c r="BU43" s="0" t="n">
        <f aca="false">$B$12+$E$6*($A43-1)</f>
        <v>350</v>
      </c>
      <c r="BV43" s="0" t="n">
        <f aca="false">$B$12+$E$6*($A43-1)</f>
        <v>350</v>
      </c>
      <c r="BW43" s="0" t="n">
        <f aca="false">$B$12+$E$6*($A43-1)</f>
        <v>350</v>
      </c>
      <c r="BX43" s="0" t="n">
        <f aca="false">$B$12+$E$6*($A43-1)</f>
        <v>350</v>
      </c>
      <c r="BY43" s="0" t="n">
        <f aca="false">$B$12+$E$6*($A43-1)</f>
        <v>350</v>
      </c>
    </row>
    <row r="44" customFormat="false" ht="12.75" hidden="false" customHeight="false" outlineLevel="0" collapsed="false">
      <c r="A44" s="13" t="n">
        <f aca="false">A43+1</f>
        <v>33</v>
      </c>
      <c r="B44" s="0" t="n">
        <f aca="false">$B$12+$E$6*($A44-1)</f>
        <v>361.111111111111</v>
      </c>
      <c r="C44" s="0" t="n">
        <f aca="false">$B$12+$E$6*($A44-1)</f>
        <v>361.111111111111</v>
      </c>
      <c r="D44" s="0" t="n">
        <f aca="false">$B$12+$E$6*($A44-1)</f>
        <v>361.111111111111</v>
      </c>
      <c r="E44" s="0" t="n">
        <f aca="false">$B$12+$E$6*($A44-1)</f>
        <v>361.111111111111</v>
      </c>
      <c r="F44" s="0" t="n">
        <f aca="false">$B$12+$E$6*($A44-1)</f>
        <v>361.111111111111</v>
      </c>
      <c r="G44" s="0" t="n">
        <f aca="false">$B$12+$E$6*($A44-1)</f>
        <v>361.111111111111</v>
      </c>
      <c r="H44" s="0" t="n">
        <f aca="false">$B$12+$E$6*($A44-1)</f>
        <v>361.111111111111</v>
      </c>
      <c r="I44" s="0" t="n">
        <f aca="false">$B$12+$E$6*($A44-1)</f>
        <v>361.111111111111</v>
      </c>
      <c r="J44" s="0" t="n">
        <f aca="false">$B$12+$E$6*($A44-1)</f>
        <v>361.111111111111</v>
      </c>
      <c r="K44" s="0" t="n">
        <f aca="false">$B$12+$E$6*($A44-1)</f>
        <v>361.111111111111</v>
      </c>
      <c r="L44" s="0" t="n">
        <f aca="false">$B$12+$E$6*($A44-1)</f>
        <v>361.111111111111</v>
      </c>
      <c r="M44" s="0" t="n">
        <f aca="false">$B$12+$E$6*($A44-1)</f>
        <v>361.111111111111</v>
      </c>
      <c r="N44" s="0" t="n">
        <f aca="false">$B$12+$E$6*($A44-1)</f>
        <v>361.111111111111</v>
      </c>
      <c r="O44" s="0" t="n">
        <f aca="false">$B$12+$E$6*($A44-1)</f>
        <v>361.111111111111</v>
      </c>
      <c r="P44" s="0" t="n">
        <f aca="false">$B$12+$E$6*($A44-1)</f>
        <v>361.111111111111</v>
      </c>
      <c r="Q44" s="0" t="n">
        <f aca="false">$B$12+$E$6*($A44-1)</f>
        <v>361.111111111111</v>
      </c>
      <c r="R44" s="0" t="n">
        <f aca="false">$B$12+$E$6*($A44-1)</f>
        <v>361.111111111111</v>
      </c>
      <c r="S44" s="0" t="n">
        <f aca="false">$B$12+$E$6*($A44-1)</f>
        <v>361.111111111111</v>
      </c>
      <c r="T44" s="0" t="n">
        <f aca="false">$B$12+$E$6*($A44-1)</f>
        <v>361.111111111111</v>
      </c>
      <c r="U44" s="0" t="n">
        <f aca="false">$B$12+$E$6*($A44-1)</f>
        <v>361.111111111111</v>
      </c>
      <c r="V44" s="0" t="n">
        <f aca="false">$B$12+$E$6*($A44-1)</f>
        <v>361.111111111111</v>
      </c>
      <c r="W44" s="0" t="n">
        <f aca="false">$B$12+$E$6*($A44-1)</f>
        <v>361.111111111111</v>
      </c>
      <c r="X44" s="0" t="n">
        <f aca="false">$B$12+$E$6*($A44-1)</f>
        <v>361.111111111111</v>
      </c>
      <c r="Y44" s="0" t="n">
        <f aca="false">$B$12+$E$6*($A44-1)</f>
        <v>361.111111111111</v>
      </c>
      <c r="Z44" s="0" t="n">
        <f aca="false">$B$12+$E$6*($A44-1)</f>
        <v>361.111111111111</v>
      </c>
      <c r="AA44" s="0" t="n">
        <f aca="false">$B$12+$E$6*($A44-1)</f>
        <v>361.111111111111</v>
      </c>
      <c r="AB44" s="0" t="n">
        <f aca="false">$B$12+$E$6*($A44-1)</f>
        <v>361.111111111111</v>
      </c>
      <c r="AC44" s="0" t="n">
        <f aca="false">$B$12+$E$6*($A44-1)</f>
        <v>361.111111111111</v>
      </c>
      <c r="AD44" s="0" t="n">
        <f aca="false">$B$12+$E$6*($A44-1)</f>
        <v>361.111111111111</v>
      </c>
      <c r="AE44" s="0" t="n">
        <f aca="false">$B$12+$E$6*($A44-1)</f>
        <v>361.111111111111</v>
      </c>
      <c r="AF44" s="0" t="n">
        <f aca="false">$B$12+$E$6*($A44-1)</f>
        <v>361.111111111111</v>
      </c>
      <c r="AG44" s="0" t="n">
        <f aca="false">$B$12+$E$6*($A44-1)</f>
        <v>361.111111111111</v>
      </c>
      <c r="AH44" s="0" t="n">
        <f aca="false">$B$12+$E$6*($A44-1)</f>
        <v>361.111111111111</v>
      </c>
      <c r="AI44" s="0" t="n">
        <f aca="false">$B$12+$E$6*($A44-1)</f>
        <v>361.111111111111</v>
      </c>
      <c r="AJ44" s="0" t="n">
        <f aca="false">$B$12+$E$6*($A44-1)</f>
        <v>361.111111111111</v>
      </c>
      <c r="AK44" s="0" t="n">
        <f aca="false">$B$12+$E$6*($A44-1)</f>
        <v>361.111111111111</v>
      </c>
      <c r="AL44" s="0" t="n">
        <f aca="false">$B$12+$E$6*($A44-1)</f>
        <v>361.111111111111</v>
      </c>
      <c r="AM44" s="0" t="n">
        <f aca="false">$B$12+$E$6*($A44-1)</f>
        <v>361.111111111111</v>
      </c>
      <c r="AN44" s="0" t="n">
        <f aca="false">$B$12+$E$6*($A44-1)</f>
        <v>361.111111111111</v>
      </c>
      <c r="AO44" s="0" t="n">
        <f aca="false">$B$12+$E$6*($A44-1)</f>
        <v>361.111111111111</v>
      </c>
      <c r="AP44" s="0" t="n">
        <f aca="false">$B$12+$E$6*($A44-1)</f>
        <v>361.111111111111</v>
      </c>
      <c r="AQ44" s="0" t="n">
        <f aca="false">$B$12+$E$6*($A44-1)</f>
        <v>361.111111111111</v>
      </c>
      <c r="AR44" s="0" t="n">
        <f aca="false">$B$12+$E$6*($A44-1)</f>
        <v>361.111111111111</v>
      </c>
      <c r="AS44" s="0" t="n">
        <f aca="false">$B$12+$E$6*($A44-1)</f>
        <v>361.111111111111</v>
      </c>
      <c r="AT44" s="0" t="n">
        <f aca="false">$B$12+$E$6*($A44-1)</f>
        <v>361.111111111111</v>
      </c>
      <c r="AU44" s="0" t="n">
        <f aca="false">$B$12+$E$6*($A44-1)</f>
        <v>361.111111111111</v>
      </c>
      <c r="AV44" s="0" t="n">
        <f aca="false">$B$12+$E$6*($A44-1)</f>
        <v>361.111111111111</v>
      </c>
      <c r="AW44" s="0" t="n">
        <f aca="false">$B$12+$E$6*($A44-1)</f>
        <v>361.111111111111</v>
      </c>
      <c r="AX44" s="0" t="n">
        <f aca="false">$B$12+$E$6*($A44-1)</f>
        <v>361.111111111111</v>
      </c>
      <c r="AY44" s="0" t="n">
        <f aca="false">$B$12+$E$6*($A44-1)</f>
        <v>361.111111111111</v>
      </c>
      <c r="AZ44" s="0" t="n">
        <f aca="false">$B$12+$E$6*($A44-1)</f>
        <v>361.111111111111</v>
      </c>
      <c r="BA44" s="0" t="n">
        <f aca="false">$B$12+$E$6*($A44-1)</f>
        <v>361.111111111111</v>
      </c>
      <c r="BB44" s="0" t="n">
        <f aca="false">$B$12+$E$6*($A44-1)</f>
        <v>361.111111111111</v>
      </c>
      <c r="BC44" s="0" t="n">
        <f aca="false">$B$12+$E$6*($A44-1)</f>
        <v>361.111111111111</v>
      </c>
      <c r="BD44" s="0" t="n">
        <f aca="false">$B$12+$E$6*($A44-1)</f>
        <v>361.111111111111</v>
      </c>
      <c r="BE44" s="0" t="n">
        <f aca="false">$B$12+$E$6*($A44-1)</f>
        <v>361.111111111111</v>
      </c>
      <c r="BF44" s="0" t="n">
        <f aca="false">$B$12+$E$6*($A44-1)</f>
        <v>361.111111111111</v>
      </c>
      <c r="BG44" s="0" t="n">
        <f aca="false">$B$12+$E$6*($A44-1)</f>
        <v>361.111111111111</v>
      </c>
      <c r="BH44" s="0" t="n">
        <f aca="false">$B$12+$E$6*($A44-1)</f>
        <v>361.111111111111</v>
      </c>
      <c r="BI44" s="0" t="n">
        <f aca="false">$B$12+$E$6*($A44-1)</f>
        <v>361.111111111111</v>
      </c>
      <c r="BJ44" s="0" t="n">
        <f aca="false">$B$12+$E$6*($A44-1)</f>
        <v>361.111111111111</v>
      </c>
      <c r="BK44" s="0" t="n">
        <f aca="false">$B$12+$E$6*($A44-1)</f>
        <v>361.111111111111</v>
      </c>
      <c r="BL44" s="0" t="n">
        <f aca="false">$B$12+$E$6*($A44-1)</f>
        <v>361.111111111111</v>
      </c>
      <c r="BM44" s="0" t="n">
        <f aca="false">$B$12+$E$6*($A44-1)</f>
        <v>361.111111111111</v>
      </c>
      <c r="BN44" s="0" t="n">
        <f aca="false">$B$12+$E$6*($A44-1)</f>
        <v>361.111111111111</v>
      </c>
      <c r="BO44" s="0" t="n">
        <f aca="false">$B$12+$E$6*($A44-1)</f>
        <v>361.111111111111</v>
      </c>
      <c r="BP44" s="0" t="n">
        <f aca="false">$B$12+$E$6*($A44-1)</f>
        <v>361.111111111111</v>
      </c>
      <c r="BQ44" s="0" t="n">
        <f aca="false">$B$12+$E$6*($A44-1)</f>
        <v>361.111111111111</v>
      </c>
      <c r="BR44" s="0" t="n">
        <f aca="false">$B$12+$E$6*($A44-1)</f>
        <v>361.111111111111</v>
      </c>
      <c r="BS44" s="0" t="n">
        <f aca="false">$B$12+$E$6*($A44-1)</f>
        <v>361.111111111111</v>
      </c>
      <c r="BT44" s="0" t="n">
        <f aca="false">$B$12+$E$6*($A44-1)</f>
        <v>361.111111111111</v>
      </c>
      <c r="BU44" s="0" t="n">
        <f aca="false">$B$12+$E$6*($A44-1)</f>
        <v>361.111111111111</v>
      </c>
      <c r="BV44" s="0" t="n">
        <f aca="false">$B$12+$E$6*($A44-1)</f>
        <v>361.111111111111</v>
      </c>
      <c r="BW44" s="0" t="n">
        <f aca="false">$B$12+$E$6*($A44-1)</f>
        <v>361.111111111111</v>
      </c>
      <c r="BX44" s="0" t="n">
        <f aca="false">$B$12+$E$6*($A44-1)</f>
        <v>361.111111111111</v>
      </c>
      <c r="BY44" s="0" t="n">
        <f aca="false">$B$12+$E$6*($A44-1)</f>
        <v>361.111111111111</v>
      </c>
    </row>
    <row r="45" customFormat="false" ht="12.75" hidden="false" customHeight="false" outlineLevel="0" collapsed="false">
      <c r="A45" s="13" t="n">
        <f aca="false">A44+1</f>
        <v>34</v>
      </c>
      <c r="B45" s="0" t="n">
        <f aca="false">$B$12+$E$6*($A45-1)</f>
        <v>372.222222222222</v>
      </c>
      <c r="C45" s="0" t="n">
        <f aca="false">$B$12+$E$6*($A45-1)</f>
        <v>372.222222222222</v>
      </c>
      <c r="D45" s="0" t="n">
        <f aca="false">$B$12+$E$6*($A45-1)</f>
        <v>372.222222222222</v>
      </c>
      <c r="E45" s="0" t="n">
        <f aca="false">$B$12+$E$6*($A45-1)</f>
        <v>372.222222222222</v>
      </c>
      <c r="F45" s="0" t="n">
        <f aca="false">$B$12+$E$6*($A45-1)</f>
        <v>372.222222222222</v>
      </c>
      <c r="G45" s="0" t="n">
        <f aca="false">$B$12+$E$6*($A45-1)</f>
        <v>372.222222222222</v>
      </c>
      <c r="H45" s="0" t="n">
        <f aca="false">$B$12+$E$6*($A45-1)</f>
        <v>372.222222222222</v>
      </c>
      <c r="I45" s="0" t="n">
        <f aca="false">$B$12+$E$6*($A45-1)</f>
        <v>372.222222222222</v>
      </c>
      <c r="J45" s="0" t="n">
        <f aca="false">$B$12+$E$6*($A45-1)</f>
        <v>372.222222222222</v>
      </c>
      <c r="K45" s="0" t="n">
        <f aca="false">$B$12+$E$6*($A45-1)</f>
        <v>372.222222222222</v>
      </c>
      <c r="L45" s="0" t="n">
        <f aca="false">$B$12+$E$6*($A45-1)</f>
        <v>372.222222222222</v>
      </c>
      <c r="M45" s="0" t="n">
        <f aca="false">$B$12+$E$6*($A45-1)</f>
        <v>372.222222222222</v>
      </c>
      <c r="N45" s="0" t="n">
        <f aca="false">$B$12+$E$6*($A45-1)</f>
        <v>372.222222222222</v>
      </c>
      <c r="O45" s="0" t="n">
        <f aca="false">$B$12+$E$6*($A45-1)</f>
        <v>372.222222222222</v>
      </c>
      <c r="P45" s="0" t="n">
        <f aca="false">$B$12+$E$6*($A45-1)</f>
        <v>372.222222222222</v>
      </c>
      <c r="Q45" s="0" t="n">
        <f aca="false">$B$12+$E$6*($A45-1)</f>
        <v>372.222222222222</v>
      </c>
      <c r="R45" s="0" t="n">
        <f aca="false">$B$12+$E$6*($A45-1)</f>
        <v>372.222222222222</v>
      </c>
      <c r="S45" s="0" t="n">
        <f aca="false">$B$12+$E$6*($A45-1)</f>
        <v>372.222222222222</v>
      </c>
      <c r="T45" s="0" t="n">
        <f aca="false">$B$12+$E$6*($A45-1)</f>
        <v>372.222222222222</v>
      </c>
      <c r="U45" s="0" t="n">
        <f aca="false">$B$12+$E$6*($A45-1)</f>
        <v>372.222222222222</v>
      </c>
      <c r="V45" s="0" t="n">
        <f aca="false">$B$12+$E$6*($A45-1)</f>
        <v>372.222222222222</v>
      </c>
      <c r="W45" s="0" t="n">
        <f aca="false">$B$12+$E$6*($A45-1)</f>
        <v>372.222222222222</v>
      </c>
      <c r="X45" s="0" t="n">
        <f aca="false">$B$12+$E$6*($A45-1)</f>
        <v>372.222222222222</v>
      </c>
      <c r="Y45" s="0" t="n">
        <f aca="false">$B$12+$E$6*($A45-1)</f>
        <v>372.222222222222</v>
      </c>
      <c r="Z45" s="0" t="n">
        <f aca="false">$B$12+$E$6*($A45-1)</f>
        <v>372.222222222222</v>
      </c>
      <c r="AA45" s="0" t="n">
        <f aca="false">$B$12+$E$6*($A45-1)</f>
        <v>372.222222222222</v>
      </c>
      <c r="AB45" s="0" t="n">
        <f aca="false">$B$12+$E$6*($A45-1)</f>
        <v>372.222222222222</v>
      </c>
      <c r="AC45" s="0" t="n">
        <f aca="false">$B$12+$E$6*($A45-1)</f>
        <v>372.222222222222</v>
      </c>
      <c r="AD45" s="0" t="n">
        <f aca="false">$B$12+$E$6*($A45-1)</f>
        <v>372.222222222222</v>
      </c>
      <c r="AE45" s="0" t="n">
        <f aca="false">$B$12+$E$6*($A45-1)</f>
        <v>372.222222222222</v>
      </c>
      <c r="AF45" s="0" t="n">
        <f aca="false">$B$12+$E$6*($A45-1)</f>
        <v>372.222222222222</v>
      </c>
      <c r="AG45" s="0" t="n">
        <f aca="false">$B$12+$E$6*($A45-1)</f>
        <v>372.222222222222</v>
      </c>
      <c r="AH45" s="0" t="n">
        <f aca="false">$B$12+$E$6*($A45-1)</f>
        <v>372.222222222222</v>
      </c>
      <c r="AI45" s="0" t="n">
        <f aca="false">$B$12+$E$6*($A45-1)</f>
        <v>372.222222222222</v>
      </c>
      <c r="AJ45" s="0" t="n">
        <f aca="false">$B$12+$E$6*($A45-1)</f>
        <v>372.222222222222</v>
      </c>
      <c r="AK45" s="0" t="n">
        <f aca="false">$B$12+$E$6*($A45-1)</f>
        <v>372.222222222222</v>
      </c>
      <c r="AL45" s="0" t="n">
        <f aca="false">$B$12+$E$6*($A45-1)</f>
        <v>372.222222222222</v>
      </c>
      <c r="AM45" s="0" t="n">
        <f aca="false">$B$12+$E$6*($A45-1)</f>
        <v>372.222222222222</v>
      </c>
      <c r="AN45" s="0" t="n">
        <f aca="false">$B$12+$E$6*($A45-1)</f>
        <v>372.222222222222</v>
      </c>
      <c r="AO45" s="0" t="n">
        <f aca="false">$B$12+$E$6*($A45-1)</f>
        <v>372.222222222222</v>
      </c>
      <c r="AP45" s="0" t="n">
        <f aca="false">$B$12+$E$6*($A45-1)</f>
        <v>372.222222222222</v>
      </c>
      <c r="AQ45" s="0" t="n">
        <f aca="false">$B$12+$E$6*($A45-1)</f>
        <v>372.222222222222</v>
      </c>
      <c r="AR45" s="0" t="n">
        <f aca="false">$B$12+$E$6*($A45-1)</f>
        <v>372.222222222222</v>
      </c>
      <c r="AS45" s="0" t="n">
        <f aca="false">$B$12+$E$6*($A45-1)</f>
        <v>372.222222222222</v>
      </c>
      <c r="AT45" s="0" t="n">
        <f aca="false">$B$12+$E$6*($A45-1)</f>
        <v>372.222222222222</v>
      </c>
      <c r="AU45" s="0" t="n">
        <f aca="false">$B$12+$E$6*($A45-1)</f>
        <v>372.222222222222</v>
      </c>
      <c r="AV45" s="0" t="n">
        <f aca="false">$B$12+$E$6*($A45-1)</f>
        <v>372.222222222222</v>
      </c>
      <c r="AW45" s="0" t="n">
        <f aca="false">$B$12+$E$6*($A45-1)</f>
        <v>372.222222222222</v>
      </c>
      <c r="AX45" s="0" t="n">
        <f aca="false">$B$12+$E$6*($A45-1)</f>
        <v>372.222222222222</v>
      </c>
      <c r="AY45" s="0" t="n">
        <f aca="false">$B$12+$E$6*($A45-1)</f>
        <v>372.222222222222</v>
      </c>
      <c r="AZ45" s="0" t="n">
        <f aca="false">$B$12+$E$6*($A45-1)</f>
        <v>372.222222222222</v>
      </c>
      <c r="BA45" s="0" t="n">
        <f aca="false">$B$12+$E$6*($A45-1)</f>
        <v>372.222222222222</v>
      </c>
      <c r="BB45" s="0" t="n">
        <f aca="false">$B$12+$E$6*($A45-1)</f>
        <v>372.222222222222</v>
      </c>
      <c r="BC45" s="0" t="n">
        <f aca="false">$B$12+$E$6*($A45-1)</f>
        <v>372.222222222222</v>
      </c>
      <c r="BD45" s="0" t="n">
        <f aca="false">$B$12+$E$6*($A45-1)</f>
        <v>372.222222222222</v>
      </c>
      <c r="BE45" s="0" t="n">
        <f aca="false">$B$12+$E$6*($A45-1)</f>
        <v>372.222222222222</v>
      </c>
      <c r="BF45" s="0" t="n">
        <f aca="false">$B$12+$E$6*($A45-1)</f>
        <v>372.222222222222</v>
      </c>
      <c r="BG45" s="0" t="n">
        <f aca="false">$B$12+$E$6*($A45-1)</f>
        <v>372.222222222222</v>
      </c>
      <c r="BH45" s="0" t="n">
        <f aca="false">$B$12+$E$6*($A45-1)</f>
        <v>372.222222222222</v>
      </c>
      <c r="BI45" s="0" t="n">
        <f aca="false">$B$12+$E$6*($A45-1)</f>
        <v>372.222222222222</v>
      </c>
      <c r="BJ45" s="0" t="n">
        <f aca="false">$B$12+$E$6*($A45-1)</f>
        <v>372.222222222222</v>
      </c>
      <c r="BK45" s="0" t="n">
        <f aca="false">$B$12+$E$6*($A45-1)</f>
        <v>372.222222222222</v>
      </c>
      <c r="BL45" s="0" t="n">
        <f aca="false">$B$12+$E$6*($A45-1)</f>
        <v>372.222222222222</v>
      </c>
      <c r="BM45" s="0" t="n">
        <f aca="false">$B$12+$E$6*($A45-1)</f>
        <v>372.222222222222</v>
      </c>
      <c r="BN45" s="0" t="n">
        <f aca="false">$B$12+$E$6*($A45-1)</f>
        <v>372.222222222222</v>
      </c>
      <c r="BO45" s="0" t="n">
        <f aca="false">$B$12+$E$6*($A45-1)</f>
        <v>372.222222222222</v>
      </c>
      <c r="BP45" s="0" t="n">
        <f aca="false">$B$12+$E$6*($A45-1)</f>
        <v>372.222222222222</v>
      </c>
      <c r="BQ45" s="0" t="n">
        <f aca="false">$B$12+$E$6*($A45-1)</f>
        <v>372.222222222222</v>
      </c>
      <c r="BR45" s="0" t="n">
        <f aca="false">$B$12+$E$6*($A45-1)</f>
        <v>372.222222222222</v>
      </c>
      <c r="BS45" s="0" t="n">
        <f aca="false">$B$12+$E$6*($A45-1)</f>
        <v>372.222222222222</v>
      </c>
      <c r="BT45" s="0" t="n">
        <f aca="false">$B$12+$E$6*($A45-1)</f>
        <v>372.222222222222</v>
      </c>
      <c r="BU45" s="0" t="n">
        <f aca="false">$B$12+$E$6*($A45-1)</f>
        <v>372.222222222222</v>
      </c>
      <c r="BV45" s="0" t="n">
        <f aca="false">$B$12+$E$6*($A45-1)</f>
        <v>372.222222222222</v>
      </c>
      <c r="BW45" s="0" t="n">
        <f aca="false">$B$12+$E$6*($A45-1)</f>
        <v>372.222222222222</v>
      </c>
      <c r="BX45" s="0" t="n">
        <f aca="false">$B$12+$E$6*($A45-1)</f>
        <v>372.222222222222</v>
      </c>
      <c r="BY45" s="0" t="n">
        <f aca="false">$B$12+$E$6*($A45-1)</f>
        <v>372.222222222222</v>
      </c>
    </row>
    <row r="46" customFormat="false" ht="12.75" hidden="false" customHeight="false" outlineLevel="0" collapsed="false">
      <c r="A46" s="13" t="n">
        <f aca="false">A45+1</f>
        <v>35</v>
      </c>
      <c r="B46" s="0" t="n">
        <f aca="false">$B$12+$E$6*($A46-1)</f>
        <v>383.333333333333</v>
      </c>
      <c r="C46" s="0" t="n">
        <f aca="false">$B$12+$E$6*($A46-1)</f>
        <v>383.333333333333</v>
      </c>
      <c r="D46" s="0" t="n">
        <f aca="false">$B$12+$E$6*($A46-1)</f>
        <v>383.333333333333</v>
      </c>
      <c r="E46" s="0" t="n">
        <f aca="false">$B$12+$E$6*($A46-1)</f>
        <v>383.333333333333</v>
      </c>
      <c r="F46" s="0" t="n">
        <f aca="false">$B$12+$E$6*($A46-1)</f>
        <v>383.333333333333</v>
      </c>
      <c r="G46" s="0" t="n">
        <f aca="false">$B$12+$E$6*($A46-1)</f>
        <v>383.333333333333</v>
      </c>
      <c r="H46" s="0" t="n">
        <f aca="false">$B$12+$E$6*($A46-1)</f>
        <v>383.333333333333</v>
      </c>
      <c r="I46" s="0" t="n">
        <f aca="false">$B$12+$E$6*($A46-1)</f>
        <v>383.333333333333</v>
      </c>
      <c r="J46" s="0" t="n">
        <f aca="false">$B$12+$E$6*($A46-1)</f>
        <v>383.333333333333</v>
      </c>
      <c r="K46" s="0" t="n">
        <f aca="false">$B$12+$E$6*($A46-1)</f>
        <v>383.333333333333</v>
      </c>
      <c r="L46" s="0" t="n">
        <f aca="false">$B$12+$E$6*($A46-1)</f>
        <v>383.333333333333</v>
      </c>
      <c r="M46" s="0" t="n">
        <f aca="false">$B$12+$E$6*($A46-1)</f>
        <v>383.333333333333</v>
      </c>
      <c r="N46" s="0" t="n">
        <f aca="false">$B$12+$E$6*($A46-1)</f>
        <v>383.333333333333</v>
      </c>
      <c r="O46" s="0" t="n">
        <f aca="false">$B$12+$E$6*($A46-1)</f>
        <v>383.333333333333</v>
      </c>
      <c r="P46" s="0" t="n">
        <f aca="false">$B$12+$E$6*($A46-1)</f>
        <v>383.333333333333</v>
      </c>
      <c r="Q46" s="0" t="n">
        <f aca="false">$B$12+$E$6*($A46-1)</f>
        <v>383.333333333333</v>
      </c>
      <c r="R46" s="0" t="n">
        <f aca="false">$B$12+$E$6*($A46-1)</f>
        <v>383.333333333333</v>
      </c>
      <c r="S46" s="0" t="n">
        <f aca="false">$B$12+$E$6*($A46-1)</f>
        <v>383.333333333333</v>
      </c>
      <c r="T46" s="0" t="n">
        <f aca="false">$B$12+$E$6*($A46-1)</f>
        <v>383.333333333333</v>
      </c>
      <c r="U46" s="0" t="n">
        <f aca="false">$B$12+$E$6*($A46-1)</f>
        <v>383.333333333333</v>
      </c>
      <c r="V46" s="0" t="n">
        <f aca="false">$B$12+$E$6*($A46-1)</f>
        <v>383.333333333333</v>
      </c>
      <c r="W46" s="0" t="n">
        <f aca="false">$B$12+$E$6*($A46-1)</f>
        <v>383.333333333333</v>
      </c>
      <c r="X46" s="0" t="n">
        <f aca="false">$B$12+$E$6*($A46-1)</f>
        <v>383.333333333333</v>
      </c>
      <c r="Y46" s="0" t="n">
        <f aca="false">$B$12+$E$6*($A46-1)</f>
        <v>383.333333333333</v>
      </c>
      <c r="Z46" s="0" t="n">
        <f aca="false">$B$12+$E$6*($A46-1)</f>
        <v>383.333333333333</v>
      </c>
      <c r="AA46" s="0" t="n">
        <f aca="false">$B$12+$E$6*($A46-1)</f>
        <v>383.333333333333</v>
      </c>
      <c r="AB46" s="0" t="n">
        <f aca="false">$B$12+$E$6*($A46-1)</f>
        <v>383.333333333333</v>
      </c>
      <c r="AC46" s="0" t="n">
        <f aca="false">$B$12+$E$6*($A46-1)</f>
        <v>383.333333333333</v>
      </c>
      <c r="AD46" s="0" t="n">
        <f aca="false">$B$12+$E$6*($A46-1)</f>
        <v>383.333333333333</v>
      </c>
      <c r="AE46" s="0" t="n">
        <f aca="false">$B$12+$E$6*($A46-1)</f>
        <v>383.333333333333</v>
      </c>
      <c r="AF46" s="0" t="n">
        <f aca="false">$B$12+$E$6*($A46-1)</f>
        <v>383.333333333333</v>
      </c>
      <c r="AG46" s="0" t="n">
        <f aca="false">$B$12+$E$6*($A46-1)</f>
        <v>383.333333333333</v>
      </c>
      <c r="AH46" s="0" t="n">
        <f aca="false">$B$12+$E$6*($A46-1)</f>
        <v>383.333333333333</v>
      </c>
      <c r="AI46" s="0" t="n">
        <f aca="false">$B$12+$E$6*($A46-1)</f>
        <v>383.333333333333</v>
      </c>
      <c r="AJ46" s="0" t="n">
        <f aca="false">$B$12+$E$6*($A46-1)</f>
        <v>383.333333333333</v>
      </c>
      <c r="AK46" s="0" t="n">
        <f aca="false">$B$12+$E$6*($A46-1)</f>
        <v>383.333333333333</v>
      </c>
      <c r="AL46" s="0" t="n">
        <f aca="false">$B$12+$E$6*($A46-1)</f>
        <v>383.333333333333</v>
      </c>
      <c r="AM46" s="0" t="n">
        <f aca="false">$B$12+$E$6*($A46-1)</f>
        <v>383.333333333333</v>
      </c>
      <c r="AN46" s="0" t="n">
        <f aca="false">$B$12+$E$6*($A46-1)</f>
        <v>383.333333333333</v>
      </c>
      <c r="AO46" s="0" t="n">
        <f aca="false">$B$12+$E$6*($A46-1)</f>
        <v>383.333333333333</v>
      </c>
      <c r="AP46" s="0" t="n">
        <f aca="false">$B$12+$E$6*($A46-1)</f>
        <v>383.333333333333</v>
      </c>
      <c r="AQ46" s="0" t="n">
        <f aca="false">$B$12+$E$6*($A46-1)</f>
        <v>383.333333333333</v>
      </c>
      <c r="AR46" s="0" t="n">
        <f aca="false">$B$12+$E$6*($A46-1)</f>
        <v>383.333333333333</v>
      </c>
      <c r="AS46" s="0" t="n">
        <f aca="false">$B$12+$E$6*($A46-1)</f>
        <v>383.333333333333</v>
      </c>
      <c r="AT46" s="0" t="n">
        <f aca="false">$B$12+$E$6*($A46-1)</f>
        <v>383.333333333333</v>
      </c>
      <c r="AU46" s="0" t="n">
        <f aca="false">$B$12+$E$6*($A46-1)</f>
        <v>383.333333333333</v>
      </c>
      <c r="AV46" s="0" t="n">
        <f aca="false">$B$12+$E$6*($A46-1)</f>
        <v>383.333333333333</v>
      </c>
      <c r="AW46" s="0" t="n">
        <f aca="false">$B$12+$E$6*($A46-1)</f>
        <v>383.333333333333</v>
      </c>
      <c r="AX46" s="0" t="n">
        <f aca="false">$B$12+$E$6*($A46-1)</f>
        <v>383.333333333333</v>
      </c>
      <c r="AY46" s="0" t="n">
        <f aca="false">$B$12+$E$6*($A46-1)</f>
        <v>383.333333333333</v>
      </c>
      <c r="AZ46" s="0" t="n">
        <f aca="false">$B$12+$E$6*($A46-1)</f>
        <v>383.333333333333</v>
      </c>
      <c r="BA46" s="0" t="n">
        <f aca="false">$B$12+$E$6*($A46-1)</f>
        <v>383.333333333333</v>
      </c>
      <c r="BB46" s="0" t="n">
        <f aca="false">$B$12+$E$6*($A46-1)</f>
        <v>383.333333333333</v>
      </c>
      <c r="BC46" s="0" t="n">
        <f aca="false">$B$12+$E$6*($A46-1)</f>
        <v>383.333333333333</v>
      </c>
      <c r="BD46" s="0" t="n">
        <f aca="false">$B$12+$E$6*($A46-1)</f>
        <v>383.333333333333</v>
      </c>
      <c r="BE46" s="0" t="n">
        <f aca="false">$B$12+$E$6*($A46-1)</f>
        <v>383.333333333333</v>
      </c>
      <c r="BF46" s="0" t="n">
        <f aca="false">$B$12+$E$6*($A46-1)</f>
        <v>383.333333333333</v>
      </c>
      <c r="BG46" s="0" t="n">
        <f aca="false">$B$12+$E$6*($A46-1)</f>
        <v>383.333333333333</v>
      </c>
      <c r="BH46" s="0" t="n">
        <f aca="false">$B$12+$E$6*($A46-1)</f>
        <v>383.333333333333</v>
      </c>
      <c r="BI46" s="0" t="n">
        <f aca="false">$B$12+$E$6*($A46-1)</f>
        <v>383.333333333333</v>
      </c>
      <c r="BJ46" s="0" t="n">
        <f aca="false">$B$12+$E$6*($A46-1)</f>
        <v>383.333333333333</v>
      </c>
      <c r="BK46" s="0" t="n">
        <f aca="false">$B$12+$E$6*($A46-1)</f>
        <v>383.333333333333</v>
      </c>
      <c r="BL46" s="0" t="n">
        <f aca="false">$B$12+$E$6*($A46-1)</f>
        <v>383.333333333333</v>
      </c>
      <c r="BM46" s="0" t="n">
        <f aca="false">$B$12+$E$6*($A46-1)</f>
        <v>383.333333333333</v>
      </c>
      <c r="BN46" s="0" t="n">
        <f aca="false">$B$12+$E$6*($A46-1)</f>
        <v>383.333333333333</v>
      </c>
      <c r="BO46" s="0" t="n">
        <f aca="false">$B$12+$E$6*($A46-1)</f>
        <v>383.333333333333</v>
      </c>
      <c r="BP46" s="0" t="n">
        <f aca="false">$B$12+$E$6*($A46-1)</f>
        <v>383.333333333333</v>
      </c>
      <c r="BQ46" s="0" t="n">
        <f aca="false">$B$12+$E$6*($A46-1)</f>
        <v>383.333333333333</v>
      </c>
      <c r="BR46" s="0" t="n">
        <f aca="false">$B$12+$E$6*($A46-1)</f>
        <v>383.333333333333</v>
      </c>
      <c r="BS46" s="0" t="n">
        <f aca="false">$B$12+$E$6*($A46-1)</f>
        <v>383.333333333333</v>
      </c>
      <c r="BT46" s="0" t="n">
        <f aca="false">$B$12+$E$6*($A46-1)</f>
        <v>383.333333333333</v>
      </c>
      <c r="BU46" s="0" t="n">
        <f aca="false">$B$12+$E$6*($A46-1)</f>
        <v>383.333333333333</v>
      </c>
      <c r="BV46" s="0" t="n">
        <f aca="false">$B$12+$E$6*($A46-1)</f>
        <v>383.333333333333</v>
      </c>
      <c r="BW46" s="0" t="n">
        <f aca="false">$B$12+$E$6*($A46-1)</f>
        <v>383.333333333333</v>
      </c>
      <c r="BX46" s="0" t="n">
        <f aca="false">$B$12+$E$6*($A46-1)</f>
        <v>383.333333333333</v>
      </c>
      <c r="BY46" s="0" t="n">
        <f aca="false">$B$12+$E$6*($A46-1)</f>
        <v>383.333333333333</v>
      </c>
    </row>
    <row r="47" customFormat="false" ht="12.75" hidden="false" customHeight="false" outlineLevel="0" collapsed="false">
      <c r="A47" s="13" t="n">
        <f aca="false">A46+1</f>
        <v>36</v>
      </c>
      <c r="B47" s="0" t="n">
        <f aca="false">$B$12+$E$6*($A47-1)</f>
        <v>394.444444444444</v>
      </c>
      <c r="C47" s="0" t="n">
        <f aca="false">$B$12+$E$6*($A47-1)</f>
        <v>394.444444444444</v>
      </c>
      <c r="D47" s="0" t="n">
        <f aca="false">$B$12+$E$6*($A47-1)</f>
        <v>394.444444444444</v>
      </c>
      <c r="E47" s="0" t="n">
        <f aca="false">$B$12+$E$6*($A47-1)</f>
        <v>394.444444444444</v>
      </c>
      <c r="F47" s="0" t="n">
        <f aca="false">$B$12+$E$6*($A47-1)</f>
        <v>394.444444444444</v>
      </c>
      <c r="G47" s="0" t="n">
        <f aca="false">$B$12+$E$6*($A47-1)</f>
        <v>394.444444444444</v>
      </c>
      <c r="H47" s="0" t="n">
        <f aca="false">$B$12+$E$6*($A47-1)</f>
        <v>394.444444444444</v>
      </c>
      <c r="I47" s="0" t="n">
        <f aca="false">$B$12+$E$6*($A47-1)</f>
        <v>394.444444444444</v>
      </c>
      <c r="J47" s="0" t="n">
        <f aca="false">$B$12+$E$6*($A47-1)</f>
        <v>394.444444444444</v>
      </c>
      <c r="K47" s="0" t="n">
        <f aca="false">$B$12+$E$6*($A47-1)</f>
        <v>394.444444444444</v>
      </c>
      <c r="L47" s="0" t="n">
        <f aca="false">$B$12+$E$6*($A47-1)</f>
        <v>394.444444444444</v>
      </c>
      <c r="M47" s="0" t="n">
        <f aca="false">$B$12+$E$6*($A47-1)</f>
        <v>394.444444444444</v>
      </c>
      <c r="N47" s="0" t="n">
        <f aca="false">$B$12+$E$6*($A47-1)</f>
        <v>394.444444444444</v>
      </c>
      <c r="O47" s="0" t="n">
        <f aca="false">$B$12+$E$6*($A47-1)</f>
        <v>394.444444444444</v>
      </c>
      <c r="P47" s="0" t="n">
        <f aca="false">$B$12+$E$6*($A47-1)</f>
        <v>394.444444444444</v>
      </c>
      <c r="Q47" s="0" t="n">
        <f aca="false">$B$12+$E$6*($A47-1)</f>
        <v>394.444444444444</v>
      </c>
      <c r="R47" s="0" t="n">
        <f aca="false">$B$12+$E$6*($A47-1)</f>
        <v>394.444444444444</v>
      </c>
      <c r="S47" s="0" t="n">
        <f aca="false">$B$12+$E$6*($A47-1)</f>
        <v>394.444444444444</v>
      </c>
      <c r="T47" s="0" t="n">
        <f aca="false">$B$12+$E$6*($A47-1)</f>
        <v>394.444444444444</v>
      </c>
      <c r="U47" s="0" t="n">
        <f aca="false">$B$12+$E$6*($A47-1)</f>
        <v>394.444444444444</v>
      </c>
      <c r="V47" s="0" t="n">
        <f aca="false">$B$12+$E$6*($A47-1)</f>
        <v>394.444444444444</v>
      </c>
      <c r="W47" s="0" t="n">
        <f aca="false">$B$12+$E$6*($A47-1)</f>
        <v>394.444444444444</v>
      </c>
      <c r="X47" s="0" t="n">
        <f aca="false">$B$12+$E$6*($A47-1)</f>
        <v>394.444444444444</v>
      </c>
      <c r="Y47" s="0" t="n">
        <f aca="false">$B$12+$E$6*($A47-1)</f>
        <v>394.444444444444</v>
      </c>
      <c r="Z47" s="0" t="n">
        <f aca="false">$B$12+$E$6*($A47-1)</f>
        <v>394.444444444444</v>
      </c>
      <c r="AA47" s="0" t="n">
        <f aca="false">$B$12+$E$6*($A47-1)</f>
        <v>394.444444444444</v>
      </c>
      <c r="AB47" s="0" t="n">
        <f aca="false">$B$12+$E$6*($A47-1)</f>
        <v>394.444444444444</v>
      </c>
      <c r="AC47" s="0" t="n">
        <f aca="false">$B$12+$E$6*($A47-1)</f>
        <v>394.444444444444</v>
      </c>
      <c r="AD47" s="0" t="n">
        <f aca="false">$B$12+$E$6*($A47-1)</f>
        <v>394.444444444444</v>
      </c>
      <c r="AE47" s="0" t="n">
        <f aca="false">$B$12+$E$6*($A47-1)</f>
        <v>394.444444444444</v>
      </c>
      <c r="AF47" s="0" t="n">
        <f aca="false">$B$12+$E$6*($A47-1)</f>
        <v>394.444444444444</v>
      </c>
      <c r="AG47" s="0" t="n">
        <f aca="false">$B$12+$E$6*($A47-1)</f>
        <v>394.444444444444</v>
      </c>
      <c r="AH47" s="0" t="n">
        <f aca="false">$B$12+$E$6*($A47-1)</f>
        <v>394.444444444444</v>
      </c>
      <c r="AI47" s="0" t="n">
        <f aca="false">$B$12+$E$6*($A47-1)</f>
        <v>394.444444444444</v>
      </c>
      <c r="AJ47" s="0" t="n">
        <f aca="false">$B$12+$E$6*($A47-1)</f>
        <v>394.444444444444</v>
      </c>
      <c r="AK47" s="0" t="n">
        <f aca="false">$B$12+$E$6*($A47-1)</f>
        <v>394.444444444444</v>
      </c>
      <c r="AL47" s="0" t="n">
        <f aca="false">$B$12+$E$6*($A47-1)</f>
        <v>394.444444444444</v>
      </c>
      <c r="AM47" s="0" t="n">
        <f aca="false">$B$12+$E$6*($A47-1)</f>
        <v>394.444444444444</v>
      </c>
      <c r="AN47" s="0" t="n">
        <f aca="false">$B$12+$E$6*($A47-1)</f>
        <v>394.444444444444</v>
      </c>
      <c r="AO47" s="0" t="n">
        <f aca="false">$B$12+$E$6*($A47-1)</f>
        <v>394.444444444444</v>
      </c>
      <c r="AP47" s="0" t="n">
        <f aca="false">$B$12+$E$6*($A47-1)</f>
        <v>394.444444444444</v>
      </c>
      <c r="AQ47" s="0" t="n">
        <f aca="false">$B$12+$E$6*($A47-1)</f>
        <v>394.444444444444</v>
      </c>
      <c r="AR47" s="0" t="n">
        <f aca="false">$B$12+$E$6*($A47-1)</f>
        <v>394.444444444444</v>
      </c>
      <c r="AS47" s="0" t="n">
        <f aca="false">$B$12+$E$6*($A47-1)</f>
        <v>394.444444444444</v>
      </c>
      <c r="AT47" s="0" t="n">
        <f aca="false">$B$12+$E$6*($A47-1)</f>
        <v>394.444444444444</v>
      </c>
      <c r="AU47" s="0" t="n">
        <f aca="false">$B$12+$E$6*($A47-1)</f>
        <v>394.444444444444</v>
      </c>
      <c r="AV47" s="0" t="n">
        <f aca="false">$B$12+$E$6*($A47-1)</f>
        <v>394.444444444444</v>
      </c>
      <c r="AW47" s="0" t="n">
        <f aca="false">$B$12+$E$6*($A47-1)</f>
        <v>394.444444444444</v>
      </c>
      <c r="AX47" s="0" t="n">
        <f aca="false">$B$12+$E$6*($A47-1)</f>
        <v>394.444444444444</v>
      </c>
      <c r="AY47" s="0" t="n">
        <f aca="false">$B$12+$E$6*($A47-1)</f>
        <v>394.444444444444</v>
      </c>
      <c r="AZ47" s="0" t="n">
        <f aca="false">$B$12+$E$6*($A47-1)</f>
        <v>394.444444444444</v>
      </c>
      <c r="BA47" s="0" t="n">
        <f aca="false">$B$12+$E$6*($A47-1)</f>
        <v>394.444444444444</v>
      </c>
      <c r="BB47" s="0" t="n">
        <f aca="false">$B$12+$E$6*($A47-1)</f>
        <v>394.444444444444</v>
      </c>
      <c r="BC47" s="0" t="n">
        <f aca="false">$B$12+$E$6*($A47-1)</f>
        <v>394.444444444444</v>
      </c>
      <c r="BD47" s="0" t="n">
        <f aca="false">$B$12+$E$6*($A47-1)</f>
        <v>394.444444444444</v>
      </c>
      <c r="BE47" s="0" t="n">
        <f aca="false">$B$12+$E$6*($A47-1)</f>
        <v>394.444444444444</v>
      </c>
      <c r="BF47" s="0" t="n">
        <f aca="false">$B$12+$E$6*($A47-1)</f>
        <v>394.444444444444</v>
      </c>
      <c r="BG47" s="0" t="n">
        <f aca="false">$B$12+$E$6*($A47-1)</f>
        <v>394.444444444444</v>
      </c>
      <c r="BH47" s="0" t="n">
        <f aca="false">$B$12+$E$6*($A47-1)</f>
        <v>394.444444444444</v>
      </c>
      <c r="BI47" s="0" t="n">
        <f aca="false">$B$12+$E$6*($A47-1)</f>
        <v>394.444444444444</v>
      </c>
      <c r="BJ47" s="0" t="n">
        <f aca="false">$B$12+$E$6*($A47-1)</f>
        <v>394.444444444444</v>
      </c>
      <c r="BK47" s="0" t="n">
        <f aca="false">$B$12+$E$6*($A47-1)</f>
        <v>394.444444444444</v>
      </c>
      <c r="BL47" s="0" t="n">
        <f aca="false">$B$12+$E$6*($A47-1)</f>
        <v>394.444444444444</v>
      </c>
      <c r="BM47" s="0" t="n">
        <f aca="false">$B$12+$E$6*($A47-1)</f>
        <v>394.444444444444</v>
      </c>
      <c r="BN47" s="0" t="n">
        <f aca="false">$B$12+$E$6*($A47-1)</f>
        <v>394.444444444444</v>
      </c>
      <c r="BO47" s="0" t="n">
        <f aca="false">$B$12+$E$6*($A47-1)</f>
        <v>394.444444444444</v>
      </c>
      <c r="BP47" s="0" t="n">
        <f aca="false">$B$12+$E$6*($A47-1)</f>
        <v>394.444444444444</v>
      </c>
      <c r="BQ47" s="0" t="n">
        <f aca="false">$B$12+$E$6*($A47-1)</f>
        <v>394.444444444444</v>
      </c>
      <c r="BR47" s="0" t="n">
        <f aca="false">$B$12+$E$6*($A47-1)</f>
        <v>394.444444444444</v>
      </c>
      <c r="BS47" s="0" t="n">
        <f aca="false">$B$12+$E$6*($A47-1)</f>
        <v>394.444444444444</v>
      </c>
      <c r="BT47" s="0" t="n">
        <f aca="false">$B$12+$E$6*($A47-1)</f>
        <v>394.444444444444</v>
      </c>
      <c r="BU47" s="0" t="n">
        <f aca="false">$B$12+$E$6*($A47-1)</f>
        <v>394.444444444444</v>
      </c>
      <c r="BV47" s="0" t="n">
        <f aca="false">$B$12+$E$6*($A47-1)</f>
        <v>394.444444444444</v>
      </c>
      <c r="BW47" s="0" t="n">
        <f aca="false">$B$12+$E$6*($A47-1)</f>
        <v>394.444444444444</v>
      </c>
      <c r="BX47" s="0" t="n">
        <f aca="false">$B$12+$E$6*($A47-1)</f>
        <v>394.444444444444</v>
      </c>
      <c r="BY47" s="0" t="n">
        <f aca="false">$B$12+$E$6*($A47-1)</f>
        <v>394.444444444444</v>
      </c>
    </row>
    <row r="48" customFormat="false" ht="12.75" hidden="false" customHeight="false" outlineLevel="0" collapsed="false">
      <c r="A48" s="13" t="n">
        <f aca="false">A47+1</f>
        <v>37</v>
      </c>
      <c r="B48" s="0" t="n">
        <f aca="false">$B$12+$E$6*($A48-1)</f>
        <v>405.555555555556</v>
      </c>
      <c r="C48" s="0" t="n">
        <f aca="false">$B$12+$E$6*($A48-1)</f>
        <v>405.555555555556</v>
      </c>
      <c r="D48" s="0" t="n">
        <f aca="false">$B$12+$E$6*($A48-1)</f>
        <v>405.555555555556</v>
      </c>
      <c r="E48" s="0" t="n">
        <f aca="false">$B$12+$E$6*($A48-1)</f>
        <v>405.555555555556</v>
      </c>
      <c r="F48" s="0" t="n">
        <f aca="false">$B$12+$E$6*($A48-1)</f>
        <v>405.555555555556</v>
      </c>
      <c r="G48" s="0" t="n">
        <f aca="false">$B$12+$E$6*($A48-1)</f>
        <v>405.555555555556</v>
      </c>
      <c r="H48" s="0" t="n">
        <f aca="false">$B$12+$E$6*($A48-1)</f>
        <v>405.555555555556</v>
      </c>
      <c r="I48" s="0" t="n">
        <f aca="false">$B$12+$E$6*($A48-1)</f>
        <v>405.555555555556</v>
      </c>
      <c r="J48" s="0" t="n">
        <f aca="false">$B$12+$E$6*($A48-1)</f>
        <v>405.555555555556</v>
      </c>
      <c r="K48" s="0" t="n">
        <f aca="false">$B$12+$E$6*($A48-1)</f>
        <v>405.555555555556</v>
      </c>
      <c r="L48" s="0" t="n">
        <f aca="false">$B$12+$E$6*($A48-1)</f>
        <v>405.555555555556</v>
      </c>
      <c r="M48" s="0" t="n">
        <f aca="false">$B$12+$E$6*($A48-1)</f>
        <v>405.555555555556</v>
      </c>
      <c r="N48" s="0" t="n">
        <f aca="false">$B$12+$E$6*($A48-1)</f>
        <v>405.555555555556</v>
      </c>
      <c r="O48" s="0" t="n">
        <f aca="false">$B$12+$E$6*($A48-1)</f>
        <v>405.555555555556</v>
      </c>
      <c r="P48" s="0" t="n">
        <f aca="false">$B$12+$E$6*($A48-1)</f>
        <v>405.555555555556</v>
      </c>
      <c r="Q48" s="0" t="n">
        <f aca="false">$B$12+$E$6*($A48-1)</f>
        <v>405.555555555556</v>
      </c>
      <c r="R48" s="0" t="n">
        <f aca="false">$B$12+$E$6*($A48-1)</f>
        <v>405.555555555556</v>
      </c>
      <c r="S48" s="0" t="n">
        <f aca="false">$B$12+$E$6*($A48-1)</f>
        <v>405.555555555556</v>
      </c>
      <c r="T48" s="0" t="n">
        <f aca="false">$B$12+$E$6*($A48-1)</f>
        <v>405.555555555556</v>
      </c>
      <c r="U48" s="0" t="n">
        <f aca="false">$B$12+$E$6*($A48-1)</f>
        <v>405.555555555556</v>
      </c>
      <c r="V48" s="0" t="n">
        <f aca="false">$B$12+$E$6*($A48-1)</f>
        <v>405.555555555556</v>
      </c>
      <c r="W48" s="0" t="n">
        <f aca="false">$B$12+$E$6*($A48-1)</f>
        <v>405.555555555556</v>
      </c>
      <c r="X48" s="0" t="n">
        <f aca="false">$B$12+$E$6*($A48-1)</f>
        <v>405.555555555556</v>
      </c>
      <c r="Y48" s="0" t="n">
        <f aca="false">$B$12+$E$6*($A48-1)</f>
        <v>405.555555555556</v>
      </c>
      <c r="Z48" s="0" t="n">
        <f aca="false">$B$12+$E$6*($A48-1)</f>
        <v>405.555555555556</v>
      </c>
      <c r="AA48" s="0" t="n">
        <f aca="false">$B$12+$E$6*($A48-1)</f>
        <v>405.555555555556</v>
      </c>
      <c r="AB48" s="0" t="n">
        <f aca="false">$B$12+$E$6*($A48-1)</f>
        <v>405.555555555556</v>
      </c>
      <c r="AC48" s="0" t="n">
        <f aca="false">$B$12+$E$6*($A48-1)</f>
        <v>405.555555555556</v>
      </c>
      <c r="AD48" s="0" t="n">
        <f aca="false">$B$12+$E$6*($A48-1)</f>
        <v>405.555555555556</v>
      </c>
      <c r="AE48" s="0" t="n">
        <f aca="false">$B$12+$E$6*($A48-1)</f>
        <v>405.555555555556</v>
      </c>
      <c r="AF48" s="0" t="n">
        <f aca="false">$B$12+$E$6*($A48-1)</f>
        <v>405.555555555556</v>
      </c>
      <c r="AG48" s="0" t="n">
        <f aca="false">$B$12+$E$6*($A48-1)</f>
        <v>405.555555555556</v>
      </c>
      <c r="AH48" s="0" t="n">
        <f aca="false">$B$12+$E$6*($A48-1)</f>
        <v>405.555555555556</v>
      </c>
      <c r="AI48" s="0" t="n">
        <f aca="false">$B$12+$E$6*($A48-1)</f>
        <v>405.555555555556</v>
      </c>
      <c r="AJ48" s="0" t="n">
        <f aca="false">$B$12+$E$6*($A48-1)</f>
        <v>405.555555555556</v>
      </c>
      <c r="AK48" s="0" t="n">
        <f aca="false">$B$12+$E$6*($A48-1)</f>
        <v>405.555555555556</v>
      </c>
      <c r="AL48" s="0" t="n">
        <f aca="false">$B$12+$E$6*($A48-1)</f>
        <v>405.555555555556</v>
      </c>
      <c r="AM48" s="0" t="n">
        <f aca="false">$B$12+$E$6*($A48-1)</f>
        <v>405.555555555556</v>
      </c>
      <c r="AN48" s="0" t="n">
        <f aca="false">$B$12+$E$6*($A48-1)</f>
        <v>405.555555555556</v>
      </c>
      <c r="AO48" s="0" t="n">
        <f aca="false">$B$12+$E$6*($A48-1)</f>
        <v>405.555555555556</v>
      </c>
      <c r="AP48" s="0" t="n">
        <f aca="false">$B$12+$E$6*($A48-1)</f>
        <v>405.555555555556</v>
      </c>
      <c r="AQ48" s="0" t="n">
        <f aca="false">$B$12+$E$6*($A48-1)</f>
        <v>405.555555555556</v>
      </c>
      <c r="AR48" s="0" t="n">
        <f aca="false">$B$12+$E$6*($A48-1)</f>
        <v>405.555555555556</v>
      </c>
      <c r="AS48" s="0" t="n">
        <f aca="false">$B$12+$E$6*($A48-1)</f>
        <v>405.555555555556</v>
      </c>
      <c r="AT48" s="0" t="n">
        <f aca="false">$B$12+$E$6*($A48-1)</f>
        <v>405.555555555556</v>
      </c>
      <c r="AU48" s="0" t="n">
        <f aca="false">$B$12+$E$6*($A48-1)</f>
        <v>405.555555555556</v>
      </c>
      <c r="AV48" s="0" t="n">
        <f aca="false">$B$12+$E$6*($A48-1)</f>
        <v>405.555555555556</v>
      </c>
      <c r="AW48" s="0" t="n">
        <f aca="false">$B$12+$E$6*($A48-1)</f>
        <v>405.555555555556</v>
      </c>
      <c r="AX48" s="0" t="n">
        <f aca="false">$B$12+$E$6*($A48-1)</f>
        <v>405.555555555556</v>
      </c>
      <c r="AY48" s="0" t="n">
        <f aca="false">$B$12+$E$6*($A48-1)</f>
        <v>405.555555555556</v>
      </c>
      <c r="AZ48" s="0" t="n">
        <f aca="false">$B$12+$E$6*($A48-1)</f>
        <v>405.555555555556</v>
      </c>
      <c r="BA48" s="0" t="n">
        <f aca="false">$B$12+$E$6*($A48-1)</f>
        <v>405.555555555556</v>
      </c>
      <c r="BB48" s="0" t="n">
        <f aca="false">$B$12+$E$6*($A48-1)</f>
        <v>405.555555555556</v>
      </c>
      <c r="BC48" s="0" t="n">
        <f aca="false">$B$12+$E$6*($A48-1)</f>
        <v>405.555555555556</v>
      </c>
      <c r="BD48" s="0" t="n">
        <f aca="false">$B$12+$E$6*($A48-1)</f>
        <v>405.555555555556</v>
      </c>
      <c r="BE48" s="0" t="n">
        <f aca="false">$B$12+$E$6*($A48-1)</f>
        <v>405.555555555556</v>
      </c>
      <c r="BF48" s="0" t="n">
        <f aca="false">$B$12+$E$6*($A48-1)</f>
        <v>405.555555555556</v>
      </c>
      <c r="BG48" s="0" t="n">
        <f aca="false">$B$12+$E$6*($A48-1)</f>
        <v>405.555555555556</v>
      </c>
      <c r="BH48" s="0" t="n">
        <f aca="false">$B$12+$E$6*($A48-1)</f>
        <v>405.555555555556</v>
      </c>
      <c r="BI48" s="0" t="n">
        <f aca="false">$B$12+$E$6*($A48-1)</f>
        <v>405.555555555556</v>
      </c>
      <c r="BJ48" s="0" t="n">
        <f aca="false">$B$12+$E$6*($A48-1)</f>
        <v>405.555555555556</v>
      </c>
      <c r="BK48" s="0" t="n">
        <f aca="false">$B$12+$E$6*($A48-1)</f>
        <v>405.555555555556</v>
      </c>
      <c r="BL48" s="0" t="n">
        <f aca="false">$B$12+$E$6*($A48-1)</f>
        <v>405.555555555556</v>
      </c>
      <c r="BM48" s="0" t="n">
        <f aca="false">$B$12+$E$6*($A48-1)</f>
        <v>405.555555555556</v>
      </c>
      <c r="BN48" s="0" t="n">
        <f aca="false">$B$12+$E$6*($A48-1)</f>
        <v>405.555555555556</v>
      </c>
      <c r="BO48" s="0" t="n">
        <f aca="false">$B$12+$E$6*($A48-1)</f>
        <v>405.555555555556</v>
      </c>
      <c r="BP48" s="0" t="n">
        <f aca="false">$B$12+$E$6*($A48-1)</f>
        <v>405.555555555556</v>
      </c>
      <c r="BQ48" s="0" t="n">
        <f aca="false">$B$12+$E$6*($A48-1)</f>
        <v>405.555555555556</v>
      </c>
      <c r="BR48" s="0" t="n">
        <f aca="false">$B$12+$E$6*($A48-1)</f>
        <v>405.555555555556</v>
      </c>
      <c r="BS48" s="0" t="n">
        <f aca="false">$B$12+$E$6*($A48-1)</f>
        <v>405.555555555556</v>
      </c>
      <c r="BT48" s="0" t="n">
        <f aca="false">$B$12+$E$6*($A48-1)</f>
        <v>405.555555555556</v>
      </c>
      <c r="BU48" s="0" t="n">
        <f aca="false">$B$12+$E$6*($A48-1)</f>
        <v>405.555555555556</v>
      </c>
      <c r="BV48" s="0" t="n">
        <f aca="false">$B$12+$E$6*($A48-1)</f>
        <v>405.555555555556</v>
      </c>
      <c r="BW48" s="0" t="n">
        <f aca="false">$B$12+$E$6*($A48-1)</f>
        <v>405.555555555556</v>
      </c>
      <c r="BX48" s="0" t="n">
        <f aca="false">$B$12+$E$6*($A48-1)</f>
        <v>405.555555555556</v>
      </c>
      <c r="BY48" s="0" t="n">
        <f aca="false">$B$12+$E$6*($A48-1)</f>
        <v>405.555555555556</v>
      </c>
    </row>
    <row r="49" customFormat="false" ht="12.75" hidden="false" customHeight="false" outlineLevel="0" collapsed="false">
      <c r="A49" s="13" t="n">
        <f aca="false">A48+1</f>
        <v>38</v>
      </c>
      <c r="B49" s="0" t="n">
        <f aca="false">$B$12+$E$6*($A49-1)</f>
        <v>416.666666666667</v>
      </c>
      <c r="C49" s="0" t="n">
        <f aca="false">$B$12+$E$6*($A49-1)</f>
        <v>416.666666666667</v>
      </c>
      <c r="D49" s="0" t="n">
        <f aca="false">$B$12+$E$6*($A49-1)</f>
        <v>416.666666666667</v>
      </c>
      <c r="E49" s="0" t="n">
        <f aca="false">$B$12+$E$6*($A49-1)</f>
        <v>416.666666666667</v>
      </c>
      <c r="F49" s="0" t="n">
        <f aca="false">$B$12+$E$6*($A49-1)</f>
        <v>416.666666666667</v>
      </c>
      <c r="G49" s="0" t="n">
        <f aca="false">$B$12+$E$6*($A49-1)</f>
        <v>416.666666666667</v>
      </c>
      <c r="H49" s="0" t="n">
        <f aca="false">$B$12+$E$6*($A49-1)</f>
        <v>416.666666666667</v>
      </c>
      <c r="I49" s="0" t="n">
        <f aca="false">$B$12+$E$6*($A49-1)</f>
        <v>416.666666666667</v>
      </c>
      <c r="J49" s="0" t="n">
        <f aca="false">$B$12+$E$6*($A49-1)</f>
        <v>416.666666666667</v>
      </c>
      <c r="K49" s="0" t="n">
        <f aca="false">$B$12+$E$6*($A49-1)</f>
        <v>416.666666666667</v>
      </c>
      <c r="L49" s="0" t="n">
        <f aca="false">$B$12+$E$6*($A49-1)</f>
        <v>416.666666666667</v>
      </c>
      <c r="M49" s="0" t="n">
        <f aca="false">$B$12+$E$6*($A49-1)</f>
        <v>416.666666666667</v>
      </c>
      <c r="N49" s="0" t="n">
        <f aca="false">$B$12+$E$6*($A49-1)</f>
        <v>416.666666666667</v>
      </c>
      <c r="O49" s="0" t="n">
        <f aca="false">$B$12+$E$6*($A49-1)</f>
        <v>416.666666666667</v>
      </c>
      <c r="P49" s="0" t="n">
        <f aca="false">$B$12+$E$6*($A49-1)</f>
        <v>416.666666666667</v>
      </c>
      <c r="Q49" s="0" t="n">
        <f aca="false">$B$12+$E$6*($A49-1)</f>
        <v>416.666666666667</v>
      </c>
      <c r="R49" s="0" t="n">
        <f aca="false">$B$12+$E$6*($A49-1)</f>
        <v>416.666666666667</v>
      </c>
      <c r="S49" s="0" t="n">
        <f aca="false">$B$12+$E$6*($A49-1)</f>
        <v>416.666666666667</v>
      </c>
      <c r="T49" s="0" t="n">
        <f aca="false">$B$12+$E$6*($A49-1)</f>
        <v>416.666666666667</v>
      </c>
      <c r="U49" s="0" t="n">
        <f aca="false">$B$12+$E$6*($A49-1)</f>
        <v>416.666666666667</v>
      </c>
      <c r="V49" s="0" t="n">
        <f aca="false">$B$12+$E$6*($A49-1)</f>
        <v>416.666666666667</v>
      </c>
      <c r="W49" s="0" t="n">
        <f aca="false">$B$12+$E$6*($A49-1)</f>
        <v>416.666666666667</v>
      </c>
      <c r="X49" s="0" t="n">
        <f aca="false">$B$12+$E$6*($A49-1)</f>
        <v>416.666666666667</v>
      </c>
      <c r="Y49" s="0" t="n">
        <f aca="false">$B$12+$E$6*($A49-1)</f>
        <v>416.666666666667</v>
      </c>
      <c r="Z49" s="0" t="n">
        <f aca="false">$B$12+$E$6*($A49-1)</f>
        <v>416.666666666667</v>
      </c>
      <c r="AA49" s="0" t="n">
        <f aca="false">$B$12+$E$6*($A49-1)</f>
        <v>416.666666666667</v>
      </c>
      <c r="AB49" s="0" t="n">
        <f aca="false">$B$12+$E$6*($A49-1)</f>
        <v>416.666666666667</v>
      </c>
      <c r="AC49" s="0" t="n">
        <f aca="false">$B$12+$E$6*($A49-1)</f>
        <v>416.666666666667</v>
      </c>
      <c r="AD49" s="0" t="n">
        <f aca="false">$B$12+$E$6*($A49-1)</f>
        <v>416.666666666667</v>
      </c>
      <c r="AE49" s="0" t="n">
        <f aca="false">$B$12+$E$6*($A49-1)</f>
        <v>416.666666666667</v>
      </c>
      <c r="AF49" s="0" t="n">
        <f aca="false">$B$12+$E$6*($A49-1)</f>
        <v>416.666666666667</v>
      </c>
      <c r="AG49" s="0" t="n">
        <f aca="false">$B$12+$E$6*($A49-1)</f>
        <v>416.666666666667</v>
      </c>
      <c r="AH49" s="0" t="n">
        <f aca="false">$B$12+$E$6*($A49-1)</f>
        <v>416.666666666667</v>
      </c>
      <c r="AI49" s="0" t="n">
        <f aca="false">$B$12+$E$6*($A49-1)</f>
        <v>416.666666666667</v>
      </c>
      <c r="AJ49" s="0" t="n">
        <f aca="false">$B$12+$E$6*($A49-1)</f>
        <v>416.666666666667</v>
      </c>
      <c r="AK49" s="0" t="n">
        <f aca="false">$B$12+$E$6*($A49-1)</f>
        <v>416.666666666667</v>
      </c>
      <c r="AL49" s="0" t="n">
        <f aca="false">$B$12+$E$6*($A49-1)</f>
        <v>416.666666666667</v>
      </c>
      <c r="AM49" s="0" t="n">
        <f aca="false">$B$12+$E$6*($A49-1)</f>
        <v>416.666666666667</v>
      </c>
      <c r="AN49" s="0" t="n">
        <f aca="false">$B$12+$E$6*($A49-1)</f>
        <v>416.666666666667</v>
      </c>
      <c r="AO49" s="0" t="n">
        <f aca="false">$B$12+$E$6*($A49-1)</f>
        <v>416.666666666667</v>
      </c>
      <c r="AP49" s="0" t="n">
        <f aca="false">$B$12+$E$6*($A49-1)</f>
        <v>416.666666666667</v>
      </c>
      <c r="AQ49" s="0" t="n">
        <f aca="false">$B$12+$E$6*($A49-1)</f>
        <v>416.666666666667</v>
      </c>
      <c r="AR49" s="0" t="n">
        <f aca="false">$B$12+$E$6*($A49-1)</f>
        <v>416.666666666667</v>
      </c>
      <c r="AS49" s="0" t="n">
        <f aca="false">$B$12+$E$6*($A49-1)</f>
        <v>416.666666666667</v>
      </c>
      <c r="AT49" s="0" t="n">
        <f aca="false">$B$12+$E$6*($A49-1)</f>
        <v>416.666666666667</v>
      </c>
      <c r="AU49" s="0" t="n">
        <f aca="false">$B$12+$E$6*($A49-1)</f>
        <v>416.666666666667</v>
      </c>
      <c r="AV49" s="0" t="n">
        <f aca="false">$B$12+$E$6*($A49-1)</f>
        <v>416.666666666667</v>
      </c>
      <c r="AW49" s="0" t="n">
        <f aca="false">$B$12+$E$6*($A49-1)</f>
        <v>416.666666666667</v>
      </c>
      <c r="AX49" s="0" t="n">
        <f aca="false">$B$12+$E$6*($A49-1)</f>
        <v>416.666666666667</v>
      </c>
      <c r="AY49" s="0" t="n">
        <f aca="false">$B$12+$E$6*($A49-1)</f>
        <v>416.666666666667</v>
      </c>
      <c r="AZ49" s="0" t="n">
        <f aca="false">$B$12+$E$6*($A49-1)</f>
        <v>416.666666666667</v>
      </c>
      <c r="BA49" s="0" t="n">
        <f aca="false">$B$12+$E$6*($A49-1)</f>
        <v>416.666666666667</v>
      </c>
      <c r="BB49" s="0" t="n">
        <f aca="false">$B$12+$E$6*($A49-1)</f>
        <v>416.666666666667</v>
      </c>
      <c r="BC49" s="0" t="n">
        <f aca="false">$B$12+$E$6*($A49-1)</f>
        <v>416.666666666667</v>
      </c>
      <c r="BD49" s="0" t="n">
        <f aca="false">$B$12+$E$6*($A49-1)</f>
        <v>416.666666666667</v>
      </c>
      <c r="BE49" s="0" t="n">
        <f aca="false">$B$12+$E$6*($A49-1)</f>
        <v>416.666666666667</v>
      </c>
      <c r="BF49" s="0" t="n">
        <f aca="false">$B$12+$E$6*($A49-1)</f>
        <v>416.666666666667</v>
      </c>
      <c r="BG49" s="0" t="n">
        <f aca="false">$B$12+$E$6*($A49-1)</f>
        <v>416.666666666667</v>
      </c>
      <c r="BH49" s="0" t="n">
        <f aca="false">$B$12+$E$6*($A49-1)</f>
        <v>416.666666666667</v>
      </c>
      <c r="BI49" s="0" t="n">
        <f aca="false">$B$12+$E$6*($A49-1)</f>
        <v>416.666666666667</v>
      </c>
      <c r="BJ49" s="0" t="n">
        <f aca="false">$B$12+$E$6*($A49-1)</f>
        <v>416.666666666667</v>
      </c>
      <c r="BK49" s="0" t="n">
        <f aca="false">$B$12+$E$6*($A49-1)</f>
        <v>416.666666666667</v>
      </c>
      <c r="BL49" s="0" t="n">
        <f aca="false">$B$12+$E$6*($A49-1)</f>
        <v>416.666666666667</v>
      </c>
      <c r="BM49" s="0" t="n">
        <f aca="false">$B$12+$E$6*($A49-1)</f>
        <v>416.666666666667</v>
      </c>
      <c r="BN49" s="0" t="n">
        <f aca="false">$B$12+$E$6*($A49-1)</f>
        <v>416.666666666667</v>
      </c>
      <c r="BO49" s="0" t="n">
        <f aca="false">$B$12+$E$6*($A49-1)</f>
        <v>416.666666666667</v>
      </c>
      <c r="BP49" s="0" t="n">
        <f aca="false">$B$12+$E$6*($A49-1)</f>
        <v>416.666666666667</v>
      </c>
      <c r="BQ49" s="0" t="n">
        <f aca="false">$B$12+$E$6*($A49-1)</f>
        <v>416.666666666667</v>
      </c>
      <c r="BR49" s="0" t="n">
        <f aca="false">$B$12+$E$6*($A49-1)</f>
        <v>416.666666666667</v>
      </c>
      <c r="BS49" s="0" t="n">
        <f aca="false">$B$12+$E$6*($A49-1)</f>
        <v>416.666666666667</v>
      </c>
      <c r="BT49" s="0" t="n">
        <f aca="false">$B$12+$E$6*($A49-1)</f>
        <v>416.666666666667</v>
      </c>
      <c r="BU49" s="0" t="n">
        <f aca="false">$B$12+$E$6*($A49-1)</f>
        <v>416.666666666667</v>
      </c>
      <c r="BV49" s="0" t="n">
        <f aca="false">$B$12+$E$6*($A49-1)</f>
        <v>416.666666666667</v>
      </c>
      <c r="BW49" s="0" t="n">
        <f aca="false">$B$12+$E$6*($A49-1)</f>
        <v>416.666666666667</v>
      </c>
      <c r="BX49" s="0" t="n">
        <f aca="false">$B$12+$E$6*($A49-1)</f>
        <v>416.666666666667</v>
      </c>
      <c r="BY49" s="0" t="n">
        <f aca="false">$B$12+$E$6*($A49-1)</f>
        <v>416.666666666667</v>
      </c>
    </row>
    <row r="50" customFormat="false" ht="12.75" hidden="false" customHeight="false" outlineLevel="0" collapsed="false">
      <c r="A50" s="13" t="n">
        <f aca="false">A49+1</f>
        <v>39</v>
      </c>
      <c r="B50" s="0" t="n">
        <f aca="false">$B$12+$E$6*($A50-1)</f>
        <v>427.777777777778</v>
      </c>
      <c r="C50" s="0" t="n">
        <f aca="false">$B$12+$E$6*($A50-1)</f>
        <v>427.777777777778</v>
      </c>
      <c r="D50" s="0" t="n">
        <f aca="false">$B$12+$E$6*($A50-1)</f>
        <v>427.777777777778</v>
      </c>
      <c r="E50" s="0" t="n">
        <f aca="false">$B$12+$E$6*($A50-1)</f>
        <v>427.777777777778</v>
      </c>
      <c r="F50" s="0" t="n">
        <f aca="false">$B$12+$E$6*($A50-1)</f>
        <v>427.777777777778</v>
      </c>
      <c r="G50" s="0" t="n">
        <f aca="false">$B$12+$E$6*($A50-1)</f>
        <v>427.777777777778</v>
      </c>
      <c r="H50" s="0" t="n">
        <f aca="false">$B$12+$E$6*($A50-1)</f>
        <v>427.777777777778</v>
      </c>
      <c r="I50" s="0" t="n">
        <f aca="false">$B$12+$E$6*($A50-1)</f>
        <v>427.777777777778</v>
      </c>
      <c r="J50" s="0" t="n">
        <f aca="false">$B$12+$E$6*($A50-1)</f>
        <v>427.777777777778</v>
      </c>
      <c r="K50" s="0" t="n">
        <f aca="false">$B$12+$E$6*($A50-1)</f>
        <v>427.777777777778</v>
      </c>
      <c r="L50" s="0" t="n">
        <f aca="false">$B$12+$E$6*($A50-1)</f>
        <v>427.777777777778</v>
      </c>
      <c r="M50" s="0" t="n">
        <f aca="false">$B$12+$E$6*($A50-1)</f>
        <v>427.777777777778</v>
      </c>
      <c r="N50" s="0" t="n">
        <f aca="false">$B$12+$E$6*($A50-1)</f>
        <v>427.777777777778</v>
      </c>
      <c r="O50" s="0" t="n">
        <f aca="false">$B$12+$E$6*($A50-1)</f>
        <v>427.777777777778</v>
      </c>
      <c r="P50" s="0" t="n">
        <f aca="false">$B$12+$E$6*($A50-1)</f>
        <v>427.777777777778</v>
      </c>
      <c r="Q50" s="0" t="n">
        <f aca="false">$B$12+$E$6*($A50-1)</f>
        <v>427.777777777778</v>
      </c>
      <c r="R50" s="0" t="n">
        <f aca="false">$B$12+$E$6*($A50-1)</f>
        <v>427.777777777778</v>
      </c>
      <c r="S50" s="0" t="n">
        <f aca="false">$B$12+$E$6*($A50-1)</f>
        <v>427.777777777778</v>
      </c>
      <c r="T50" s="0" t="n">
        <f aca="false">$B$12+$E$6*($A50-1)</f>
        <v>427.777777777778</v>
      </c>
      <c r="U50" s="0" t="n">
        <f aca="false">$B$12+$E$6*($A50-1)</f>
        <v>427.777777777778</v>
      </c>
      <c r="V50" s="0" t="n">
        <f aca="false">$B$12+$E$6*($A50-1)</f>
        <v>427.777777777778</v>
      </c>
      <c r="W50" s="0" t="n">
        <f aca="false">$B$12+$E$6*($A50-1)</f>
        <v>427.777777777778</v>
      </c>
      <c r="X50" s="0" t="n">
        <f aca="false">$B$12+$E$6*($A50-1)</f>
        <v>427.777777777778</v>
      </c>
      <c r="Y50" s="0" t="n">
        <f aca="false">$B$12+$E$6*($A50-1)</f>
        <v>427.777777777778</v>
      </c>
      <c r="Z50" s="0" t="n">
        <f aca="false">$B$12+$E$6*($A50-1)</f>
        <v>427.777777777778</v>
      </c>
      <c r="AA50" s="0" t="n">
        <f aca="false">$B$12+$E$6*($A50-1)</f>
        <v>427.777777777778</v>
      </c>
      <c r="AB50" s="0" t="n">
        <f aca="false">$B$12+$E$6*($A50-1)</f>
        <v>427.777777777778</v>
      </c>
      <c r="AC50" s="0" t="n">
        <f aca="false">$B$12+$E$6*($A50-1)</f>
        <v>427.777777777778</v>
      </c>
      <c r="AD50" s="0" t="n">
        <f aca="false">$B$12+$E$6*($A50-1)</f>
        <v>427.777777777778</v>
      </c>
      <c r="AE50" s="0" t="n">
        <f aca="false">$B$12+$E$6*($A50-1)</f>
        <v>427.777777777778</v>
      </c>
      <c r="AF50" s="0" t="n">
        <f aca="false">$B$12+$E$6*($A50-1)</f>
        <v>427.777777777778</v>
      </c>
      <c r="AG50" s="0" t="n">
        <f aca="false">$B$12+$E$6*($A50-1)</f>
        <v>427.777777777778</v>
      </c>
      <c r="AH50" s="0" t="n">
        <f aca="false">$B$12+$E$6*($A50-1)</f>
        <v>427.777777777778</v>
      </c>
      <c r="AI50" s="0" t="n">
        <f aca="false">$B$12+$E$6*($A50-1)</f>
        <v>427.777777777778</v>
      </c>
      <c r="AJ50" s="0" t="n">
        <f aca="false">$B$12+$E$6*($A50-1)</f>
        <v>427.777777777778</v>
      </c>
      <c r="AK50" s="0" t="n">
        <f aca="false">$B$12+$E$6*($A50-1)</f>
        <v>427.777777777778</v>
      </c>
      <c r="AL50" s="0" t="n">
        <f aca="false">$B$12+$E$6*($A50-1)</f>
        <v>427.777777777778</v>
      </c>
      <c r="AM50" s="0" t="n">
        <f aca="false">$B$12+$E$6*($A50-1)</f>
        <v>427.777777777778</v>
      </c>
      <c r="AN50" s="0" t="n">
        <f aca="false">$B$12+$E$6*($A50-1)</f>
        <v>427.777777777778</v>
      </c>
      <c r="AO50" s="0" t="n">
        <f aca="false">$B$12+$E$6*($A50-1)</f>
        <v>427.777777777778</v>
      </c>
      <c r="AP50" s="0" t="n">
        <f aca="false">$B$12+$E$6*($A50-1)</f>
        <v>427.777777777778</v>
      </c>
      <c r="AQ50" s="0" t="n">
        <f aca="false">$B$12+$E$6*($A50-1)</f>
        <v>427.777777777778</v>
      </c>
      <c r="AR50" s="0" t="n">
        <f aca="false">$B$12+$E$6*($A50-1)</f>
        <v>427.777777777778</v>
      </c>
      <c r="AS50" s="0" t="n">
        <f aca="false">$B$12+$E$6*($A50-1)</f>
        <v>427.777777777778</v>
      </c>
      <c r="AT50" s="0" t="n">
        <f aca="false">$B$12+$E$6*($A50-1)</f>
        <v>427.777777777778</v>
      </c>
      <c r="AU50" s="0" t="n">
        <f aca="false">$B$12+$E$6*($A50-1)</f>
        <v>427.777777777778</v>
      </c>
      <c r="AV50" s="0" t="n">
        <f aca="false">$B$12+$E$6*($A50-1)</f>
        <v>427.777777777778</v>
      </c>
      <c r="AW50" s="0" t="n">
        <f aca="false">$B$12+$E$6*($A50-1)</f>
        <v>427.777777777778</v>
      </c>
      <c r="AX50" s="0" t="n">
        <f aca="false">$B$12+$E$6*($A50-1)</f>
        <v>427.777777777778</v>
      </c>
      <c r="AY50" s="0" t="n">
        <f aca="false">$B$12+$E$6*($A50-1)</f>
        <v>427.777777777778</v>
      </c>
      <c r="AZ50" s="0" t="n">
        <f aca="false">$B$12+$E$6*($A50-1)</f>
        <v>427.777777777778</v>
      </c>
      <c r="BA50" s="0" t="n">
        <f aca="false">$B$12+$E$6*($A50-1)</f>
        <v>427.777777777778</v>
      </c>
      <c r="BB50" s="0" t="n">
        <f aca="false">$B$12+$E$6*($A50-1)</f>
        <v>427.777777777778</v>
      </c>
      <c r="BC50" s="0" t="n">
        <f aca="false">$B$12+$E$6*($A50-1)</f>
        <v>427.777777777778</v>
      </c>
      <c r="BD50" s="0" t="n">
        <f aca="false">$B$12+$E$6*($A50-1)</f>
        <v>427.777777777778</v>
      </c>
      <c r="BE50" s="0" t="n">
        <f aca="false">$B$12+$E$6*($A50-1)</f>
        <v>427.777777777778</v>
      </c>
      <c r="BF50" s="0" t="n">
        <f aca="false">$B$12+$E$6*($A50-1)</f>
        <v>427.777777777778</v>
      </c>
      <c r="BG50" s="0" t="n">
        <f aca="false">$B$12+$E$6*($A50-1)</f>
        <v>427.777777777778</v>
      </c>
      <c r="BH50" s="0" t="n">
        <f aca="false">$B$12+$E$6*($A50-1)</f>
        <v>427.777777777778</v>
      </c>
      <c r="BI50" s="0" t="n">
        <f aca="false">$B$12+$E$6*($A50-1)</f>
        <v>427.777777777778</v>
      </c>
      <c r="BJ50" s="0" t="n">
        <f aca="false">$B$12+$E$6*($A50-1)</f>
        <v>427.777777777778</v>
      </c>
      <c r="BK50" s="0" t="n">
        <f aca="false">$B$12+$E$6*($A50-1)</f>
        <v>427.777777777778</v>
      </c>
      <c r="BL50" s="0" t="n">
        <f aca="false">$B$12+$E$6*($A50-1)</f>
        <v>427.777777777778</v>
      </c>
      <c r="BM50" s="0" t="n">
        <f aca="false">$B$12+$E$6*($A50-1)</f>
        <v>427.777777777778</v>
      </c>
      <c r="BN50" s="0" t="n">
        <f aca="false">$B$12+$E$6*($A50-1)</f>
        <v>427.777777777778</v>
      </c>
      <c r="BO50" s="0" t="n">
        <f aca="false">$B$12+$E$6*($A50-1)</f>
        <v>427.777777777778</v>
      </c>
      <c r="BP50" s="0" t="n">
        <f aca="false">$B$12+$E$6*($A50-1)</f>
        <v>427.777777777778</v>
      </c>
      <c r="BQ50" s="0" t="n">
        <f aca="false">$B$12+$E$6*($A50-1)</f>
        <v>427.777777777778</v>
      </c>
      <c r="BR50" s="0" t="n">
        <f aca="false">$B$12+$E$6*($A50-1)</f>
        <v>427.777777777778</v>
      </c>
      <c r="BS50" s="0" t="n">
        <f aca="false">$B$12+$E$6*($A50-1)</f>
        <v>427.777777777778</v>
      </c>
      <c r="BT50" s="0" t="n">
        <f aca="false">$B$12+$E$6*($A50-1)</f>
        <v>427.777777777778</v>
      </c>
      <c r="BU50" s="0" t="n">
        <f aca="false">$B$12+$E$6*($A50-1)</f>
        <v>427.777777777778</v>
      </c>
      <c r="BV50" s="0" t="n">
        <f aca="false">$B$12+$E$6*($A50-1)</f>
        <v>427.777777777778</v>
      </c>
      <c r="BW50" s="0" t="n">
        <f aca="false">$B$12+$E$6*($A50-1)</f>
        <v>427.777777777778</v>
      </c>
      <c r="BX50" s="0" t="n">
        <f aca="false">$B$12+$E$6*($A50-1)</f>
        <v>427.777777777778</v>
      </c>
      <c r="BY50" s="0" t="n">
        <f aca="false">$B$12+$E$6*($A50-1)</f>
        <v>427.777777777778</v>
      </c>
    </row>
    <row r="51" customFormat="false" ht="12.75" hidden="false" customHeight="false" outlineLevel="0" collapsed="false">
      <c r="A51" s="13" t="n">
        <f aca="false">A50+1</f>
        <v>40</v>
      </c>
      <c r="B51" s="0" t="n">
        <f aca="false">$B$12+$E$6*($A51-1)</f>
        <v>438.888888888889</v>
      </c>
      <c r="C51" s="0" t="n">
        <f aca="false">$B$12+$E$6*($A51-1)</f>
        <v>438.888888888889</v>
      </c>
      <c r="D51" s="0" t="n">
        <f aca="false">$B$12+$E$6*($A51-1)</f>
        <v>438.888888888889</v>
      </c>
      <c r="E51" s="0" t="n">
        <f aca="false">$B$12+$E$6*($A51-1)</f>
        <v>438.888888888889</v>
      </c>
      <c r="F51" s="0" t="n">
        <f aca="false">$B$12+$E$6*($A51-1)</f>
        <v>438.888888888889</v>
      </c>
      <c r="G51" s="0" t="n">
        <f aca="false">$B$12+$E$6*($A51-1)</f>
        <v>438.888888888889</v>
      </c>
      <c r="H51" s="0" t="n">
        <f aca="false">$B$12+$E$6*($A51-1)</f>
        <v>438.888888888889</v>
      </c>
      <c r="I51" s="0" t="n">
        <f aca="false">$B$12+$E$6*($A51-1)</f>
        <v>438.888888888889</v>
      </c>
      <c r="J51" s="0" t="n">
        <f aca="false">$B$12+$E$6*($A51-1)</f>
        <v>438.888888888889</v>
      </c>
      <c r="K51" s="0" t="n">
        <f aca="false">$B$12+$E$6*($A51-1)</f>
        <v>438.888888888889</v>
      </c>
      <c r="L51" s="0" t="n">
        <f aca="false">$B$12+$E$6*($A51-1)</f>
        <v>438.888888888889</v>
      </c>
      <c r="M51" s="0" t="n">
        <f aca="false">$B$12+$E$6*($A51-1)</f>
        <v>438.888888888889</v>
      </c>
      <c r="N51" s="0" t="n">
        <f aca="false">$B$12+$E$6*($A51-1)</f>
        <v>438.888888888889</v>
      </c>
      <c r="O51" s="0" t="n">
        <f aca="false">$B$12+$E$6*($A51-1)</f>
        <v>438.888888888889</v>
      </c>
      <c r="P51" s="0" t="n">
        <f aca="false">$B$12+$E$6*($A51-1)</f>
        <v>438.888888888889</v>
      </c>
      <c r="Q51" s="0" t="n">
        <f aca="false">$B$12+$E$6*($A51-1)</f>
        <v>438.888888888889</v>
      </c>
      <c r="R51" s="0" t="n">
        <f aca="false">$B$12+$E$6*($A51-1)</f>
        <v>438.888888888889</v>
      </c>
      <c r="S51" s="0" t="n">
        <f aca="false">$B$12+$E$6*($A51-1)</f>
        <v>438.888888888889</v>
      </c>
      <c r="T51" s="0" t="n">
        <f aca="false">$B$12+$E$6*($A51-1)</f>
        <v>438.888888888889</v>
      </c>
      <c r="U51" s="0" t="n">
        <f aca="false">$B$12+$E$6*($A51-1)</f>
        <v>438.888888888889</v>
      </c>
      <c r="V51" s="0" t="n">
        <f aca="false">$B$12+$E$6*($A51-1)</f>
        <v>438.888888888889</v>
      </c>
      <c r="W51" s="0" t="n">
        <f aca="false">$B$12+$E$6*($A51-1)</f>
        <v>438.888888888889</v>
      </c>
      <c r="X51" s="0" t="n">
        <f aca="false">$B$12+$E$6*($A51-1)</f>
        <v>438.888888888889</v>
      </c>
      <c r="Y51" s="0" t="n">
        <f aca="false">$B$12+$E$6*($A51-1)</f>
        <v>438.888888888889</v>
      </c>
      <c r="Z51" s="0" t="n">
        <f aca="false">$B$12+$E$6*($A51-1)</f>
        <v>438.888888888889</v>
      </c>
      <c r="AA51" s="0" t="n">
        <f aca="false">$B$12+$E$6*($A51-1)</f>
        <v>438.888888888889</v>
      </c>
      <c r="AB51" s="0" t="n">
        <f aca="false">$B$12+$E$6*($A51-1)</f>
        <v>438.888888888889</v>
      </c>
      <c r="AC51" s="0" t="n">
        <f aca="false">$B$12+$E$6*($A51-1)</f>
        <v>438.888888888889</v>
      </c>
      <c r="AD51" s="0" t="n">
        <f aca="false">$B$12+$E$6*($A51-1)</f>
        <v>438.888888888889</v>
      </c>
      <c r="AE51" s="0" t="n">
        <f aca="false">$B$12+$E$6*($A51-1)</f>
        <v>438.888888888889</v>
      </c>
      <c r="AF51" s="0" t="n">
        <f aca="false">$B$12+$E$6*($A51-1)</f>
        <v>438.888888888889</v>
      </c>
      <c r="AG51" s="0" t="n">
        <f aca="false">$B$12+$E$6*($A51-1)</f>
        <v>438.888888888889</v>
      </c>
      <c r="AH51" s="0" t="n">
        <f aca="false">$B$12+$E$6*($A51-1)</f>
        <v>438.888888888889</v>
      </c>
      <c r="AI51" s="0" t="n">
        <f aca="false">$B$12+$E$6*($A51-1)</f>
        <v>438.888888888889</v>
      </c>
      <c r="AJ51" s="0" t="n">
        <f aca="false">$B$12+$E$6*($A51-1)</f>
        <v>438.888888888889</v>
      </c>
      <c r="AK51" s="0" t="n">
        <f aca="false">$B$12+$E$6*($A51-1)</f>
        <v>438.888888888889</v>
      </c>
      <c r="AL51" s="0" t="n">
        <f aca="false">$B$12+$E$6*($A51-1)</f>
        <v>438.888888888889</v>
      </c>
      <c r="AM51" s="0" t="n">
        <f aca="false">$B$12+$E$6*($A51-1)</f>
        <v>438.888888888889</v>
      </c>
      <c r="AN51" s="0" t="n">
        <f aca="false">$B$12+$E$6*($A51-1)</f>
        <v>438.888888888889</v>
      </c>
      <c r="AO51" s="0" t="n">
        <f aca="false">$B$12+$E$6*($A51-1)</f>
        <v>438.888888888889</v>
      </c>
      <c r="AP51" s="0" t="n">
        <f aca="false">$B$12+$E$6*($A51-1)</f>
        <v>438.888888888889</v>
      </c>
      <c r="AQ51" s="0" t="n">
        <f aca="false">$B$12+$E$6*($A51-1)</f>
        <v>438.888888888889</v>
      </c>
      <c r="AR51" s="0" t="n">
        <f aca="false">$B$12+$E$6*($A51-1)</f>
        <v>438.888888888889</v>
      </c>
      <c r="AS51" s="0" t="n">
        <f aca="false">$B$12+$E$6*($A51-1)</f>
        <v>438.888888888889</v>
      </c>
      <c r="AT51" s="0" t="n">
        <f aca="false">$B$12+$E$6*($A51-1)</f>
        <v>438.888888888889</v>
      </c>
      <c r="AU51" s="0" t="n">
        <f aca="false">$B$12+$E$6*($A51-1)</f>
        <v>438.888888888889</v>
      </c>
      <c r="AV51" s="0" t="n">
        <f aca="false">$B$12+$E$6*($A51-1)</f>
        <v>438.888888888889</v>
      </c>
      <c r="AW51" s="0" t="n">
        <f aca="false">$B$12+$E$6*($A51-1)</f>
        <v>438.888888888889</v>
      </c>
      <c r="AX51" s="0" t="n">
        <f aca="false">$B$12+$E$6*($A51-1)</f>
        <v>438.888888888889</v>
      </c>
      <c r="AY51" s="0" t="n">
        <f aca="false">$B$12+$E$6*($A51-1)</f>
        <v>438.888888888889</v>
      </c>
      <c r="AZ51" s="0" t="n">
        <f aca="false">$B$12+$E$6*($A51-1)</f>
        <v>438.888888888889</v>
      </c>
      <c r="BA51" s="0" t="n">
        <f aca="false">$B$12+$E$6*($A51-1)</f>
        <v>438.888888888889</v>
      </c>
      <c r="BB51" s="0" t="n">
        <f aca="false">$B$12+$E$6*($A51-1)</f>
        <v>438.888888888889</v>
      </c>
      <c r="BC51" s="0" t="n">
        <f aca="false">$B$12+$E$6*($A51-1)</f>
        <v>438.888888888889</v>
      </c>
      <c r="BD51" s="0" t="n">
        <f aca="false">$B$12+$E$6*($A51-1)</f>
        <v>438.888888888889</v>
      </c>
      <c r="BE51" s="0" t="n">
        <f aca="false">$B$12+$E$6*($A51-1)</f>
        <v>438.888888888889</v>
      </c>
      <c r="BF51" s="0" t="n">
        <f aca="false">$B$12+$E$6*($A51-1)</f>
        <v>438.888888888889</v>
      </c>
      <c r="BG51" s="0" t="n">
        <f aca="false">$B$12+$E$6*($A51-1)</f>
        <v>438.888888888889</v>
      </c>
      <c r="BH51" s="0" t="n">
        <f aca="false">$B$12+$E$6*($A51-1)</f>
        <v>438.888888888889</v>
      </c>
      <c r="BI51" s="0" t="n">
        <f aca="false">$B$12+$E$6*($A51-1)</f>
        <v>438.888888888889</v>
      </c>
      <c r="BJ51" s="0" t="n">
        <f aca="false">$B$12+$E$6*($A51-1)</f>
        <v>438.888888888889</v>
      </c>
      <c r="BK51" s="0" t="n">
        <f aca="false">$B$12+$E$6*($A51-1)</f>
        <v>438.888888888889</v>
      </c>
      <c r="BL51" s="0" t="n">
        <f aca="false">$B$12+$E$6*($A51-1)</f>
        <v>438.888888888889</v>
      </c>
      <c r="BM51" s="0" t="n">
        <f aca="false">$B$12+$E$6*($A51-1)</f>
        <v>438.888888888889</v>
      </c>
      <c r="BN51" s="0" t="n">
        <f aca="false">$B$12+$E$6*($A51-1)</f>
        <v>438.888888888889</v>
      </c>
      <c r="BO51" s="0" t="n">
        <f aca="false">$B$12+$E$6*($A51-1)</f>
        <v>438.888888888889</v>
      </c>
      <c r="BP51" s="0" t="n">
        <f aca="false">$B$12+$E$6*($A51-1)</f>
        <v>438.888888888889</v>
      </c>
      <c r="BQ51" s="0" t="n">
        <f aca="false">$B$12+$E$6*($A51-1)</f>
        <v>438.888888888889</v>
      </c>
      <c r="BR51" s="0" t="n">
        <f aca="false">$B$12+$E$6*($A51-1)</f>
        <v>438.888888888889</v>
      </c>
      <c r="BS51" s="0" t="n">
        <f aca="false">$B$12+$E$6*($A51-1)</f>
        <v>438.888888888889</v>
      </c>
      <c r="BT51" s="0" t="n">
        <f aca="false">$B$12+$E$6*($A51-1)</f>
        <v>438.888888888889</v>
      </c>
      <c r="BU51" s="0" t="n">
        <f aca="false">$B$12+$E$6*($A51-1)</f>
        <v>438.888888888889</v>
      </c>
      <c r="BV51" s="0" t="n">
        <f aca="false">$B$12+$E$6*($A51-1)</f>
        <v>438.888888888889</v>
      </c>
      <c r="BW51" s="0" t="n">
        <f aca="false">$B$12+$E$6*($A51-1)</f>
        <v>438.888888888889</v>
      </c>
      <c r="BX51" s="0" t="n">
        <f aca="false">$B$12+$E$6*($A51-1)</f>
        <v>438.888888888889</v>
      </c>
      <c r="BY51" s="0" t="n">
        <f aca="false">$B$12+$E$6*($A51-1)</f>
        <v>438.888888888889</v>
      </c>
    </row>
    <row r="52" customFormat="false" ht="12.75" hidden="false" customHeight="false" outlineLevel="0" collapsed="false">
      <c r="A52" s="13" t="n">
        <f aca="false">A51+1</f>
        <v>41</v>
      </c>
      <c r="B52" s="0" t="n">
        <f aca="false">$B$12+$E$6*($A52-1)</f>
        <v>450</v>
      </c>
      <c r="C52" s="0" t="n">
        <f aca="false">$B$12+$E$6*($A52-1)</f>
        <v>450</v>
      </c>
      <c r="D52" s="0" t="n">
        <f aca="false">$B$12+$E$6*($A52-1)</f>
        <v>450</v>
      </c>
      <c r="E52" s="0" t="n">
        <f aca="false">$B$12+$E$6*($A52-1)</f>
        <v>450</v>
      </c>
      <c r="F52" s="0" t="n">
        <f aca="false">$B$12+$E$6*($A52-1)</f>
        <v>450</v>
      </c>
      <c r="G52" s="0" t="n">
        <f aca="false">$B$12+$E$6*($A52-1)</f>
        <v>450</v>
      </c>
      <c r="H52" s="0" t="n">
        <f aca="false">$B$12+$E$6*($A52-1)</f>
        <v>450</v>
      </c>
      <c r="I52" s="0" t="n">
        <f aca="false">$B$12+$E$6*($A52-1)</f>
        <v>450</v>
      </c>
      <c r="J52" s="0" t="n">
        <f aca="false">$B$12+$E$6*($A52-1)</f>
        <v>450</v>
      </c>
      <c r="K52" s="0" t="n">
        <f aca="false">$B$12+$E$6*($A52-1)</f>
        <v>450</v>
      </c>
      <c r="L52" s="0" t="n">
        <f aca="false">$B$12+$E$6*($A52-1)</f>
        <v>450</v>
      </c>
      <c r="M52" s="0" t="n">
        <f aca="false">$B$12+$E$6*($A52-1)</f>
        <v>450</v>
      </c>
      <c r="N52" s="0" t="n">
        <f aca="false">$B$12+$E$6*($A52-1)</f>
        <v>450</v>
      </c>
      <c r="O52" s="0" t="n">
        <f aca="false">$B$12+$E$6*($A52-1)</f>
        <v>450</v>
      </c>
      <c r="P52" s="0" t="n">
        <f aca="false">$B$12+$E$6*($A52-1)</f>
        <v>450</v>
      </c>
      <c r="Q52" s="0" t="n">
        <f aca="false">$B$12+$E$6*($A52-1)</f>
        <v>450</v>
      </c>
      <c r="R52" s="0" t="n">
        <f aca="false">$B$12+$E$6*($A52-1)</f>
        <v>450</v>
      </c>
      <c r="S52" s="0" t="n">
        <f aca="false">$B$12+$E$6*($A52-1)</f>
        <v>450</v>
      </c>
      <c r="T52" s="0" t="n">
        <f aca="false">$B$12+$E$6*($A52-1)</f>
        <v>450</v>
      </c>
      <c r="U52" s="0" t="n">
        <f aca="false">$B$12+$E$6*($A52-1)</f>
        <v>450</v>
      </c>
      <c r="V52" s="0" t="n">
        <f aca="false">$B$12+$E$6*($A52-1)</f>
        <v>450</v>
      </c>
      <c r="W52" s="0" t="n">
        <f aca="false">$B$12+$E$6*($A52-1)</f>
        <v>450</v>
      </c>
      <c r="X52" s="0" t="n">
        <f aca="false">$B$12+$E$6*($A52-1)</f>
        <v>450</v>
      </c>
      <c r="Y52" s="0" t="n">
        <f aca="false">$B$12+$E$6*($A52-1)</f>
        <v>450</v>
      </c>
      <c r="Z52" s="0" t="n">
        <f aca="false">$B$12+$E$6*($A52-1)</f>
        <v>450</v>
      </c>
      <c r="AA52" s="0" t="n">
        <f aca="false">$B$12+$E$6*($A52-1)</f>
        <v>450</v>
      </c>
      <c r="AB52" s="0" t="n">
        <f aca="false">$B$12+$E$6*($A52-1)</f>
        <v>450</v>
      </c>
      <c r="AC52" s="0" t="n">
        <f aca="false">$B$12+$E$6*($A52-1)</f>
        <v>450</v>
      </c>
      <c r="AD52" s="0" t="n">
        <f aca="false">$B$12+$E$6*($A52-1)</f>
        <v>450</v>
      </c>
      <c r="AE52" s="0" t="n">
        <f aca="false">$B$12+$E$6*($A52-1)</f>
        <v>450</v>
      </c>
      <c r="AF52" s="0" t="n">
        <f aca="false">$B$12+$E$6*($A52-1)</f>
        <v>450</v>
      </c>
      <c r="AG52" s="0" t="n">
        <f aca="false">$B$12+$E$6*($A52-1)</f>
        <v>450</v>
      </c>
      <c r="AH52" s="0" t="n">
        <f aca="false">$B$12+$E$6*($A52-1)</f>
        <v>450</v>
      </c>
      <c r="AI52" s="0" t="n">
        <f aca="false">$B$12+$E$6*($A52-1)</f>
        <v>450</v>
      </c>
      <c r="AJ52" s="0" t="n">
        <f aca="false">$B$12+$E$6*($A52-1)</f>
        <v>450</v>
      </c>
      <c r="AK52" s="0" t="n">
        <f aca="false">$B$12+$E$6*($A52-1)</f>
        <v>450</v>
      </c>
      <c r="AL52" s="0" t="n">
        <f aca="false">$B$12+$E$6*($A52-1)</f>
        <v>450</v>
      </c>
      <c r="AM52" s="0" t="n">
        <f aca="false">$B$12+$E$6*($A52-1)</f>
        <v>450</v>
      </c>
      <c r="AN52" s="0" t="n">
        <f aca="false">$B$12+$E$6*($A52-1)</f>
        <v>450</v>
      </c>
      <c r="AO52" s="0" t="n">
        <f aca="false">$B$12+$E$6*($A52-1)</f>
        <v>450</v>
      </c>
      <c r="AP52" s="0" t="n">
        <f aca="false">$B$12+$E$6*($A52-1)</f>
        <v>450</v>
      </c>
      <c r="AQ52" s="0" t="n">
        <f aca="false">$B$12+$E$6*($A52-1)</f>
        <v>450</v>
      </c>
      <c r="AR52" s="0" t="n">
        <f aca="false">$B$12+$E$6*($A52-1)</f>
        <v>450</v>
      </c>
      <c r="AS52" s="0" t="n">
        <f aca="false">$B$12+$E$6*($A52-1)</f>
        <v>450</v>
      </c>
      <c r="AT52" s="0" t="n">
        <f aca="false">$B$12+$E$6*($A52-1)</f>
        <v>450</v>
      </c>
      <c r="AU52" s="0" t="n">
        <f aca="false">$B$12+$E$6*($A52-1)</f>
        <v>450</v>
      </c>
      <c r="AV52" s="0" t="n">
        <f aca="false">$B$12+$E$6*($A52-1)</f>
        <v>450</v>
      </c>
      <c r="AW52" s="0" t="n">
        <f aca="false">$B$12+$E$6*($A52-1)</f>
        <v>450</v>
      </c>
      <c r="AX52" s="0" t="n">
        <f aca="false">$B$12+$E$6*($A52-1)</f>
        <v>450</v>
      </c>
      <c r="AY52" s="0" t="n">
        <f aca="false">$B$12+$E$6*($A52-1)</f>
        <v>450</v>
      </c>
      <c r="AZ52" s="0" t="n">
        <f aca="false">$B$12+$E$6*($A52-1)</f>
        <v>450</v>
      </c>
      <c r="BA52" s="0" t="n">
        <f aca="false">$B$12+$E$6*($A52-1)</f>
        <v>450</v>
      </c>
      <c r="BB52" s="0" t="n">
        <f aca="false">$B$12+$E$6*($A52-1)</f>
        <v>450</v>
      </c>
      <c r="BC52" s="0" t="n">
        <f aca="false">$B$12+$E$6*($A52-1)</f>
        <v>450</v>
      </c>
      <c r="BD52" s="0" t="n">
        <f aca="false">$B$12+$E$6*($A52-1)</f>
        <v>450</v>
      </c>
      <c r="BE52" s="0" t="n">
        <f aca="false">$B$12+$E$6*($A52-1)</f>
        <v>450</v>
      </c>
      <c r="BF52" s="0" t="n">
        <f aca="false">$B$12+$E$6*($A52-1)</f>
        <v>450</v>
      </c>
      <c r="BG52" s="0" t="n">
        <f aca="false">$B$12+$E$6*($A52-1)</f>
        <v>450</v>
      </c>
      <c r="BH52" s="0" t="n">
        <f aca="false">$B$12+$E$6*($A52-1)</f>
        <v>450</v>
      </c>
      <c r="BI52" s="0" t="n">
        <f aca="false">$B$12+$E$6*($A52-1)</f>
        <v>450</v>
      </c>
      <c r="BJ52" s="0" t="n">
        <f aca="false">$B$12+$E$6*($A52-1)</f>
        <v>450</v>
      </c>
      <c r="BK52" s="0" t="n">
        <f aca="false">$B$12+$E$6*($A52-1)</f>
        <v>450</v>
      </c>
      <c r="BL52" s="0" t="n">
        <f aca="false">$B$12+$E$6*($A52-1)</f>
        <v>450</v>
      </c>
      <c r="BM52" s="0" t="n">
        <f aca="false">$B$12+$E$6*($A52-1)</f>
        <v>450</v>
      </c>
      <c r="BN52" s="0" t="n">
        <f aca="false">$B$12+$E$6*($A52-1)</f>
        <v>450</v>
      </c>
      <c r="BO52" s="0" t="n">
        <f aca="false">$B$12+$E$6*($A52-1)</f>
        <v>450</v>
      </c>
      <c r="BP52" s="0" t="n">
        <f aca="false">$B$12+$E$6*($A52-1)</f>
        <v>450</v>
      </c>
      <c r="BQ52" s="0" t="n">
        <f aca="false">$B$12+$E$6*($A52-1)</f>
        <v>450</v>
      </c>
      <c r="BR52" s="0" t="n">
        <f aca="false">$B$12+$E$6*($A52-1)</f>
        <v>450</v>
      </c>
      <c r="BS52" s="0" t="n">
        <f aca="false">$B$12+$E$6*($A52-1)</f>
        <v>450</v>
      </c>
      <c r="BT52" s="0" t="n">
        <f aca="false">$B$12+$E$6*($A52-1)</f>
        <v>450</v>
      </c>
      <c r="BU52" s="0" t="n">
        <f aca="false">$B$12+$E$6*($A52-1)</f>
        <v>450</v>
      </c>
      <c r="BV52" s="0" t="n">
        <f aca="false">$B$12+$E$6*($A52-1)</f>
        <v>450</v>
      </c>
      <c r="BW52" s="0" t="n">
        <f aca="false">$B$12+$E$6*($A52-1)</f>
        <v>450</v>
      </c>
      <c r="BX52" s="0" t="n">
        <f aca="false">$B$12+$E$6*($A52-1)</f>
        <v>450</v>
      </c>
      <c r="BY52" s="0" t="n">
        <f aca="false">$B$12+$E$6*($A52-1)</f>
        <v>450</v>
      </c>
    </row>
    <row r="53" customFormat="false" ht="12.75" hidden="false" customHeight="false" outlineLevel="0" collapsed="false">
      <c r="A53" s="13" t="n">
        <f aca="false">A52+1</f>
        <v>42</v>
      </c>
      <c r="B53" s="0" t="n">
        <f aca="false">$B$12+$E$6*($A53-1)</f>
        <v>461.111111111111</v>
      </c>
      <c r="C53" s="0" t="n">
        <f aca="false">$B$12+$E$6*($A53-1)</f>
        <v>461.111111111111</v>
      </c>
      <c r="D53" s="0" t="n">
        <f aca="false">$B$12+$E$6*($A53-1)</f>
        <v>461.111111111111</v>
      </c>
      <c r="E53" s="0" t="n">
        <f aca="false">$B$12+$E$6*($A53-1)</f>
        <v>461.111111111111</v>
      </c>
      <c r="F53" s="0" t="n">
        <f aca="false">$B$12+$E$6*($A53-1)</f>
        <v>461.111111111111</v>
      </c>
      <c r="G53" s="0" t="n">
        <f aca="false">$B$12+$E$6*($A53-1)</f>
        <v>461.111111111111</v>
      </c>
      <c r="H53" s="0" t="n">
        <f aca="false">$B$12+$E$6*($A53-1)</f>
        <v>461.111111111111</v>
      </c>
      <c r="I53" s="0" t="n">
        <f aca="false">$B$12+$E$6*($A53-1)</f>
        <v>461.111111111111</v>
      </c>
      <c r="J53" s="0" t="n">
        <f aca="false">$B$12+$E$6*($A53-1)</f>
        <v>461.111111111111</v>
      </c>
      <c r="K53" s="0" t="n">
        <f aca="false">$B$12+$E$6*($A53-1)</f>
        <v>461.111111111111</v>
      </c>
      <c r="L53" s="0" t="n">
        <f aca="false">$B$12+$E$6*($A53-1)</f>
        <v>461.111111111111</v>
      </c>
      <c r="M53" s="0" t="n">
        <f aca="false">$B$12+$E$6*($A53-1)</f>
        <v>461.111111111111</v>
      </c>
      <c r="N53" s="0" t="n">
        <f aca="false">$B$12+$E$6*($A53-1)</f>
        <v>461.111111111111</v>
      </c>
      <c r="O53" s="0" t="n">
        <f aca="false">$B$12+$E$6*($A53-1)</f>
        <v>461.111111111111</v>
      </c>
      <c r="P53" s="0" t="n">
        <f aca="false">$B$12+$E$6*($A53-1)</f>
        <v>461.111111111111</v>
      </c>
      <c r="Q53" s="0" t="n">
        <f aca="false">$B$12+$E$6*($A53-1)</f>
        <v>461.111111111111</v>
      </c>
      <c r="R53" s="0" t="n">
        <f aca="false">$B$12+$E$6*($A53-1)</f>
        <v>461.111111111111</v>
      </c>
      <c r="S53" s="0" t="n">
        <f aca="false">$B$12+$E$6*($A53-1)</f>
        <v>461.111111111111</v>
      </c>
      <c r="T53" s="0" t="n">
        <f aca="false">$B$12+$E$6*($A53-1)</f>
        <v>461.111111111111</v>
      </c>
      <c r="U53" s="0" t="n">
        <f aca="false">$B$12+$E$6*($A53-1)</f>
        <v>461.111111111111</v>
      </c>
      <c r="V53" s="0" t="n">
        <f aca="false">$B$12+$E$6*($A53-1)</f>
        <v>461.111111111111</v>
      </c>
      <c r="W53" s="0" t="n">
        <f aca="false">$B$12+$E$6*($A53-1)</f>
        <v>461.111111111111</v>
      </c>
      <c r="X53" s="0" t="n">
        <f aca="false">$B$12+$E$6*($A53-1)</f>
        <v>461.111111111111</v>
      </c>
      <c r="Y53" s="0" t="n">
        <f aca="false">$B$12+$E$6*($A53-1)</f>
        <v>461.111111111111</v>
      </c>
      <c r="Z53" s="0" t="n">
        <f aca="false">$B$12+$E$6*($A53-1)</f>
        <v>461.111111111111</v>
      </c>
      <c r="AA53" s="0" t="n">
        <f aca="false">$B$12+$E$6*($A53-1)</f>
        <v>461.111111111111</v>
      </c>
      <c r="AB53" s="0" t="n">
        <f aca="false">$B$12+$E$6*($A53-1)</f>
        <v>461.111111111111</v>
      </c>
      <c r="AC53" s="0" t="n">
        <f aca="false">$B$12+$E$6*($A53-1)</f>
        <v>461.111111111111</v>
      </c>
      <c r="AD53" s="0" t="n">
        <f aca="false">$B$12+$E$6*($A53-1)</f>
        <v>461.111111111111</v>
      </c>
      <c r="AE53" s="0" t="n">
        <f aca="false">$B$12+$E$6*($A53-1)</f>
        <v>461.111111111111</v>
      </c>
      <c r="AF53" s="0" t="n">
        <f aca="false">$B$12+$E$6*($A53-1)</f>
        <v>461.111111111111</v>
      </c>
      <c r="AG53" s="0" t="n">
        <f aca="false">$B$12+$E$6*($A53-1)</f>
        <v>461.111111111111</v>
      </c>
      <c r="AH53" s="0" t="n">
        <f aca="false">$B$12+$E$6*($A53-1)</f>
        <v>461.111111111111</v>
      </c>
      <c r="AI53" s="0" t="n">
        <f aca="false">$B$12+$E$6*($A53-1)</f>
        <v>461.111111111111</v>
      </c>
      <c r="AJ53" s="0" t="n">
        <f aca="false">$B$12+$E$6*($A53-1)</f>
        <v>461.111111111111</v>
      </c>
      <c r="AK53" s="0" t="n">
        <f aca="false">$B$12+$E$6*($A53-1)</f>
        <v>461.111111111111</v>
      </c>
      <c r="AL53" s="0" t="n">
        <f aca="false">$B$12+$E$6*($A53-1)</f>
        <v>461.111111111111</v>
      </c>
      <c r="AM53" s="0" t="n">
        <f aca="false">$B$12+$E$6*($A53-1)</f>
        <v>461.111111111111</v>
      </c>
      <c r="AN53" s="0" t="n">
        <f aca="false">$B$12+$E$6*($A53-1)</f>
        <v>461.111111111111</v>
      </c>
      <c r="AO53" s="0" t="n">
        <f aca="false">$B$12+$E$6*($A53-1)</f>
        <v>461.111111111111</v>
      </c>
      <c r="AP53" s="0" t="n">
        <f aca="false">$B$12+$E$6*($A53-1)</f>
        <v>461.111111111111</v>
      </c>
      <c r="AQ53" s="0" t="n">
        <f aca="false">$B$12+$E$6*($A53-1)</f>
        <v>461.111111111111</v>
      </c>
      <c r="AR53" s="0" t="n">
        <f aca="false">$B$12+$E$6*($A53-1)</f>
        <v>461.111111111111</v>
      </c>
      <c r="AS53" s="0" t="n">
        <f aca="false">$B$12+$E$6*($A53-1)</f>
        <v>461.111111111111</v>
      </c>
      <c r="AT53" s="0" t="n">
        <f aca="false">$B$12+$E$6*($A53-1)</f>
        <v>461.111111111111</v>
      </c>
      <c r="AU53" s="0" t="n">
        <f aca="false">$B$12+$E$6*($A53-1)</f>
        <v>461.111111111111</v>
      </c>
      <c r="AV53" s="0" t="n">
        <f aca="false">$B$12+$E$6*($A53-1)</f>
        <v>461.111111111111</v>
      </c>
      <c r="AW53" s="0" t="n">
        <f aca="false">$B$12+$E$6*($A53-1)</f>
        <v>461.111111111111</v>
      </c>
      <c r="AX53" s="0" t="n">
        <f aca="false">$B$12+$E$6*($A53-1)</f>
        <v>461.111111111111</v>
      </c>
      <c r="AY53" s="0" t="n">
        <f aca="false">$B$12+$E$6*($A53-1)</f>
        <v>461.111111111111</v>
      </c>
      <c r="AZ53" s="0" t="n">
        <f aca="false">$B$12+$E$6*($A53-1)</f>
        <v>461.111111111111</v>
      </c>
      <c r="BA53" s="0" t="n">
        <f aca="false">$B$12+$E$6*($A53-1)</f>
        <v>461.111111111111</v>
      </c>
      <c r="BB53" s="0" t="n">
        <f aca="false">$B$12+$E$6*($A53-1)</f>
        <v>461.111111111111</v>
      </c>
      <c r="BC53" s="0" t="n">
        <f aca="false">$B$12+$E$6*($A53-1)</f>
        <v>461.111111111111</v>
      </c>
      <c r="BD53" s="0" t="n">
        <f aca="false">$B$12+$E$6*($A53-1)</f>
        <v>461.111111111111</v>
      </c>
      <c r="BE53" s="0" t="n">
        <f aca="false">$B$12+$E$6*($A53-1)</f>
        <v>461.111111111111</v>
      </c>
      <c r="BF53" s="0" t="n">
        <f aca="false">$B$12+$E$6*($A53-1)</f>
        <v>461.111111111111</v>
      </c>
      <c r="BG53" s="0" t="n">
        <f aca="false">$B$12+$E$6*($A53-1)</f>
        <v>461.111111111111</v>
      </c>
      <c r="BH53" s="0" t="n">
        <f aca="false">$B$12+$E$6*($A53-1)</f>
        <v>461.111111111111</v>
      </c>
      <c r="BI53" s="0" t="n">
        <f aca="false">$B$12+$E$6*($A53-1)</f>
        <v>461.111111111111</v>
      </c>
      <c r="BJ53" s="0" t="n">
        <f aca="false">$B$12+$E$6*($A53-1)</f>
        <v>461.111111111111</v>
      </c>
      <c r="BK53" s="0" t="n">
        <f aca="false">$B$12+$E$6*($A53-1)</f>
        <v>461.111111111111</v>
      </c>
      <c r="BL53" s="0" t="n">
        <f aca="false">$B$12+$E$6*($A53-1)</f>
        <v>461.111111111111</v>
      </c>
      <c r="BM53" s="0" t="n">
        <f aca="false">$B$12+$E$6*($A53-1)</f>
        <v>461.111111111111</v>
      </c>
      <c r="BN53" s="0" t="n">
        <f aca="false">$B$12+$E$6*($A53-1)</f>
        <v>461.111111111111</v>
      </c>
      <c r="BO53" s="0" t="n">
        <f aca="false">$B$12+$E$6*($A53-1)</f>
        <v>461.111111111111</v>
      </c>
      <c r="BP53" s="0" t="n">
        <f aca="false">$B$12+$E$6*($A53-1)</f>
        <v>461.111111111111</v>
      </c>
      <c r="BQ53" s="0" t="n">
        <f aca="false">$B$12+$E$6*($A53-1)</f>
        <v>461.111111111111</v>
      </c>
      <c r="BR53" s="0" t="n">
        <f aca="false">$B$12+$E$6*($A53-1)</f>
        <v>461.111111111111</v>
      </c>
      <c r="BS53" s="0" t="n">
        <f aca="false">$B$12+$E$6*($A53-1)</f>
        <v>461.111111111111</v>
      </c>
      <c r="BT53" s="0" t="n">
        <f aca="false">$B$12+$E$6*($A53-1)</f>
        <v>461.111111111111</v>
      </c>
      <c r="BU53" s="0" t="n">
        <f aca="false">$B$12+$E$6*($A53-1)</f>
        <v>461.111111111111</v>
      </c>
      <c r="BV53" s="0" t="n">
        <f aca="false">$B$12+$E$6*($A53-1)</f>
        <v>461.111111111111</v>
      </c>
      <c r="BW53" s="0" t="n">
        <f aca="false">$B$12+$E$6*($A53-1)</f>
        <v>461.111111111111</v>
      </c>
      <c r="BX53" s="0" t="n">
        <f aca="false">$B$12+$E$6*($A53-1)</f>
        <v>461.111111111111</v>
      </c>
      <c r="BY53" s="0" t="n">
        <f aca="false">$B$12+$E$6*($A53-1)</f>
        <v>461.111111111111</v>
      </c>
    </row>
    <row r="54" customFormat="false" ht="12.75" hidden="false" customHeight="false" outlineLevel="0" collapsed="false">
      <c r="A54" s="13" t="n">
        <f aca="false">A53+1</f>
        <v>43</v>
      </c>
      <c r="B54" s="0" t="n">
        <f aca="false">$B$12+$E$6*($A54-1)</f>
        <v>472.222222222222</v>
      </c>
      <c r="C54" s="0" t="n">
        <f aca="false">$B$12+$E$6*($A54-1)</f>
        <v>472.222222222222</v>
      </c>
      <c r="D54" s="0" t="n">
        <f aca="false">$B$12+$E$6*($A54-1)</f>
        <v>472.222222222222</v>
      </c>
      <c r="E54" s="0" t="n">
        <f aca="false">$B$12+$E$6*($A54-1)</f>
        <v>472.222222222222</v>
      </c>
      <c r="F54" s="0" t="n">
        <f aca="false">$B$12+$E$6*($A54-1)</f>
        <v>472.222222222222</v>
      </c>
      <c r="G54" s="0" t="n">
        <f aca="false">$B$12+$E$6*($A54-1)</f>
        <v>472.222222222222</v>
      </c>
      <c r="H54" s="0" t="n">
        <f aca="false">$B$12+$E$6*($A54-1)</f>
        <v>472.222222222222</v>
      </c>
      <c r="I54" s="0" t="n">
        <f aca="false">$B$12+$E$6*($A54-1)</f>
        <v>472.222222222222</v>
      </c>
      <c r="J54" s="0" t="n">
        <f aca="false">$B$12+$E$6*($A54-1)</f>
        <v>472.222222222222</v>
      </c>
      <c r="K54" s="0" t="n">
        <f aca="false">$B$12+$E$6*($A54-1)</f>
        <v>472.222222222222</v>
      </c>
      <c r="L54" s="0" t="n">
        <f aca="false">$B$12+$E$6*($A54-1)</f>
        <v>472.222222222222</v>
      </c>
      <c r="M54" s="0" t="n">
        <f aca="false">$B$12+$E$6*($A54-1)</f>
        <v>472.222222222222</v>
      </c>
      <c r="N54" s="0" t="n">
        <f aca="false">$B$12+$E$6*($A54-1)</f>
        <v>472.222222222222</v>
      </c>
      <c r="O54" s="0" t="n">
        <f aca="false">$B$12+$E$6*($A54-1)</f>
        <v>472.222222222222</v>
      </c>
      <c r="P54" s="0" t="n">
        <f aca="false">$B$12+$E$6*($A54-1)</f>
        <v>472.222222222222</v>
      </c>
      <c r="Q54" s="0" t="n">
        <f aca="false">$B$12+$E$6*($A54-1)</f>
        <v>472.222222222222</v>
      </c>
      <c r="R54" s="0" t="n">
        <f aca="false">$B$12+$E$6*($A54-1)</f>
        <v>472.222222222222</v>
      </c>
      <c r="S54" s="0" t="n">
        <f aca="false">$B$12+$E$6*($A54-1)</f>
        <v>472.222222222222</v>
      </c>
      <c r="T54" s="0" t="n">
        <f aca="false">$B$12+$E$6*($A54-1)</f>
        <v>472.222222222222</v>
      </c>
      <c r="U54" s="0" t="n">
        <f aca="false">$B$12+$E$6*($A54-1)</f>
        <v>472.222222222222</v>
      </c>
      <c r="V54" s="0" t="n">
        <f aca="false">$B$12+$E$6*($A54-1)</f>
        <v>472.222222222222</v>
      </c>
      <c r="W54" s="0" t="n">
        <f aca="false">$B$12+$E$6*($A54-1)</f>
        <v>472.222222222222</v>
      </c>
      <c r="X54" s="0" t="n">
        <f aca="false">$B$12+$E$6*($A54-1)</f>
        <v>472.222222222222</v>
      </c>
      <c r="Y54" s="0" t="n">
        <f aca="false">$B$12+$E$6*($A54-1)</f>
        <v>472.222222222222</v>
      </c>
      <c r="Z54" s="0" t="n">
        <f aca="false">$B$12+$E$6*($A54-1)</f>
        <v>472.222222222222</v>
      </c>
      <c r="AA54" s="0" t="n">
        <f aca="false">$B$12+$E$6*($A54-1)</f>
        <v>472.222222222222</v>
      </c>
      <c r="AB54" s="0" t="n">
        <f aca="false">$B$12+$E$6*($A54-1)</f>
        <v>472.222222222222</v>
      </c>
      <c r="AC54" s="0" t="n">
        <f aca="false">$B$12+$E$6*($A54-1)</f>
        <v>472.222222222222</v>
      </c>
      <c r="AD54" s="0" t="n">
        <f aca="false">$B$12+$E$6*($A54-1)</f>
        <v>472.222222222222</v>
      </c>
      <c r="AE54" s="0" t="n">
        <f aca="false">$B$12+$E$6*($A54-1)</f>
        <v>472.222222222222</v>
      </c>
      <c r="AF54" s="0" t="n">
        <f aca="false">$B$12+$E$6*($A54-1)</f>
        <v>472.222222222222</v>
      </c>
      <c r="AG54" s="0" t="n">
        <f aca="false">$B$12+$E$6*($A54-1)</f>
        <v>472.222222222222</v>
      </c>
      <c r="AH54" s="0" t="n">
        <f aca="false">$B$12+$E$6*($A54-1)</f>
        <v>472.222222222222</v>
      </c>
      <c r="AI54" s="0" t="n">
        <f aca="false">$B$12+$E$6*($A54-1)</f>
        <v>472.222222222222</v>
      </c>
      <c r="AJ54" s="0" t="n">
        <f aca="false">$B$12+$E$6*($A54-1)</f>
        <v>472.222222222222</v>
      </c>
      <c r="AK54" s="0" t="n">
        <f aca="false">$B$12+$E$6*($A54-1)</f>
        <v>472.222222222222</v>
      </c>
      <c r="AL54" s="0" t="n">
        <f aca="false">$B$12+$E$6*($A54-1)</f>
        <v>472.222222222222</v>
      </c>
      <c r="AM54" s="0" t="n">
        <f aca="false">$B$12+$E$6*($A54-1)</f>
        <v>472.222222222222</v>
      </c>
      <c r="AN54" s="0" t="n">
        <f aca="false">$B$12+$E$6*($A54-1)</f>
        <v>472.222222222222</v>
      </c>
      <c r="AO54" s="0" t="n">
        <f aca="false">$B$12+$E$6*($A54-1)</f>
        <v>472.222222222222</v>
      </c>
      <c r="AP54" s="0" t="n">
        <f aca="false">$B$12+$E$6*($A54-1)</f>
        <v>472.222222222222</v>
      </c>
      <c r="AQ54" s="0" t="n">
        <f aca="false">$B$12+$E$6*($A54-1)</f>
        <v>472.222222222222</v>
      </c>
      <c r="AR54" s="0" t="n">
        <f aca="false">$B$12+$E$6*($A54-1)</f>
        <v>472.222222222222</v>
      </c>
      <c r="AS54" s="0" t="n">
        <f aca="false">$B$12+$E$6*($A54-1)</f>
        <v>472.222222222222</v>
      </c>
      <c r="AT54" s="0" t="n">
        <f aca="false">$B$12+$E$6*($A54-1)</f>
        <v>472.222222222222</v>
      </c>
      <c r="AU54" s="0" t="n">
        <f aca="false">$B$12+$E$6*($A54-1)</f>
        <v>472.222222222222</v>
      </c>
      <c r="AV54" s="0" t="n">
        <f aca="false">$B$12+$E$6*($A54-1)</f>
        <v>472.222222222222</v>
      </c>
      <c r="AW54" s="0" t="n">
        <f aca="false">$B$12+$E$6*($A54-1)</f>
        <v>472.222222222222</v>
      </c>
      <c r="AX54" s="0" t="n">
        <f aca="false">$B$12+$E$6*($A54-1)</f>
        <v>472.222222222222</v>
      </c>
      <c r="AY54" s="0" t="n">
        <f aca="false">$B$12+$E$6*($A54-1)</f>
        <v>472.222222222222</v>
      </c>
      <c r="AZ54" s="0" t="n">
        <f aca="false">$B$12+$E$6*($A54-1)</f>
        <v>472.222222222222</v>
      </c>
      <c r="BA54" s="0" t="n">
        <f aca="false">$B$12+$E$6*($A54-1)</f>
        <v>472.222222222222</v>
      </c>
      <c r="BB54" s="0" t="n">
        <f aca="false">$B$12+$E$6*($A54-1)</f>
        <v>472.222222222222</v>
      </c>
      <c r="BC54" s="0" t="n">
        <f aca="false">$B$12+$E$6*($A54-1)</f>
        <v>472.222222222222</v>
      </c>
      <c r="BD54" s="0" t="n">
        <f aca="false">$B$12+$E$6*($A54-1)</f>
        <v>472.222222222222</v>
      </c>
      <c r="BE54" s="0" t="n">
        <f aca="false">$B$12+$E$6*($A54-1)</f>
        <v>472.222222222222</v>
      </c>
      <c r="BF54" s="0" t="n">
        <f aca="false">$B$12+$E$6*($A54-1)</f>
        <v>472.222222222222</v>
      </c>
      <c r="BG54" s="0" t="n">
        <f aca="false">$B$12+$E$6*($A54-1)</f>
        <v>472.222222222222</v>
      </c>
      <c r="BH54" s="0" t="n">
        <f aca="false">$B$12+$E$6*($A54-1)</f>
        <v>472.222222222222</v>
      </c>
      <c r="BI54" s="0" t="n">
        <f aca="false">$B$12+$E$6*($A54-1)</f>
        <v>472.222222222222</v>
      </c>
      <c r="BJ54" s="0" t="n">
        <f aca="false">$B$12+$E$6*($A54-1)</f>
        <v>472.222222222222</v>
      </c>
      <c r="BK54" s="0" t="n">
        <f aca="false">$B$12+$E$6*($A54-1)</f>
        <v>472.222222222222</v>
      </c>
      <c r="BL54" s="0" t="n">
        <f aca="false">$B$12+$E$6*($A54-1)</f>
        <v>472.222222222222</v>
      </c>
      <c r="BM54" s="0" t="n">
        <f aca="false">$B$12+$E$6*($A54-1)</f>
        <v>472.222222222222</v>
      </c>
      <c r="BN54" s="0" t="n">
        <f aca="false">$B$12+$E$6*($A54-1)</f>
        <v>472.222222222222</v>
      </c>
      <c r="BO54" s="0" t="n">
        <f aca="false">$B$12+$E$6*($A54-1)</f>
        <v>472.222222222222</v>
      </c>
      <c r="BP54" s="0" t="n">
        <f aca="false">$B$12+$E$6*($A54-1)</f>
        <v>472.222222222222</v>
      </c>
      <c r="BQ54" s="0" t="n">
        <f aca="false">$B$12+$E$6*($A54-1)</f>
        <v>472.222222222222</v>
      </c>
      <c r="BR54" s="0" t="n">
        <f aca="false">$B$12+$E$6*($A54-1)</f>
        <v>472.222222222222</v>
      </c>
      <c r="BS54" s="0" t="n">
        <f aca="false">$B$12+$E$6*($A54-1)</f>
        <v>472.222222222222</v>
      </c>
      <c r="BT54" s="0" t="n">
        <f aca="false">$B$12+$E$6*($A54-1)</f>
        <v>472.222222222222</v>
      </c>
      <c r="BU54" s="0" t="n">
        <f aca="false">$B$12+$E$6*($A54-1)</f>
        <v>472.222222222222</v>
      </c>
      <c r="BV54" s="0" t="n">
        <f aca="false">$B$12+$E$6*($A54-1)</f>
        <v>472.222222222222</v>
      </c>
      <c r="BW54" s="0" t="n">
        <f aca="false">$B$12+$E$6*($A54-1)</f>
        <v>472.222222222222</v>
      </c>
      <c r="BX54" s="0" t="n">
        <f aca="false">$B$12+$E$6*($A54-1)</f>
        <v>472.222222222222</v>
      </c>
      <c r="BY54" s="0" t="n">
        <f aca="false">$B$12+$E$6*($A54-1)</f>
        <v>472.222222222222</v>
      </c>
    </row>
    <row r="55" customFormat="false" ht="12.75" hidden="false" customHeight="false" outlineLevel="0" collapsed="false">
      <c r="A55" s="13" t="n">
        <f aca="false">A54+1</f>
        <v>44</v>
      </c>
      <c r="B55" s="0" t="n">
        <f aca="false">$B$12+$E$6*($A55-1)</f>
        <v>483.333333333333</v>
      </c>
      <c r="C55" s="0" t="n">
        <f aca="false">$B$12+$E$6*($A55-1)</f>
        <v>483.333333333333</v>
      </c>
      <c r="D55" s="0" t="n">
        <f aca="false">$B$12+$E$6*($A55-1)</f>
        <v>483.333333333333</v>
      </c>
      <c r="E55" s="0" t="n">
        <f aca="false">$B$12+$E$6*($A55-1)</f>
        <v>483.333333333333</v>
      </c>
      <c r="F55" s="0" t="n">
        <f aca="false">$B$12+$E$6*($A55-1)</f>
        <v>483.333333333333</v>
      </c>
      <c r="G55" s="0" t="n">
        <f aca="false">$B$12+$E$6*($A55-1)</f>
        <v>483.333333333333</v>
      </c>
      <c r="H55" s="0" t="n">
        <f aca="false">$B$12+$E$6*($A55-1)</f>
        <v>483.333333333333</v>
      </c>
      <c r="I55" s="0" t="n">
        <f aca="false">$B$12+$E$6*($A55-1)</f>
        <v>483.333333333333</v>
      </c>
      <c r="J55" s="0" t="n">
        <f aca="false">$B$12+$E$6*($A55-1)</f>
        <v>483.333333333333</v>
      </c>
      <c r="K55" s="0" t="n">
        <f aca="false">$B$12+$E$6*($A55-1)</f>
        <v>483.333333333333</v>
      </c>
      <c r="L55" s="0" t="n">
        <f aca="false">$B$12+$E$6*($A55-1)</f>
        <v>483.333333333333</v>
      </c>
      <c r="M55" s="0" t="n">
        <f aca="false">$B$12+$E$6*($A55-1)</f>
        <v>483.333333333333</v>
      </c>
      <c r="N55" s="0" t="n">
        <f aca="false">$B$12+$E$6*($A55-1)</f>
        <v>483.333333333333</v>
      </c>
      <c r="O55" s="0" t="n">
        <f aca="false">$B$12+$E$6*($A55-1)</f>
        <v>483.333333333333</v>
      </c>
      <c r="P55" s="0" t="n">
        <f aca="false">$B$12+$E$6*($A55-1)</f>
        <v>483.333333333333</v>
      </c>
      <c r="Q55" s="0" t="n">
        <f aca="false">$B$12+$E$6*($A55-1)</f>
        <v>483.333333333333</v>
      </c>
      <c r="R55" s="0" t="n">
        <f aca="false">$B$12+$E$6*($A55-1)</f>
        <v>483.333333333333</v>
      </c>
      <c r="S55" s="0" t="n">
        <f aca="false">$B$12+$E$6*($A55-1)</f>
        <v>483.333333333333</v>
      </c>
      <c r="T55" s="0" t="n">
        <f aca="false">$B$12+$E$6*($A55-1)</f>
        <v>483.333333333333</v>
      </c>
      <c r="U55" s="0" t="n">
        <f aca="false">$B$12+$E$6*($A55-1)</f>
        <v>483.333333333333</v>
      </c>
      <c r="V55" s="0" t="n">
        <f aca="false">$B$12+$E$6*($A55-1)</f>
        <v>483.333333333333</v>
      </c>
      <c r="W55" s="0" t="n">
        <f aca="false">$B$12+$E$6*($A55-1)</f>
        <v>483.333333333333</v>
      </c>
      <c r="X55" s="0" t="n">
        <f aca="false">$B$12+$E$6*($A55-1)</f>
        <v>483.333333333333</v>
      </c>
      <c r="Y55" s="0" t="n">
        <f aca="false">$B$12+$E$6*($A55-1)</f>
        <v>483.333333333333</v>
      </c>
      <c r="Z55" s="0" t="n">
        <f aca="false">$B$12+$E$6*($A55-1)</f>
        <v>483.333333333333</v>
      </c>
      <c r="AA55" s="0" t="n">
        <f aca="false">$B$12+$E$6*($A55-1)</f>
        <v>483.333333333333</v>
      </c>
      <c r="AB55" s="0" t="n">
        <f aca="false">$B$12+$E$6*($A55-1)</f>
        <v>483.333333333333</v>
      </c>
      <c r="AC55" s="0" t="n">
        <f aca="false">$B$12+$E$6*($A55-1)</f>
        <v>483.333333333333</v>
      </c>
      <c r="AD55" s="0" t="n">
        <f aca="false">$B$12+$E$6*($A55-1)</f>
        <v>483.333333333333</v>
      </c>
      <c r="AE55" s="0" t="n">
        <f aca="false">$B$12+$E$6*($A55-1)</f>
        <v>483.333333333333</v>
      </c>
      <c r="AF55" s="0" t="n">
        <f aca="false">$B$12+$E$6*($A55-1)</f>
        <v>483.333333333333</v>
      </c>
      <c r="AG55" s="0" t="n">
        <f aca="false">$B$12+$E$6*($A55-1)</f>
        <v>483.333333333333</v>
      </c>
      <c r="AH55" s="0" t="n">
        <f aca="false">$B$12+$E$6*($A55-1)</f>
        <v>483.333333333333</v>
      </c>
      <c r="AI55" s="0" t="n">
        <f aca="false">$B$12+$E$6*($A55-1)</f>
        <v>483.333333333333</v>
      </c>
      <c r="AJ55" s="0" t="n">
        <f aca="false">$B$12+$E$6*($A55-1)</f>
        <v>483.333333333333</v>
      </c>
      <c r="AK55" s="0" t="n">
        <f aca="false">$B$12+$E$6*($A55-1)</f>
        <v>483.333333333333</v>
      </c>
      <c r="AL55" s="0" t="n">
        <f aca="false">$B$12+$E$6*($A55-1)</f>
        <v>483.333333333333</v>
      </c>
      <c r="AM55" s="0" t="n">
        <f aca="false">$B$12+$E$6*($A55-1)</f>
        <v>483.333333333333</v>
      </c>
      <c r="AN55" s="0" t="n">
        <f aca="false">$B$12+$E$6*($A55-1)</f>
        <v>483.333333333333</v>
      </c>
      <c r="AO55" s="0" t="n">
        <f aca="false">$B$12+$E$6*($A55-1)</f>
        <v>483.333333333333</v>
      </c>
      <c r="AP55" s="0" t="n">
        <f aca="false">$B$12+$E$6*($A55-1)</f>
        <v>483.333333333333</v>
      </c>
      <c r="AQ55" s="0" t="n">
        <f aca="false">$B$12+$E$6*($A55-1)</f>
        <v>483.333333333333</v>
      </c>
      <c r="AR55" s="0" t="n">
        <f aca="false">$B$12+$E$6*($A55-1)</f>
        <v>483.333333333333</v>
      </c>
      <c r="AS55" s="0" t="n">
        <f aca="false">$B$12+$E$6*($A55-1)</f>
        <v>483.333333333333</v>
      </c>
      <c r="AT55" s="0" t="n">
        <f aca="false">$B$12+$E$6*($A55-1)</f>
        <v>483.333333333333</v>
      </c>
      <c r="AU55" s="0" t="n">
        <f aca="false">$B$12+$E$6*($A55-1)</f>
        <v>483.333333333333</v>
      </c>
      <c r="AV55" s="0" t="n">
        <f aca="false">$B$12+$E$6*($A55-1)</f>
        <v>483.333333333333</v>
      </c>
      <c r="AW55" s="0" t="n">
        <f aca="false">$B$12+$E$6*($A55-1)</f>
        <v>483.333333333333</v>
      </c>
      <c r="AX55" s="0" t="n">
        <f aca="false">$B$12+$E$6*($A55-1)</f>
        <v>483.333333333333</v>
      </c>
      <c r="AY55" s="0" t="n">
        <f aca="false">$B$12+$E$6*($A55-1)</f>
        <v>483.333333333333</v>
      </c>
      <c r="AZ55" s="0" t="n">
        <f aca="false">$B$12+$E$6*($A55-1)</f>
        <v>483.333333333333</v>
      </c>
      <c r="BA55" s="0" t="n">
        <f aca="false">$B$12+$E$6*($A55-1)</f>
        <v>483.333333333333</v>
      </c>
      <c r="BB55" s="0" t="n">
        <f aca="false">$B$12+$E$6*($A55-1)</f>
        <v>483.333333333333</v>
      </c>
      <c r="BC55" s="0" t="n">
        <f aca="false">$B$12+$E$6*($A55-1)</f>
        <v>483.333333333333</v>
      </c>
      <c r="BD55" s="0" t="n">
        <f aca="false">$B$12+$E$6*($A55-1)</f>
        <v>483.333333333333</v>
      </c>
      <c r="BE55" s="0" t="n">
        <f aca="false">$B$12+$E$6*($A55-1)</f>
        <v>483.333333333333</v>
      </c>
      <c r="BF55" s="0" t="n">
        <f aca="false">$B$12+$E$6*($A55-1)</f>
        <v>483.333333333333</v>
      </c>
      <c r="BG55" s="0" t="n">
        <f aca="false">$B$12+$E$6*($A55-1)</f>
        <v>483.333333333333</v>
      </c>
      <c r="BH55" s="0" t="n">
        <f aca="false">$B$12+$E$6*($A55-1)</f>
        <v>483.333333333333</v>
      </c>
      <c r="BI55" s="0" t="n">
        <f aca="false">$B$12+$E$6*($A55-1)</f>
        <v>483.333333333333</v>
      </c>
      <c r="BJ55" s="0" t="n">
        <f aca="false">$B$12+$E$6*($A55-1)</f>
        <v>483.333333333333</v>
      </c>
      <c r="BK55" s="0" t="n">
        <f aca="false">$B$12+$E$6*($A55-1)</f>
        <v>483.333333333333</v>
      </c>
      <c r="BL55" s="0" t="n">
        <f aca="false">$B$12+$E$6*($A55-1)</f>
        <v>483.333333333333</v>
      </c>
      <c r="BM55" s="0" t="n">
        <f aca="false">$B$12+$E$6*($A55-1)</f>
        <v>483.333333333333</v>
      </c>
      <c r="BN55" s="0" t="n">
        <f aca="false">$B$12+$E$6*($A55-1)</f>
        <v>483.333333333333</v>
      </c>
      <c r="BO55" s="0" t="n">
        <f aca="false">$B$12+$E$6*($A55-1)</f>
        <v>483.333333333333</v>
      </c>
      <c r="BP55" s="0" t="n">
        <f aca="false">$B$12+$E$6*($A55-1)</f>
        <v>483.333333333333</v>
      </c>
      <c r="BQ55" s="0" t="n">
        <f aca="false">$B$12+$E$6*($A55-1)</f>
        <v>483.333333333333</v>
      </c>
      <c r="BR55" s="0" t="n">
        <f aca="false">$B$12+$E$6*($A55-1)</f>
        <v>483.333333333333</v>
      </c>
      <c r="BS55" s="0" t="n">
        <f aca="false">$B$12+$E$6*($A55-1)</f>
        <v>483.333333333333</v>
      </c>
      <c r="BT55" s="0" t="n">
        <f aca="false">$B$12+$E$6*($A55-1)</f>
        <v>483.333333333333</v>
      </c>
      <c r="BU55" s="0" t="n">
        <f aca="false">$B$12+$E$6*($A55-1)</f>
        <v>483.333333333333</v>
      </c>
      <c r="BV55" s="0" t="n">
        <f aca="false">$B$12+$E$6*($A55-1)</f>
        <v>483.333333333333</v>
      </c>
      <c r="BW55" s="0" t="n">
        <f aca="false">$B$12+$E$6*($A55-1)</f>
        <v>483.333333333333</v>
      </c>
      <c r="BX55" s="0" t="n">
        <f aca="false">$B$12+$E$6*($A55-1)</f>
        <v>483.333333333333</v>
      </c>
      <c r="BY55" s="0" t="n">
        <f aca="false">$B$12+$E$6*($A55-1)</f>
        <v>483.333333333333</v>
      </c>
    </row>
    <row r="56" customFormat="false" ht="12.75" hidden="false" customHeight="false" outlineLevel="0" collapsed="false">
      <c r="A56" s="13" t="n">
        <f aca="false">A55+1</f>
        <v>45</v>
      </c>
      <c r="B56" s="0" t="n">
        <f aca="false">$B$12+$E$6*($A56-1)</f>
        <v>494.444444444444</v>
      </c>
      <c r="C56" s="0" t="n">
        <f aca="false">$B$12+$E$6*($A56-1)</f>
        <v>494.444444444444</v>
      </c>
      <c r="D56" s="0" t="n">
        <f aca="false">$B$12+$E$6*($A56-1)</f>
        <v>494.444444444444</v>
      </c>
      <c r="E56" s="0" t="n">
        <f aca="false">$B$12+$E$6*($A56-1)</f>
        <v>494.444444444444</v>
      </c>
      <c r="F56" s="0" t="n">
        <f aca="false">$B$12+$E$6*($A56-1)</f>
        <v>494.444444444444</v>
      </c>
      <c r="G56" s="0" t="n">
        <f aca="false">$B$12+$E$6*($A56-1)</f>
        <v>494.444444444444</v>
      </c>
      <c r="H56" s="0" t="n">
        <f aca="false">$B$12+$E$6*($A56-1)</f>
        <v>494.444444444444</v>
      </c>
      <c r="I56" s="0" t="n">
        <f aca="false">$B$12+$E$6*($A56-1)</f>
        <v>494.444444444444</v>
      </c>
      <c r="J56" s="0" t="n">
        <f aca="false">$B$12+$E$6*($A56-1)</f>
        <v>494.444444444444</v>
      </c>
      <c r="K56" s="0" t="n">
        <f aca="false">$B$12+$E$6*($A56-1)</f>
        <v>494.444444444444</v>
      </c>
      <c r="L56" s="0" t="n">
        <f aca="false">$B$12+$E$6*($A56-1)</f>
        <v>494.444444444444</v>
      </c>
      <c r="M56" s="0" t="n">
        <f aca="false">$B$12+$E$6*($A56-1)</f>
        <v>494.444444444444</v>
      </c>
      <c r="N56" s="0" t="n">
        <f aca="false">$B$12+$E$6*($A56-1)</f>
        <v>494.444444444444</v>
      </c>
      <c r="O56" s="0" t="n">
        <f aca="false">$B$12+$E$6*($A56-1)</f>
        <v>494.444444444444</v>
      </c>
      <c r="P56" s="0" t="n">
        <f aca="false">$B$12+$E$6*($A56-1)</f>
        <v>494.444444444444</v>
      </c>
      <c r="Q56" s="0" t="n">
        <f aca="false">$B$12+$E$6*($A56-1)</f>
        <v>494.444444444444</v>
      </c>
      <c r="R56" s="0" t="n">
        <f aca="false">$B$12+$E$6*($A56-1)</f>
        <v>494.444444444444</v>
      </c>
      <c r="S56" s="0" t="n">
        <f aca="false">$B$12+$E$6*($A56-1)</f>
        <v>494.444444444444</v>
      </c>
      <c r="T56" s="0" t="n">
        <f aca="false">$B$12+$E$6*($A56-1)</f>
        <v>494.444444444444</v>
      </c>
      <c r="U56" s="0" t="n">
        <f aca="false">$B$12+$E$6*($A56-1)</f>
        <v>494.444444444444</v>
      </c>
      <c r="V56" s="0" t="n">
        <f aca="false">$B$12+$E$6*($A56-1)</f>
        <v>494.444444444444</v>
      </c>
      <c r="W56" s="0" t="n">
        <f aca="false">$B$12+$E$6*($A56-1)</f>
        <v>494.444444444444</v>
      </c>
      <c r="X56" s="0" t="n">
        <f aca="false">$B$12+$E$6*($A56-1)</f>
        <v>494.444444444444</v>
      </c>
      <c r="Y56" s="0" t="n">
        <f aca="false">$B$12+$E$6*($A56-1)</f>
        <v>494.444444444444</v>
      </c>
      <c r="Z56" s="0" t="n">
        <f aca="false">$B$12+$E$6*($A56-1)</f>
        <v>494.444444444444</v>
      </c>
      <c r="AA56" s="0" t="n">
        <f aca="false">$B$12+$E$6*($A56-1)</f>
        <v>494.444444444444</v>
      </c>
      <c r="AB56" s="0" t="n">
        <f aca="false">$B$12+$E$6*($A56-1)</f>
        <v>494.444444444444</v>
      </c>
      <c r="AC56" s="0" t="n">
        <f aca="false">$B$12+$E$6*($A56-1)</f>
        <v>494.444444444444</v>
      </c>
      <c r="AD56" s="0" t="n">
        <f aca="false">$B$12+$E$6*($A56-1)</f>
        <v>494.444444444444</v>
      </c>
      <c r="AE56" s="0" t="n">
        <f aca="false">$B$12+$E$6*($A56-1)</f>
        <v>494.444444444444</v>
      </c>
      <c r="AF56" s="0" t="n">
        <f aca="false">$B$12+$E$6*($A56-1)</f>
        <v>494.444444444444</v>
      </c>
      <c r="AG56" s="0" t="n">
        <f aca="false">$B$12+$E$6*($A56-1)</f>
        <v>494.444444444444</v>
      </c>
      <c r="AH56" s="0" t="n">
        <f aca="false">$B$12+$E$6*($A56-1)</f>
        <v>494.444444444444</v>
      </c>
      <c r="AI56" s="0" t="n">
        <f aca="false">$B$12+$E$6*($A56-1)</f>
        <v>494.444444444444</v>
      </c>
      <c r="AJ56" s="0" t="n">
        <f aca="false">$B$12+$E$6*($A56-1)</f>
        <v>494.444444444444</v>
      </c>
      <c r="AK56" s="0" t="n">
        <f aca="false">$B$12+$E$6*($A56-1)</f>
        <v>494.444444444444</v>
      </c>
      <c r="AL56" s="0" t="n">
        <f aca="false">$B$12+$E$6*($A56-1)</f>
        <v>494.444444444444</v>
      </c>
      <c r="AM56" s="0" t="n">
        <f aca="false">$B$12+$E$6*($A56-1)</f>
        <v>494.444444444444</v>
      </c>
      <c r="AN56" s="0" t="n">
        <f aca="false">$B$12+$E$6*($A56-1)</f>
        <v>494.444444444444</v>
      </c>
      <c r="AO56" s="0" t="n">
        <f aca="false">$B$12+$E$6*($A56-1)</f>
        <v>494.444444444444</v>
      </c>
      <c r="AP56" s="0" t="n">
        <f aca="false">$B$12+$E$6*($A56-1)</f>
        <v>494.444444444444</v>
      </c>
      <c r="AQ56" s="0" t="n">
        <f aca="false">$B$12+$E$6*($A56-1)</f>
        <v>494.444444444444</v>
      </c>
      <c r="AR56" s="0" t="n">
        <f aca="false">$B$12+$E$6*($A56-1)</f>
        <v>494.444444444444</v>
      </c>
      <c r="AS56" s="0" t="n">
        <f aca="false">$B$12+$E$6*($A56-1)</f>
        <v>494.444444444444</v>
      </c>
      <c r="AT56" s="0" t="n">
        <f aca="false">$B$12+$E$6*($A56-1)</f>
        <v>494.444444444444</v>
      </c>
      <c r="AU56" s="0" t="n">
        <f aca="false">$B$12+$E$6*($A56-1)</f>
        <v>494.444444444444</v>
      </c>
      <c r="AV56" s="0" t="n">
        <f aca="false">$B$12+$E$6*($A56-1)</f>
        <v>494.444444444444</v>
      </c>
      <c r="AW56" s="0" t="n">
        <f aca="false">$B$12+$E$6*($A56-1)</f>
        <v>494.444444444444</v>
      </c>
      <c r="AX56" s="0" t="n">
        <f aca="false">$B$12+$E$6*($A56-1)</f>
        <v>494.444444444444</v>
      </c>
      <c r="AY56" s="0" t="n">
        <f aca="false">$B$12+$E$6*($A56-1)</f>
        <v>494.444444444444</v>
      </c>
      <c r="AZ56" s="0" t="n">
        <f aca="false">$B$12+$E$6*($A56-1)</f>
        <v>494.444444444444</v>
      </c>
      <c r="BA56" s="0" t="n">
        <f aca="false">$B$12+$E$6*($A56-1)</f>
        <v>494.444444444444</v>
      </c>
      <c r="BB56" s="0" t="n">
        <f aca="false">$B$12+$E$6*($A56-1)</f>
        <v>494.444444444444</v>
      </c>
      <c r="BC56" s="0" t="n">
        <f aca="false">$B$12+$E$6*($A56-1)</f>
        <v>494.444444444444</v>
      </c>
      <c r="BD56" s="0" t="n">
        <f aca="false">$B$12+$E$6*($A56-1)</f>
        <v>494.444444444444</v>
      </c>
      <c r="BE56" s="0" t="n">
        <f aca="false">$B$12+$E$6*($A56-1)</f>
        <v>494.444444444444</v>
      </c>
      <c r="BF56" s="0" t="n">
        <f aca="false">$B$12+$E$6*($A56-1)</f>
        <v>494.444444444444</v>
      </c>
      <c r="BG56" s="0" t="n">
        <f aca="false">$B$12+$E$6*($A56-1)</f>
        <v>494.444444444444</v>
      </c>
      <c r="BH56" s="0" t="n">
        <f aca="false">$B$12+$E$6*($A56-1)</f>
        <v>494.444444444444</v>
      </c>
      <c r="BI56" s="0" t="n">
        <f aca="false">$B$12+$E$6*($A56-1)</f>
        <v>494.444444444444</v>
      </c>
      <c r="BJ56" s="0" t="n">
        <f aca="false">$B$12+$E$6*($A56-1)</f>
        <v>494.444444444444</v>
      </c>
      <c r="BK56" s="0" t="n">
        <f aca="false">$B$12+$E$6*($A56-1)</f>
        <v>494.444444444444</v>
      </c>
      <c r="BL56" s="0" t="n">
        <f aca="false">$B$12+$E$6*($A56-1)</f>
        <v>494.444444444444</v>
      </c>
      <c r="BM56" s="0" t="n">
        <f aca="false">$B$12+$E$6*($A56-1)</f>
        <v>494.444444444444</v>
      </c>
      <c r="BN56" s="0" t="n">
        <f aca="false">$B$12+$E$6*($A56-1)</f>
        <v>494.444444444444</v>
      </c>
      <c r="BO56" s="0" t="n">
        <f aca="false">$B$12+$E$6*($A56-1)</f>
        <v>494.444444444444</v>
      </c>
      <c r="BP56" s="0" t="n">
        <f aca="false">$B$12+$E$6*($A56-1)</f>
        <v>494.444444444444</v>
      </c>
      <c r="BQ56" s="0" t="n">
        <f aca="false">$B$12+$E$6*($A56-1)</f>
        <v>494.444444444444</v>
      </c>
      <c r="BR56" s="0" t="n">
        <f aca="false">$B$12+$E$6*($A56-1)</f>
        <v>494.444444444444</v>
      </c>
      <c r="BS56" s="0" t="n">
        <f aca="false">$B$12+$E$6*($A56-1)</f>
        <v>494.444444444444</v>
      </c>
      <c r="BT56" s="0" t="n">
        <f aca="false">$B$12+$E$6*($A56-1)</f>
        <v>494.444444444444</v>
      </c>
      <c r="BU56" s="0" t="n">
        <f aca="false">$B$12+$E$6*($A56-1)</f>
        <v>494.444444444444</v>
      </c>
      <c r="BV56" s="0" t="n">
        <f aca="false">$B$12+$E$6*($A56-1)</f>
        <v>494.444444444444</v>
      </c>
      <c r="BW56" s="0" t="n">
        <f aca="false">$B$12+$E$6*($A56-1)</f>
        <v>494.444444444444</v>
      </c>
      <c r="BX56" s="0" t="n">
        <f aca="false">$B$12+$E$6*($A56-1)</f>
        <v>494.444444444444</v>
      </c>
      <c r="BY56" s="0" t="n">
        <f aca="false">$B$12+$E$6*($A56-1)</f>
        <v>494.444444444444</v>
      </c>
    </row>
    <row r="57" customFormat="false" ht="12.75" hidden="false" customHeight="false" outlineLevel="0" collapsed="false">
      <c r="A57" s="13" t="n">
        <f aca="false">A56+1</f>
        <v>46</v>
      </c>
      <c r="B57" s="0" t="n">
        <f aca="false">$B$12+$E$6*($A57-1)</f>
        <v>505.555555555556</v>
      </c>
      <c r="C57" s="0" t="n">
        <f aca="false">$B$12+$E$6*($A57-1)</f>
        <v>505.555555555556</v>
      </c>
      <c r="D57" s="0" t="n">
        <f aca="false">$B$12+$E$6*($A57-1)</f>
        <v>505.555555555556</v>
      </c>
      <c r="E57" s="0" t="n">
        <f aca="false">$B$12+$E$6*($A57-1)</f>
        <v>505.555555555556</v>
      </c>
      <c r="F57" s="0" t="n">
        <f aca="false">$B$12+$E$6*($A57-1)</f>
        <v>505.555555555556</v>
      </c>
      <c r="G57" s="0" t="n">
        <f aca="false">$B$12+$E$6*($A57-1)</f>
        <v>505.555555555556</v>
      </c>
      <c r="H57" s="0" t="n">
        <f aca="false">$B$12+$E$6*($A57-1)</f>
        <v>505.555555555556</v>
      </c>
      <c r="I57" s="0" t="n">
        <f aca="false">$B$12+$E$6*($A57-1)</f>
        <v>505.555555555556</v>
      </c>
      <c r="J57" s="0" t="n">
        <f aca="false">$B$12+$E$6*($A57-1)</f>
        <v>505.555555555556</v>
      </c>
      <c r="K57" s="0" t="n">
        <f aca="false">$B$12+$E$6*($A57-1)</f>
        <v>505.555555555556</v>
      </c>
      <c r="L57" s="0" t="n">
        <f aca="false">$B$12+$E$6*($A57-1)</f>
        <v>505.555555555556</v>
      </c>
      <c r="M57" s="0" t="n">
        <f aca="false">$B$12+$E$6*($A57-1)</f>
        <v>505.555555555556</v>
      </c>
      <c r="N57" s="0" t="n">
        <f aca="false">$B$12+$E$6*($A57-1)</f>
        <v>505.555555555556</v>
      </c>
      <c r="O57" s="0" t="n">
        <f aca="false">$B$12+$E$6*($A57-1)</f>
        <v>505.555555555556</v>
      </c>
      <c r="P57" s="0" t="n">
        <f aca="false">$B$12+$E$6*($A57-1)</f>
        <v>505.555555555556</v>
      </c>
      <c r="Q57" s="0" t="n">
        <f aca="false">$B$12+$E$6*($A57-1)</f>
        <v>505.555555555556</v>
      </c>
      <c r="R57" s="0" t="n">
        <f aca="false">$B$12+$E$6*($A57-1)</f>
        <v>505.555555555556</v>
      </c>
      <c r="S57" s="0" t="n">
        <f aca="false">$B$12+$E$6*($A57-1)</f>
        <v>505.555555555556</v>
      </c>
      <c r="T57" s="0" t="n">
        <f aca="false">$B$12+$E$6*($A57-1)</f>
        <v>505.555555555556</v>
      </c>
      <c r="U57" s="0" t="n">
        <f aca="false">$B$12+$E$6*($A57-1)</f>
        <v>505.555555555556</v>
      </c>
      <c r="V57" s="0" t="n">
        <f aca="false">$B$12+$E$6*($A57-1)</f>
        <v>505.555555555556</v>
      </c>
      <c r="W57" s="0" t="n">
        <f aca="false">$B$12+$E$6*($A57-1)</f>
        <v>505.555555555556</v>
      </c>
      <c r="X57" s="0" t="n">
        <f aca="false">$B$12+$E$6*($A57-1)</f>
        <v>505.555555555556</v>
      </c>
      <c r="Y57" s="0" t="n">
        <f aca="false">$B$12+$E$6*($A57-1)</f>
        <v>505.555555555556</v>
      </c>
      <c r="Z57" s="0" t="n">
        <f aca="false">$B$12+$E$6*($A57-1)</f>
        <v>505.555555555556</v>
      </c>
      <c r="AA57" s="0" t="n">
        <f aca="false">$B$12+$E$6*($A57-1)</f>
        <v>505.555555555556</v>
      </c>
      <c r="AB57" s="0" t="n">
        <f aca="false">$B$12+$E$6*($A57-1)</f>
        <v>505.555555555556</v>
      </c>
      <c r="AC57" s="0" t="n">
        <f aca="false">$B$12+$E$6*($A57-1)</f>
        <v>505.555555555556</v>
      </c>
      <c r="AD57" s="0" t="n">
        <f aca="false">$B$12+$E$6*($A57-1)</f>
        <v>505.555555555556</v>
      </c>
      <c r="AE57" s="0" t="n">
        <f aca="false">$B$12+$E$6*($A57-1)</f>
        <v>505.555555555556</v>
      </c>
      <c r="AF57" s="0" t="n">
        <f aca="false">$B$12+$E$6*($A57-1)</f>
        <v>505.555555555556</v>
      </c>
      <c r="AG57" s="0" t="n">
        <f aca="false">$B$12+$E$6*($A57-1)</f>
        <v>505.555555555556</v>
      </c>
      <c r="AH57" s="0" t="n">
        <f aca="false">$B$12+$E$6*($A57-1)</f>
        <v>505.555555555556</v>
      </c>
      <c r="AI57" s="0" t="n">
        <f aca="false">$B$12+$E$6*($A57-1)</f>
        <v>505.555555555556</v>
      </c>
      <c r="AJ57" s="0" t="n">
        <f aca="false">$B$12+$E$6*($A57-1)</f>
        <v>505.555555555556</v>
      </c>
      <c r="AK57" s="0" t="n">
        <f aca="false">$B$12+$E$6*($A57-1)</f>
        <v>505.555555555556</v>
      </c>
      <c r="AL57" s="0" t="n">
        <f aca="false">$B$12+$E$6*($A57-1)</f>
        <v>505.555555555556</v>
      </c>
      <c r="AM57" s="0" t="n">
        <f aca="false">$B$12+$E$6*($A57-1)</f>
        <v>505.555555555556</v>
      </c>
      <c r="AN57" s="0" t="n">
        <f aca="false">$B$12+$E$6*($A57-1)</f>
        <v>505.555555555556</v>
      </c>
      <c r="AO57" s="0" t="n">
        <f aca="false">$B$12+$E$6*($A57-1)</f>
        <v>505.555555555556</v>
      </c>
      <c r="AP57" s="0" t="n">
        <f aca="false">$B$12+$E$6*($A57-1)</f>
        <v>505.555555555556</v>
      </c>
      <c r="AQ57" s="0" t="n">
        <f aca="false">$B$12+$E$6*($A57-1)</f>
        <v>505.555555555556</v>
      </c>
      <c r="AR57" s="0" t="n">
        <f aca="false">$B$12+$E$6*($A57-1)</f>
        <v>505.555555555556</v>
      </c>
      <c r="AS57" s="0" t="n">
        <f aca="false">$B$12+$E$6*($A57-1)</f>
        <v>505.555555555556</v>
      </c>
      <c r="AT57" s="0" t="n">
        <f aca="false">$B$12+$E$6*($A57-1)</f>
        <v>505.555555555556</v>
      </c>
      <c r="AU57" s="0" t="n">
        <f aca="false">$B$12+$E$6*($A57-1)</f>
        <v>505.555555555556</v>
      </c>
      <c r="AV57" s="0" t="n">
        <f aca="false">$B$12+$E$6*($A57-1)</f>
        <v>505.555555555556</v>
      </c>
      <c r="AW57" s="0" t="n">
        <f aca="false">$B$12+$E$6*($A57-1)</f>
        <v>505.555555555556</v>
      </c>
      <c r="AX57" s="0" t="n">
        <f aca="false">$B$12+$E$6*($A57-1)</f>
        <v>505.555555555556</v>
      </c>
      <c r="AY57" s="0" t="n">
        <f aca="false">$B$12+$E$6*($A57-1)</f>
        <v>505.555555555556</v>
      </c>
      <c r="AZ57" s="0" t="n">
        <f aca="false">$B$12+$E$6*($A57-1)</f>
        <v>505.555555555556</v>
      </c>
      <c r="BA57" s="0" t="n">
        <f aca="false">$B$12+$E$6*($A57-1)</f>
        <v>505.555555555556</v>
      </c>
      <c r="BB57" s="0" t="n">
        <f aca="false">$B$12+$E$6*($A57-1)</f>
        <v>505.555555555556</v>
      </c>
      <c r="BC57" s="0" t="n">
        <f aca="false">$B$12+$E$6*($A57-1)</f>
        <v>505.555555555556</v>
      </c>
      <c r="BD57" s="0" t="n">
        <f aca="false">$B$12+$E$6*($A57-1)</f>
        <v>505.555555555556</v>
      </c>
      <c r="BE57" s="0" t="n">
        <f aca="false">$B$12+$E$6*($A57-1)</f>
        <v>505.555555555556</v>
      </c>
      <c r="BF57" s="0" t="n">
        <f aca="false">$B$12+$E$6*($A57-1)</f>
        <v>505.555555555556</v>
      </c>
      <c r="BG57" s="0" t="n">
        <f aca="false">$B$12+$E$6*($A57-1)</f>
        <v>505.555555555556</v>
      </c>
      <c r="BH57" s="0" t="n">
        <f aca="false">$B$12+$E$6*($A57-1)</f>
        <v>505.555555555556</v>
      </c>
      <c r="BI57" s="0" t="n">
        <f aca="false">$B$12+$E$6*($A57-1)</f>
        <v>505.555555555556</v>
      </c>
      <c r="BJ57" s="0" t="n">
        <f aca="false">$B$12+$E$6*($A57-1)</f>
        <v>505.555555555556</v>
      </c>
      <c r="BK57" s="0" t="n">
        <f aca="false">$B$12+$E$6*($A57-1)</f>
        <v>505.555555555556</v>
      </c>
      <c r="BL57" s="0" t="n">
        <f aca="false">$B$12+$E$6*($A57-1)</f>
        <v>505.555555555556</v>
      </c>
      <c r="BM57" s="0" t="n">
        <f aca="false">$B$12+$E$6*($A57-1)</f>
        <v>505.555555555556</v>
      </c>
      <c r="BN57" s="0" t="n">
        <f aca="false">$B$12+$E$6*($A57-1)</f>
        <v>505.555555555556</v>
      </c>
      <c r="BO57" s="0" t="n">
        <f aca="false">$B$12+$E$6*($A57-1)</f>
        <v>505.555555555556</v>
      </c>
      <c r="BP57" s="0" t="n">
        <f aca="false">$B$12+$E$6*($A57-1)</f>
        <v>505.555555555556</v>
      </c>
      <c r="BQ57" s="0" t="n">
        <f aca="false">$B$12+$E$6*($A57-1)</f>
        <v>505.555555555556</v>
      </c>
      <c r="BR57" s="0" t="n">
        <f aca="false">$B$12+$E$6*($A57-1)</f>
        <v>505.555555555556</v>
      </c>
      <c r="BS57" s="0" t="n">
        <f aca="false">$B$12+$E$6*($A57-1)</f>
        <v>505.555555555556</v>
      </c>
      <c r="BT57" s="0" t="n">
        <f aca="false">$B$12+$E$6*($A57-1)</f>
        <v>505.555555555556</v>
      </c>
      <c r="BU57" s="0" t="n">
        <f aca="false">$B$12+$E$6*($A57-1)</f>
        <v>505.555555555556</v>
      </c>
      <c r="BV57" s="0" t="n">
        <f aca="false">$B$12+$E$6*($A57-1)</f>
        <v>505.555555555556</v>
      </c>
      <c r="BW57" s="0" t="n">
        <f aca="false">$B$12+$E$6*($A57-1)</f>
        <v>505.555555555556</v>
      </c>
      <c r="BX57" s="0" t="n">
        <f aca="false">$B$12+$E$6*($A57-1)</f>
        <v>505.555555555556</v>
      </c>
      <c r="BY57" s="0" t="n">
        <f aca="false">$B$12+$E$6*($A57-1)</f>
        <v>505.555555555556</v>
      </c>
    </row>
    <row r="58" customFormat="false" ht="12.75" hidden="false" customHeight="false" outlineLevel="0" collapsed="false">
      <c r="A58" s="13" t="n">
        <f aca="false">A57+1</f>
        <v>47</v>
      </c>
      <c r="B58" s="0" t="n">
        <f aca="false">$B$12+$E$6*($A58-1)</f>
        <v>516.666666666667</v>
      </c>
      <c r="C58" s="0" t="n">
        <f aca="false">$B$12+$E$6*($A58-1)</f>
        <v>516.666666666667</v>
      </c>
      <c r="D58" s="0" t="n">
        <f aca="false">$B$12+$E$6*($A58-1)</f>
        <v>516.666666666667</v>
      </c>
      <c r="E58" s="0" t="n">
        <f aca="false">$B$12+$E$6*($A58-1)</f>
        <v>516.666666666667</v>
      </c>
      <c r="F58" s="0" t="n">
        <f aca="false">$B$12+$E$6*($A58-1)</f>
        <v>516.666666666667</v>
      </c>
      <c r="G58" s="0" t="n">
        <f aca="false">$B$12+$E$6*($A58-1)</f>
        <v>516.666666666667</v>
      </c>
      <c r="H58" s="0" t="n">
        <f aca="false">$B$12+$E$6*($A58-1)</f>
        <v>516.666666666667</v>
      </c>
      <c r="I58" s="0" t="n">
        <f aca="false">$B$12+$E$6*($A58-1)</f>
        <v>516.666666666667</v>
      </c>
      <c r="J58" s="0" t="n">
        <f aca="false">$B$12+$E$6*($A58-1)</f>
        <v>516.666666666667</v>
      </c>
      <c r="K58" s="0" t="n">
        <f aca="false">$B$12+$E$6*($A58-1)</f>
        <v>516.666666666667</v>
      </c>
      <c r="L58" s="0" t="n">
        <f aca="false">$B$12+$E$6*($A58-1)</f>
        <v>516.666666666667</v>
      </c>
      <c r="M58" s="0" t="n">
        <f aca="false">$B$12+$E$6*($A58-1)</f>
        <v>516.666666666667</v>
      </c>
      <c r="N58" s="0" t="n">
        <f aca="false">$B$12+$E$6*($A58-1)</f>
        <v>516.666666666667</v>
      </c>
      <c r="O58" s="0" t="n">
        <f aca="false">$B$12+$E$6*($A58-1)</f>
        <v>516.666666666667</v>
      </c>
      <c r="P58" s="0" t="n">
        <f aca="false">$B$12+$E$6*($A58-1)</f>
        <v>516.666666666667</v>
      </c>
      <c r="Q58" s="0" t="n">
        <f aca="false">$B$12+$E$6*($A58-1)</f>
        <v>516.666666666667</v>
      </c>
      <c r="R58" s="0" t="n">
        <f aca="false">$B$12+$E$6*($A58-1)</f>
        <v>516.666666666667</v>
      </c>
      <c r="S58" s="0" t="n">
        <f aca="false">$B$12+$E$6*($A58-1)</f>
        <v>516.666666666667</v>
      </c>
      <c r="T58" s="0" t="n">
        <f aca="false">$B$12+$E$6*($A58-1)</f>
        <v>516.666666666667</v>
      </c>
      <c r="U58" s="0" t="n">
        <f aca="false">$B$12+$E$6*($A58-1)</f>
        <v>516.666666666667</v>
      </c>
      <c r="V58" s="0" t="n">
        <f aca="false">$B$12+$E$6*($A58-1)</f>
        <v>516.666666666667</v>
      </c>
      <c r="W58" s="0" t="n">
        <f aca="false">$B$12+$E$6*($A58-1)</f>
        <v>516.666666666667</v>
      </c>
      <c r="X58" s="0" t="n">
        <f aca="false">$B$12+$E$6*($A58-1)</f>
        <v>516.666666666667</v>
      </c>
      <c r="Y58" s="0" t="n">
        <f aca="false">$B$12+$E$6*($A58-1)</f>
        <v>516.666666666667</v>
      </c>
      <c r="Z58" s="0" t="n">
        <f aca="false">$B$12+$E$6*($A58-1)</f>
        <v>516.666666666667</v>
      </c>
      <c r="AA58" s="0" t="n">
        <f aca="false">$B$12+$E$6*($A58-1)</f>
        <v>516.666666666667</v>
      </c>
      <c r="AB58" s="0" t="n">
        <f aca="false">$B$12+$E$6*($A58-1)</f>
        <v>516.666666666667</v>
      </c>
      <c r="AC58" s="0" t="n">
        <f aca="false">$B$12+$E$6*($A58-1)</f>
        <v>516.666666666667</v>
      </c>
      <c r="AD58" s="0" t="n">
        <f aca="false">$B$12+$E$6*($A58-1)</f>
        <v>516.666666666667</v>
      </c>
      <c r="AE58" s="0" t="n">
        <f aca="false">$B$12+$E$6*($A58-1)</f>
        <v>516.666666666667</v>
      </c>
      <c r="AF58" s="0" t="n">
        <f aca="false">$B$12+$E$6*($A58-1)</f>
        <v>516.666666666667</v>
      </c>
      <c r="AG58" s="0" t="n">
        <f aca="false">$B$12+$E$6*($A58-1)</f>
        <v>516.666666666667</v>
      </c>
      <c r="AH58" s="0" t="n">
        <f aca="false">$B$12+$E$6*($A58-1)</f>
        <v>516.666666666667</v>
      </c>
      <c r="AI58" s="0" t="n">
        <f aca="false">$B$12+$E$6*($A58-1)</f>
        <v>516.666666666667</v>
      </c>
      <c r="AJ58" s="0" t="n">
        <f aca="false">$B$12+$E$6*($A58-1)</f>
        <v>516.666666666667</v>
      </c>
      <c r="AK58" s="0" t="n">
        <f aca="false">$B$12+$E$6*($A58-1)</f>
        <v>516.666666666667</v>
      </c>
      <c r="AL58" s="0" t="n">
        <f aca="false">$B$12+$E$6*($A58-1)</f>
        <v>516.666666666667</v>
      </c>
      <c r="AM58" s="0" t="n">
        <f aca="false">$B$12+$E$6*($A58-1)</f>
        <v>516.666666666667</v>
      </c>
      <c r="AN58" s="0" t="n">
        <f aca="false">$B$12+$E$6*($A58-1)</f>
        <v>516.666666666667</v>
      </c>
      <c r="AO58" s="0" t="n">
        <f aca="false">$B$12+$E$6*($A58-1)</f>
        <v>516.666666666667</v>
      </c>
      <c r="AP58" s="0" t="n">
        <f aca="false">$B$12+$E$6*($A58-1)</f>
        <v>516.666666666667</v>
      </c>
      <c r="AQ58" s="0" t="n">
        <f aca="false">$B$12+$E$6*($A58-1)</f>
        <v>516.666666666667</v>
      </c>
      <c r="AR58" s="0" t="n">
        <f aca="false">$B$12+$E$6*($A58-1)</f>
        <v>516.666666666667</v>
      </c>
      <c r="AS58" s="0" t="n">
        <f aca="false">$B$12+$E$6*($A58-1)</f>
        <v>516.666666666667</v>
      </c>
      <c r="AT58" s="0" t="n">
        <f aca="false">$B$12+$E$6*($A58-1)</f>
        <v>516.666666666667</v>
      </c>
      <c r="AU58" s="0" t="n">
        <f aca="false">$B$12+$E$6*($A58-1)</f>
        <v>516.666666666667</v>
      </c>
      <c r="AV58" s="0" t="n">
        <f aca="false">$B$12+$E$6*($A58-1)</f>
        <v>516.666666666667</v>
      </c>
      <c r="AW58" s="0" t="n">
        <f aca="false">$B$12+$E$6*($A58-1)</f>
        <v>516.666666666667</v>
      </c>
      <c r="AX58" s="0" t="n">
        <f aca="false">$B$12+$E$6*($A58-1)</f>
        <v>516.666666666667</v>
      </c>
      <c r="AY58" s="0" t="n">
        <f aca="false">$B$12+$E$6*($A58-1)</f>
        <v>516.666666666667</v>
      </c>
      <c r="AZ58" s="0" t="n">
        <f aca="false">$B$12+$E$6*($A58-1)</f>
        <v>516.666666666667</v>
      </c>
      <c r="BA58" s="0" t="n">
        <f aca="false">$B$12+$E$6*($A58-1)</f>
        <v>516.666666666667</v>
      </c>
      <c r="BB58" s="0" t="n">
        <f aca="false">$B$12+$E$6*($A58-1)</f>
        <v>516.666666666667</v>
      </c>
      <c r="BC58" s="0" t="n">
        <f aca="false">$B$12+$E$6*($A58-1)</f>
        <v>516.666666666667</v>
      </c>
      <c r="BD58" s="0" t="n">
        <f aca="false">$B$12+$E$6*($A58-1)</f>
        <v>516.666666666667</v>
      </c>
      <c r="BE58" s="0" t="n">
        <f aca="false">$B$12+$E$6*($A58-1)</f>
        <v>516.666666666667</v>
      </c>
      <c r="BF58" s="0" t="n">
        <f aca="false">$B$12+$E$6*($A58-1)</f>
        <v>516.666666666667</v>
      </c>
      <c r="BG58" s="0" t="n">
        <f aca="false">$B$12+$E$6*($A58-1)</f>
        <v>516.666666666667</v>
      </c>
      <c r="BH58" s="0" t="n">
        <f aca="false">$B$12+$E$6*($A58-1)</f>
        <v>516.666666666667</v>
      </c>
      <c r="BI58" s="0" t="n">
        <f aca="false">$B$12+$E$6*($A58-1)</f>
        <v>516.666666666667</v>
      </c>
      <c r="BJ58" s="0" t="n">
        <f aca="false">$B$12+$E$6*($A58-1)</f>
        <v>516.666666666667</v>
      </c>
      <c r="BK58" s="0" t="n">
        <f aca="false">$B$12+$E$6*($A58-1)</f>
        <v>516.666666666667</v>
      </c>
      <c r="BL58" s="0" t="n">
        <f aca="false">$B$12+$E$6*($A58-1)</f>
        <v>516.666666666667</v>
      </c>
      <c r="BM58" s="0" t="n">
        <f aca="false">$B$12+$E$6*($A58-1)</f>
        <v>516.666666666667</v>
      </c>
      <c r="BN58" s="0" t="n">
        <f aca="false">$B$12+$E$6*($A58-1)</f>
        <v>516.666666666667</v>
      </c>
      <c r="BO58" s="0" t="n">
        <f aca="false">$B$12+$E$6*($A58-1)</f>
        <v>516.666666666667</v>
      </c>
      <c r="BP58" s="0" t="n">
        <f aca="false">$B$12+$E$6*($A58-1)</f>
        <v>516.666666666667</v>
      </c>
      <c r="BQ58" s="0" t="n">
        <f aca="false">$B$12+$E$6*($A58-1)</f>
        <v>516.666666666667</v>
      </c>
      <c r="BR58" s="0" t="n">
        <f aca="false">$B$12+$E$6*($A58-1)</f>
        <v>516.666666666667</v>
      </c>
      <c r="BS58" s="0" t="n">
        <f aca="false">$B$12+$E$6*($A58-1)</f>
        <v>516.666666666667</v>
      </c>
      <c r="BT58" s="0" t="n">
        <f aca="false">$B$12+$E$6*($A58-1)</f>
        <v>516.666666666667</v>
      </c>
      <c r="BU58" s="0" t="n">
        <f aca="false">$B$12+$E$6*($A58-1)</f>
        <v>516.666666666667</v>
      </c>
      <c r="BV58" s="0" t="n">
        <f aca="false">$B$12+$E$6*($A58-1)</f>
        <v>516.666666666667</v>
      </c>
      <c r="BW58" s="0" t="n">
        <f aca="false">$B$12+$E$6*($A58-1)</f>
        <v>516.666666666667</v>
      </c>
      <c r="BX58" s="0" t="n">
        <f aca="false">$B$12+$E$6*($A58-1)</f>
        <v>516.666666666667</v>
      </c>
      <c r="BY58" s="0" t="n">
        <f aca="false">$B$12+$E$6*($A58-1)</f>
        <v>516.666666666667</v>
      </c>
    </row>
    <row r="59" customFormat="false" ht="12.75" hidden="false" customHeight="false" outlineLevel="0" collapsed="false">
      <c r="A59" s="13" t="n">
        <f aca="false">A58+1</f>
        <v>48</v>
      </c>
      <c r="B59" s="0" t="n">
        <f aca="false">$B$12+$E$6*($A59-1)</f>
        <v>527.777777777778</v>
      </c>
      <c r="C59" s="0" t="n">
        <f aca="false">$B$12+$E$6*($A59-1)</f>
        <v>527.777777777778</v>
      </c>
      <c r="D59" s="0" t="n">
        <f aca="false">$B$12+$E$6*($A59-1)</f>
        <v>527.777777777778</v>
      </c>
      <c r="E59" s="0" t="n">
        <f aca="false">$B$12+$E$6*($A59-1)</f>
        <v>527.777777777778</v>
      </c>
      <c r="F59" s="0" t="n">
        <f aca="false">$B$12+$E$6*($A59-1)</f>
        <v>527.777777777778</v>
      </c>
      <c r="G59" s="0" t="n">
        <f aca="false">$B$12+$E$6*($A59-1)</f>
        <v>527.777777777778</v>
      </c>
      <c r="H59" s="0" t="n">
        <f aca="false">$B$12+$E$6*($A59-1)</f>
        <v>527.777777777778</v>
      </c>
      <c r="I59" s="0" t="n">
        <f aca="false">$B$12+$E$6*($A59-1)</f>
        <v>527.777777777778</v>
      </c>
      <c r="J59" s="0" t="n">
        <f aca="false">$B$12+$E$6*($A59-1)</f>
        <v>527.777777777778</v>
      </c>
      <c r="K59" s="0" t="n">
        <f aca="false">$B$12+$E$6*($A59-1)</f>
        <v>527.777777777778</v>
      </c>
      <c r="L59" s="0" t="n">
        <f aca="false">$B$12+$E$6*($A59-1)</f>
        <v>527.777777777778</v>
      </c>
      <c r="M59" s="0" t="n">
        <f aca="false">$B$12+$E$6*($A59-1)</f>
        <v>527.777777777778</v>
      </c>
      <c r="N59" s="0" t="n">
        <f aca="false">$B$12+$E$6*($A59-1)</f>
        <v>527.777777777778</v>
      </c>
      <c r="O59" s="0" t="n">
        <f aca="false">$B$12+$E$6*($A59-1)</f>
        <v>527.777777777778</v>
      </c>
      <c r="P59" s="0" t="n">
        <f aca="false">$B$12+$E$6*($A59-1)</f>
        <v>527.777777777778</v>
      </c>
      <c r="Q59" s="0" t="n">
        <f aca="false">$B$12+$E$6*($A59-1)</f>
        <v>527.777777777778</v>
      </c>
      <c r="R59" s="0" t="n">
        <f aca="false">$B$12+$E$6*($A59-1)</f>
        <v>527.777777777778</v>
      </c>
      <c r="S59" s="0" t="n">
        <f aca="false">$B$12+$E$6*($A59-1)</f>
        <v>527.777777777778</v>
      </c>
      <c r="T59" s="0" t="n">
        <f aca="false">$B$12+$E$6*($A59-1)</f>
        <v>527.777777777778</v>
      </c>
      <c r="U59" s="0" t="n">
        <f aca="false">$B$12+$E$6*($A59-1)</f>
        <v>527.777777777778</v>
      </c>
      <c r="V59" s="0" t="n">
        <f aca="false">$B$12+$E$6*($A59-1)</f>
        <v>527.777777777778</v>
      </c>
      <c r="W59" s="0" t="n">
        <f aca="false">$B$12+$E$6*($A59-1)</f>
        <v>527.777777777778</v>
      </c>
      <c r="X59" s="0" t="n">
        <f aca="false">$B$12+$E$6*($A59-1)</f>
        <v>527.777777777778</v>
      </c>
      <c r="Y59" s="0" t="n">
        <f aca="false">$B$12+$E$6*($A59-1)</f>
        <v>527.777777777778</v>
      </c>
      <c r="Z59" s="0" t="n">
        <f aca="false">$B$12+$E$6*($A59-1)</f>
        <v>527.777777777778</v>
      </c>
      <c r="AA59" s="0" t="n">
        <f aca="false">$B$12+$E$6*($A59-1)</f>
        <v>527.777777777778</v>
      </c>
      <c r="AB59" s="0" t="n">
        <f aca="false">$B$12+$E$6*($A59-1)</f>
        <v>527.777777777778</v>
      </c>
      <c r="AC59" s="0" t="n">
        <f aca="false">$B$12+$E$6*($A59-1)</f>
        <v>527.777777777778</v>
      </c>
      <c r="AD59" s="0" t="n">
        <f aca="false">$B$12+$E$6*($A59-1)</f>
        <v>527.777777777778</v>
      </c>
      <c r="AE59" s="0" t="n">
        <f aca="false">$B$12+$E$6*($A59-1)</f>
        <v>527.777777777778</v>
      </c>
      <c r="AF59" s="0" t="n">
        <f aca="false">$B$12+$E$6*($A59-1)</f>
        <v>527.777777777778</v>
      </c>
      <c r="AG59" s="0" t="n">
        <f aca="false">$B$12+$E$6*($A59-1)</f>
        <v>527.777777777778</v>
      </c>
      <c r="AH59" s="0" t="n">
        <f aca="false">$B$12+$E$6*($A59-1)</f>
        <v>527.777777777778</v>
      </c>
      <c r="AI59" s="0" t="n">
        <f aca="false">$B$12+$E$6*($A59-1)</f>
        <v>527.777777777778</v>
      </c>
      <c r="AJ59" s="0" t="n">
        <f aca="false">$B$12+$E$6*($A59-1)</f>
        <v>527.777777777778</v>
      </c>
      <c r="AK59" s="0" t="n">
        <f aca="false">$B$12+$E$6*($A59-1)</f>
        <v>527.777777777778</v>
      </c>
      <c r="AL59" s="0" t="n">
        <f aca="false">$B$12+$E$6*($A59-1)</f>
        <v>527.777777777778</v>
      </c>
      <c r="AM59" s="0" t="n">
        <f aca="false">$B$12+$E$6*($A59-1)</f>
        <v>527.777777777778</v>
      </c>
      <c r="AN59" s="0" t="n">
        <f aca="false">$B$12+$E$6*($A59-1)</f>
        <v>527.777777777778</v>
      </c>
      <c r="AO59" s="0" t="n">
        <f aca="false">$B$12+$E$6*($A59-1)</f>
        <v>527.777777777778</v>
      </c>
      <c r="AP59" s="0" t="n">
        <f aca="false">$B$12+$E$6*($A59-1)</f>
        <v>527.777777777778</v>
      </c>
      <c r="AQ59" s="0" t="n">
        <f aca="false">$B$12+$E$6*($A59-1)</f>
        <v>527.777777777778</v>
      </c>
      <c r="AR59" s="0" t="n">
        <f aca="false">$B$12+$E$6*($A59-1)</f>
        <v>527.777777777778</v>
      </c>
      <c r="AS59" s="0" t="n">
        <f aca="false">$B$12+$E$6*($A59-1)</f>
        <v>527.777777777778</v>
      </c>
      <c r="AT59" s="0" t="n">
        <f aca="false">$B$12+$E$6*($A59-1)</f>
        <v>527.777777777778</v>
      </c>
      <c r="AU59" s="0" t="n">
        <f aca="false">$B$12+$E$6*($A59-1)</f>
        <v>527.777777777778</v>
      </c>
      <c r="AV59" s="0" t="n">
        <f aca="false">$B$12+$E$6*($A59-1)</f>
        <v>527.777777777778</v>
      </c>
      <c r="AW59" s="0" t="n">
        <f aca="false">$B$12+$E$6*($A59-1)</f>
        <v>527.777777777778</v>
      </c>
      <c r="AX59" s="0" t="n">
        <f aca="false">$B$12+$E$6*($A59-1)</f>
        <v>527.777777777778</v>
      </c>
      <c r="AY59" s="0" t="n">
        <f aca="false">$B$12+$E$6*($A59-1)</f>
        <v>527.777777777778</v>
      </c>
      <c r="AZ59" s="0" t="n">
        <f aca="false">$B$12+$E$6*($A59-1)</f>
        <v>527.777777777778</v>
      </c>
      <c r="BA59" s="0" t="n">
        <f aca="false">$B$12+$E$6*($A59-1)</f>
        <v>527.777777777778</v>
      </c>
      <c r="BB59" s="0" t="n">
        <f aca="false">$B$12+$E$6*($A59-1)</f>
        <v>527.777777777778</v>
      </c>
      <c r="BC59" s="0" t="n">
        <f aca="false">$B$12+$E$6*($A59-1)</f>
        <v>527.777777777778</v>
      </c>
      <c r="BD59" s="0" t="n">
        <f aca="false">$B$12+$E$6*($A59-1)</f>
        <v>527.777777777778</v>
      </c>
      <c r="BE59" s="0" t="n">
        <f aca="false">$B$12+$E$6*($A59-1)</f>
        <v>527.777777777778</v>
      </c>
      <c r="BF59" s="0" t="n">
        <f aca="false">$B$12+$E$6*($A59-1)</f>
        <v>527.777777777778</v>
      </c>
      <c r="BG59" s="0" t="n">
        <f aca="false">$B$12+$E$6*($A59-1)</f>
        <v>527.777777777778</v>
      </c>
      <c r="BH59" s="0" t="n">
        <f aca="false">$B$12+$E$6*($A59-1)</f>
        <v>527.777777777778</v>
      </c>
      <c r="BI59" s="0" t="n">
        <f aca="false">$B$12+$E$6*($A59-1)</f>
        <v>527.777777777778</v>
      </c>
      <c r="BJ59" s="0" t="n">
        <f aca="false">$B$12+$E$6*($A59-1)</f>
        <v>527.777777777778</v>
      </c>
      <c r="BK59" s="0" t="n">
        <f aca="false">$B$12+$E$6*($A59-1)</f>
        <v>527.777777777778</v>
      </c>
      <c r="BL59" s="0" t="n">
        <f aca="false">$B$12+$E$6*($A59-1)</f>
        <v>527.777777777778</v>
      </c>
      <c r="BM59" s="0" t="n">
        <f aca="false">$B$12+$E$6*($A59-1)</f>
        <v>527.777777777778</v>
      </c>
      <c r="BN59" s="0" t="n">
        <f aca="false">$B$12+$E$6*($A59-1)</f>
        <v>527.777777777778</v>
      </c>
      <c r="BO59" s="0" t="n">
        <f aca="false">$B$12+$E$6*($A59-1)</f>
        <v>527.777777777778</v>
      </c>
      <c r="BP59" s="0" t="n">
        <f aca="false">$B$12+$E$6*($A59-1)</f>
        <v>527.777777777778</v>
      </c>
      <c r="BQ59" s="0" t="n">
        <f aca="false">$B$12+$E$6*($A59-1)</f>
        <v>527.777777777778</v>
      </c>
      <c r="BR59" s="0" t="n">
        <f aca="false">$B$12+$E$6*($A59-1)</f>
        <v>527.777777777778</v>
      </c>
      <c r="BS59" s="0" t="n">
        <f aca="false">$B$12+$E$6*($A59-1)</f>
        <v>527.777777777778</v>
      </c>
      <c r="BT59" s="0" t="n">
        <f aca="false">$B$12+$E$6*($A59-1)</f>
        <v>527.777777777778</v>
      </c>
      <c r="BU59" s="0" t="n">
        <f aca="false">$B$12+$E$6*($A59-1)</f>
        <v>527.777777777778</v>
      </c>
      <c r="BV59" s="0" t="n">
        <f aca="false">$B$12+$E$6*($A59-1)</f>
        <v>527.777777777778</v>
      </c>
      <c r="BW59" s="0" t="n">
        <f aca="false">$B$12+$E$6*($A59-1)</f>
        <v>527.777777777778</v>
      </c>
      <c r="BX59" s="0" t="n">
        <f aca="false">$B$12+$E$6*($A59-1)</f>
        <v>527.777777777778</v>
      </c>
      <c r="BY59" s="0" t="n">
        <f aca="false">$B$12+$E$6*($A59-1)</f>
        <v>527.777777777778</v>
      </c>
    </row>
    <row r="60" customFormat="false" ht="12.75" hidden="false" customHeight="false" outlineLevel="0" collapsed="false">
      <c r="A60" s="13" t="n">
        <f aca="false">A59+1</f>
        <v>49</v>
      </c>
      <c r="B60" s="0" t="n">
        <f aca="false">$B$12+$E$6*($A60-1)</f>
        <v>538.888888888889</v>
      </c>
      <c r="C60" s="0" t="n">
        <f aca="false">$B$12+$E$6*($A60-1)</f>
        <v>538.888888888889</v>
      </c>
      <c r="D60" s="0" t="n">
        <f aca="false">$B$12+$E$6*($A60-1)</f>
        <v>538.888888888889</v>
      </c>
      <c r="E60" s="0" t="n">
        <f aca="false">$B$12+$E$6*($A60-1)</f>
        <v>538.888888888889</v>
      </c>
      <c r="F60" s="0" t="n">
        <f aca="false">$B$12+$E$6*($A60-1)</f>
        <v>538.888888888889</v>
      </c>
      <c r="G60" s="0" t="n">
        <f aca="false">$B$12+$E$6*($A60-1)</f>
        <v>538.888888888889</v>
      </c>
      <c r="H60" s="0" t="n">
        <f aca="false">$B$12+$E$6*($A60-1)</f>
        <v>538.888888888889</v>
      </c>
      <c r="I60" s="0" t="n">
        <f aca="false">$B$12+$E$6*($A60-1)</f>
        <v>538.888888888889</v>
      </c>
      <c r="J60" s="0" t="n">
        <f aca="false">$B$12+$E$6*($A60-1)</f>
        <v>538.888888888889</v>
      </c>
      <c r="K60" s="0" t="n">
        <f aca="false">$B$12+$E$6*($A60-1)</f>
        <v>538.888888888889</v>
      </c>
      <c r="L60" s="0" t="n">
        <f aca="false">$B$12+$E$6*($A60-1)</f>
        <v>538.888888888889</v>
      </c>
      <c r="M60" s="0" t="n">
        <f aca="false">$B$12+$E$6*($A60-1)</f>
        <v>538.888888888889</v>
      </c>
      <c r="N60" s="0" t="n">
        <f aca="false">$B$12+$E$6*($A60-1)</f>
        <v>538.888888888889</v>
      </c>
      <c r="O60" s="0" t="n">
        <f aca="false">$B$12+$E$6*($A60-1)</f>
        <v>538.888888888889</v>
      </c>
      <c r="P60" s="0" t="n">
        <f aca="false">$B$12+$E$6*($A60-1)</f>
        <v>538.888888888889</v>
      </c>
      <c r="Q60" s="0" t="n">
        <f aca="false">$B$12+$E$6*($A60-1)</f>
        <v>538.888888888889</v>
      </c>
      <c r="R60" s="0" t="n">
        <f aca="false">$B$12+$E$6*($A60-1)</f>
        <v>538.888888888889</v>
      </c>
      <c r="S60" s="0" t="n">
        <f aca="false">$B$12+$E$6*($A60-1)</f>
        <v>538.888888888889</v>
      </c>
      <c r="T60" s="0" t="n">
        <f aca="false">$B$12+$E$6*($A60-1)</f>
        <v>538.888888888889</v>
      </c>
      <c r="U60" s="0" t="n">
        <f aca="false">$B$12+$E$6*($A60-1)</f>
        <v>538.888888888889</v>
      </c>
      <c r="V60" s="0" t="n">
        <f aca="false">$B$12+$E$6*($A60-1)</f>
        <v>538.888888888889</v>
      </c>
      <c r="W60" s="0" t="n">
        <f aca="false">$B$12+$E$6*($A60-1)</f>
        <v>538.888888888889</v>
      </c>
      <c r="X60" s="0" t="n">
        <f aca="false">$B$12+$E$6*($A60-1)</f>
        <v>538.888888888889</v>
      </c>
      <c r="Y60" s="0" t="n">
        <f aca="false">$B$12+$E$6*($A60-1)</f>
        <v>538.888888888889</v>
      </c>
      <c r="Z60" s="0" t="n">
        <f aca="false">$B$12+$E$6*($A60-1)</f>
        <v>538.888888888889</v>
      </c>
      <c r="AA60" s="0" t="n">
        <f aca="false">$B$12+$E$6*($A60-1)</f>
        <v>538.888888888889</v>
      </c>
      <c r="AB60" s="0" t="n">
        <f aca="false">$B$12+$E$6*($A60-1)</f>
        <v>538.888888888889</v>
      </c>
      <c r="AC60" s="0" t="n">
        <f aca="false">$B$12+$E$6*($A60-1)</f>
        <v>538.888888888889</v>
      </c>
      <c r="AD60" s="0" t="n">
        <f aca="false">$B$12+$E$6*($A60-1)</f>
        <v>538.888888888889</v>
      </c>
      <c r="AE60" s="0" t="n">
        <f aca="false">$B$12+$E$6*($A60-1)</f>
        <v>538.888888888889</v>
      </c>
      <c r="AF60" s="0" t="n">
        <f aca="false">$B$12+$E$6*($A60-1)</f>
        <v>538.888888888889</v>
      </c>
      <c r="AG60" s="0" t="n">
        <f aca="false">$B$12+$E$6*($A60-1)</f>
        <v>538.888888888889</v>
      </c>
      <c r="AH60" s="0" t="n">
        <f aca="false">$B$12+$E$6*($A60-1)</f>
        <v>538.888888888889</v>
      </c>
      <c r="AI60" s="0" t="n">
        <f aca="false">$B$12+$E$6*($A60-1)</f>
        <v>538.888888888889</v>
      </c>
      <c r="AJ60" s="0" t="n">
        <f aca="false">$B$12+$E$6*($A60-1)</f>
        <v>538.888888888889</v>
      </c>
      <c r="AK60" s="0" t="n">
        <f aca="false">$B$12+$E$6*($A60-1)</f>
        <v>538.888888888889</v>
      </c>
      <c r="AL60" s="0" t="n">
        <f aca="false">$B$12+$E$6*($A60-1)</f>
        <v>538.888888888889</v>
      </c>
      <c r="AM60" s="0" t="n">
        <f aca="false">$B$12+$E$6*($A60-1)</f>
        <v>538.888888888889</v>
      </c>
      <c r="AN60" s="0" t="n">
        <f aca="false">$B$12+$E$6*($A60-1)</f>
        <v>538.888888888889</v>
      </c>
      <c r="AO60" s="0" t="n">
        <f aca="false">$B$12+$E$6*($A60-1)</f>
        <v>538.888888888889</v>
      </c>
      <c r="AP60" s="0" t="n">
        <f aca="false">$B$12+$E$6*($A60-1)</f>
        <v>538.888888888889</v>
      </c>
      <c r="AQ60" s="0" t="n">
        <f aca="false">$B$12+$E$6*($A60-1)</f>
        <v>538.888888888889</v>
      </c>
      <c r="AR60" s="0" t="n">
        <f aca="false">$B$12+$E$6*($A60-1)</f>
        <v>538.888888888889</v>
      </c>
      <c r="AS60" s="0" t="n">
        <f aca="false">$B$12+$E$6*($A60-1)</f>
        <v>538.888888888889</v>
      </c>
      <c r="AT60" s="0" t="n">
        <f aca="false">$B$12+$E$6*($A60-1)</f>
        <v>538.888888888889</v>
      </c>
      <c r="AU60" s="0" t="n">
        <f aca="false">$B$12+$E$6*($A60-1)</f>
        <v>538.888888888889</v>
      </c>
      <c r="AV60" s="0" t="n">
        <f aca="false">$B$12+$E$6*($A60-1)</f>
        <v>538.888888888889</v>
      </c>
      <c r="AW60" s="0" t="n">
        <f aca="false">$B$12+$E$6*($A60-1)</f>
        <v>538.888888888889</v>
      </c>
      <c r="AX60" s="0" t="n">
        <f aca="false">$B$12+$E$6*($A60-1)</f>
        <v>538.888888888889</v>
      </c>
      <c r="AY60" s="0" t="n">
        <f aca="false">$B$12+$E$6*($A60-1)</f>
        <v>538.888888888889</v>
      </c>
      <c r="AZ60" s="0" t="n">
        <f aca="false">$B$12+$E$6*($A60-1)</f>
        <v>538.888888888889</v>
      </c>
      <c r="BA60" s="0" t="n">
        <f aca="false">$B$12+$E$6*($A60-1)</f>
        <v>538.888888888889</v>
      </c>
      <c r="BB60" s="0" t="n">
        <f aca="false">$B$12+$E$6*($A60-1)</f>
        <v>538.888888888889</v>
      </c>
      <c r="BC60" s="0" t="n">
        <f aca="false">$B$12+$E$6*($A60-1)</f>
        <v>538.888888888889</v>
      </c>
      <c r="BD60" s="0" t="n">
        <f aca="false">$B$12+$E$6*($A60-1)</f>
        <v>538.888888888889</v>
      </c>
      <c r="BE60" s="0" t="n">
        <f aca="false">$B$12+$E$6*($A60-1)</f>
        <v>538.888888888889</v>
      </c>
      <c r="BF60" s="0" t="n">
        <f aca="false">$B$12+$E$6*($A60-1)</f>
        <v>538.888888888889</v>
      </c>
      <c r="BG60" s="0" t="n">
        <f aca="false">$B$12+$E$6*($A60-1)</f>
        <v>538.888888888889</v>
      </c>
      <c r="BH60" s="0" t="n">
        <f aca="false">$B$12+$E$6*($A60-1)</f>
        <v>538.888888888889</v>
      </c>
      <c r="BI60" s="0" t="n">
        <f aca="false">$B$12+$E$6*($A60-1)</f>
        <v>538.888888888889</v>
      </c>
      <c r="BJ60" s="0" t="n">
        <f aca="false">$B$12+$E$6*($A60-1)</f>
        <v>538.888888888889</v>
      </c>
      <c r="BK60" s="0" t="n">
        <f aca="false">$B$12+$E$6*($A60-1)</f>
        <v>538.888888888889</v>
      </c>
      <c r="BL60" s="0" t="n">
        <f aca="false">$B$12+$E$6*($A60-1)</f>
        <v>538.888888888889</v>
      </c>
      <c r="BM60" s="0" t="n">
        <f aca="false">$B$12+$E$6*($A60-1)</f>
        <v>538.888888888889</v>
      </c>
      <c r="BN60" s="0" t="n">
        <f aca="false">$B$12+$E$6*($A60-1)</f>
        <v>538.888888888889</v>
      </c>
      <c r="BO60" s="0" t="n">
        <f aca="false">$B$12+$E$6*($A60-1)</f>
        <v>538.888888888889</v>
      </c>
      <c r="BP60" s="0" t="n">
        <f aca="false">$B$12+$E$6*($A60-1)</f>
        <v>538.888888888889</v>
      </c>
      <c r="BQ60" s="0" t="n">
        <f aca="false">$B$12+$E$6*($A60-1)</f>
        <v>538.888888888889</v>
      </c>
      <c r="BR60" s="0" t="n">
        <f aca="false">$B$12+$E$6*($A60-1)</f>
        <v>538.888888888889</v>
      </c>
      <c r="BS60" s="0" t="n">
        <f aca="false">$B$12+$E$6*($A60-1)</f>
        <v>538.888888888889</v>
      </c>
      <c r="BT60" s="0" t="n">
        <f aca="false">$B$12+$E$6*($A60-1)</f>
        <v>538.888888888889</v>
      </c>
      <c r="BU60" s="0" t="n">
        <f aca="false">$B$12+$E$6*($A60-1)</f>
        <v>538.888888888889</v>
      </c>
      <c r="BV60" s="0" t="n">
        <f aca="false">$B$12+$E$6*($A60-1)</f>
        <v>538.888888888889</v>
      </c>
      <c r="BW60" s="0" t="n">
        <f aca="false">$B$12+$E$6*($A60-1)</f>
        <v>538.888888888889</v>
      </c>
      <c r="BX60" s="0" t="n">
        <f aca="false">$B$12+$E$6*($A60-1)</f>
        <v>538.888888888889</v>
      </c>
      <c r="BY60" s="0" t="n">
        <f aca="false">$B$12+$E$6*($A60-1)</f>
        <v>538.888888888889</v>
      </c>
    </row>
    <row r="61" customFormat="false" ht="12.75" hidden="false" customHeight="false" outlineLevel="0" collapsed="false">
      <c r="A61" s="13" t="n">
        <f aca="false">A60+1</f>
        <v>50</v>
      </c>
      <c r="B61" s="0" t="n">
        <f aca="false">$B$12+$E$6*($A61-1)</f>
        <v>550</v>
      </c>
      <c r="C61" s="0" t="n">
        <f aca="false">$B$12+$E$6*($A61-1)</f>
        <v>550</v>
      </c>
      <c r="D61" s="0" t="n">
        <f aca="false">$B$12+$E$6*($A61-1)</f>
        <v>550</v>
      </c>
      <c r="E61" s="0" t="n">
        <f aca="false">$B$12+$E$6*($A61-1)</f>
        <v>550</v>
      </c>
      <c r="F61" s="0" t="n">
        <f aca="false">$B$12+$E$6*($A61-1)</f>
        <v>550</v>
      </c>
      <c r="G61" s="0" t="n">
        <f aca="false">$B$12+$E$6*($A61-1)</f>
        <v>550</v>
      </c>
      <c r="H61" s="0" t="n">
        <f aca="false">$B$12+$E$6*($A61-1)</f>
        <v>550</v>
      </c>
      <c r="I61" s="0" t="n">
        <f aca="false">$B$12+$E$6*($A61-1)</f>
        <v>550</v>
      </c>
      <c r="J61" s="0" t="n">
        <f aca="false">$B$12+$E$6*($A61-1)</f>
        <v>550</v>
      </c>
      <c r="K61" s="0" t="n">
        <f aca="false">$B$12+$E$6*($A61-1)</f>
        <v>550</v>
      </c>
      <c r="L61" s="0" t="n">
        <f aca="false">$B$12+$E$6*($A61-1)</f>
        <v>550</v>
      </c>
      <c r="M61" s="0" t="n">
        <f aca="false">$B$12+$E$6*($A61-1)</f>
        <v>550</v>
      </c>
      <c r="N61" s="0" t="n">
        <f aca="false">$B$12+$E$6*($A61-1)</f>
        <v>550</v>
      </c>
      <c r="O61" s="0" t="n">
        <f aca="false">$B$12+$E$6*($A61-1)</f>
        <v>550</v>
      </c>
      <c r="P61" s="0" t="n">
        <f aca="false">$B$12+$E$6*($A61-1)</f>
        <v>550</v>
      </c>
      <c r="Q61" s="0" t="n">
        <f aca="false">$B$12+$E$6*($A61-1)</f>
        <v>550</v>
      </c>
      <c r="R61" s="0" t="n">
        <f aca="false">$B$12+$E$6*($A61-1)</f>
        <v>550</v>
      </c>
      <c r="S61" s="0" t="n">
        <f aca="false">$B$12+$E$6*($A61-1)</f>
        <v>550</v>
      </c>
      <c r="T61" s="0" t="n">
        <f aca="false">$B$12+$E$6*($A61-1)</f>
        <v>550</v>
      </c>
      <c r="U61" s="0" t="n">
        <f aca="false">$B$12+$E$6*($A61-1)</f>
        <v>550</v>
      </c>
      <c r="V61" s="0" t="n">
        <f aca="false">$B$12+$E$6*($A61-1)</f>
        <v>550</v>
      </c>
      <c r="W61" s="0" t="n">
        <f aca="false">$B$12+$E$6*($A61-1)</f>
        <v>550</v>
      </c>
      <c r="X61" s="0" t="n">
        <f aca="false">$B$12+$E$6*($A61-1)</f>
        <v>550</v>
      </c>
      <c r="Y61" s="0" t="n">
        <f aca="false">$B$12+$E$6*($A61-1)</f>
        <v>550</v>
      </c>
      <c r="Z61" s="0" t="n">
        <f aca="false">$B$12+$E$6*($A61-1)</f>
        <v>550</v>
      </c>
      <c r="AA61" s="0" t="n">
        <f aca="false">$B$12+$E$6*($A61-1)</f>
        <v>550</v>
      </c>
      <c r="AB61" s="0" t="n">
        <f aca="false">$B$12+$E$6*($A61-1)</f>
        <v>550</v>
      </c>
      <c r="AC61" s="0" t="n">
        <f aca="false">$B$12+$E$6*($A61-1)</f>
        <v>550</v>
      </c>
      <c r="AD61" s="0" t="n">
        <f aca="false">$B$12+$E$6*($A61-1)</f>
        <v>550</v>
      </c>
      <c r="AE61" s="0" t="n">
        <f aca="false">$B$12+$E$6*($A61-1)</f>
        <v>550</v>
      </c>
      <c r="AF61" s="0" t="n">
        <f aca="false">$B$12+$E$6*($A61-1)</f>
        <v>550</v>
      </c>
      <c r="AG61" s="0" t="n">
        <f aca="false">$B$12+$E$6*($A61-1)</f>
        <v>550</v>
      </c>
      <c r="AH61" s="0" t="n">
        <f aca="false">$B$12+$E$6*($A61-1)</f>
        <v>550</v>
      </c>
      <c r="AI61" s="0" t="n">
        <f aca="false">$B$12+$E$6*($A61-1)</f>
        <v>550</v>
      </c>
      <c r="AJ61" s="0" t="n">
        <f aca="false">$B$12+$E$6*($A61-1)</f>
        <v>550</v>
      </c>
      <c r="AK61" s="0" t="n">
        <f aca="false">$B$12+$E$6*($A61-1)</f>
        <v>550</v>
      </c>
      <c r="AL61" s="0" t="n">
        <f aca="false">$B$12+$E$6*($A61-1)</f>
        <v>550</v>
      </c>
      <c r="AM61" s="0" t="n">
        <f aca="false">$B$12+$E$6*($A61-1)</f>
        <v>550</v>
      </c>
      <c r="AN61" s="0" t="n">
        <f aca="false">$B$12+$E$6*($A61-1)</f>
        <v>550</v>
      </c>
      <c r="AO61" s="0" t="n">
        <f aca="false">$B$12+$E$6*($A61-1)</f>
        <v>550</v>
      </c>
      <c r="AP61" s="0" t="n">
        <f aca="false">$B$12+$E$6*($A61-1)</f>
        <v>550</v>
      </c>
      <c r="AQ61" s="0" t="n">
        <f aca="false">$B$12+$E$6*($A61-1)</f>
        <v>550</v>
      </c>
      <c r="AR61" s="0" t="n">
        <f aca="false">$B$12+$E$6*($A61-1)</f>
        <v>550</v>
      </c>
      <c r="AS61" s="0" t="n">
        <f aca="false">$B$12+$E$6*($A61-1)</f>
        <v>550</v>
      </c>
      <c r="AT61" s="0" t="n">
        <f aca="false">$B$12+$E$6*($A61-1)</f>
        <v>550</v>
      </c>
      <c r="AU61" s="0" t="n">
        <f aca="false">$B$12+$E$6*($A61-1)</f>
        <v>550</v>
      </c>
      <c r="AV61" s="0" t="n">
        <f aca="false">$B$12+$E$6*($A61-1)</f>
        <v>550</v>
      </c>
      <c r="AW61" s="0" t="n">
        <f aca="false">$B$12+$E$6*($A61-1)</f>
        <v>550</v>
      </c>
      <c r="AX61" s="0" t="n">
        <f aca="false">$B$12+$E$6*($A61-1)</f>
        <v>550</v>
      </c>
      <c r="AY61" s="0" t="n">
        <f aca="false">$B$12+$E$6*($A61-1)</f>
        <v>550</v>
      </c>
      <c r="AZ61" s="0" t="n">
        <f aca="false">$B$12+$E$6*($A61-1)</f>
        <v>550</v>
      </c>
      <c r="BA61" s="0" t="n">
        <f aca="false">$B$12+$E$6*($A61-1)</f>
        <v>550</v>
      </c>
      <c r="BB61" s="0" t="n">
        <f aca="false">$B$12+$E$6*($A61-1)</f>
        <v>550</v>
      </c>
      <c r="BC61" s="0" t="n">
        <f aca="false">$B$12+$E$6*($A61-1)</f>
        <v>550</v>
      </c>
      <c r="BD61" s="0" t="n">
        <f aca="false">$B$12+$E$6*($A61-1)</f>
        <v>550</v>
      </c>
      <c r="BE61" s="0" t="n">
        <f aca="false">$B$12+$E$6*($A61-1)</f>
        <v>550</v>
      </c>
      <c r="BF61" s="0" t="n">
        <f aca="false">$B$12+$E$6*($A61-1)</f>
        <v>550</v>
      </c>
      <c r="BG61" s="0" t="n">
        <f aca="false">$B$12+$E$6*($A61-1)</f>
        <v>550</v>
      </c>
      <c r="BH61" s="0" t="n">
        <f aca="false">$B$12+$E$6*($A61-1)</f>
        <v>550</v>
      </c>
      <c r="BI61" s="0" t="n">
        <f aca="false">$B$12+$E$6*($A61-1)</f>
        <v>550</v>
      </c>
      <c r="BJ61" s="0" t="n">
        <f aca="false">$B$12+$E$6*($A61-1)</f>
        <v>550</v>
      </c>
      <c r="BK61" s="0" t="n">
        <f aca="false">$B$12+$E$6*($A61-1)</f>
        <v>550</v>
      </c>
      <c r="BL61" s="0" t="n">
        <f aca="false">$B$12+$E$6*($A61-1)</f>
        <v>550</v>
      </c>
      <c r="BM61" s="0" t="n">
        <f aca="false">$B$12+$E$6*($A61-1)</f>
        <v>550</v>
      </c>
      <c r="BN61" s="0" t="n">
        <f aca="false">$B$12+$E$6*($A61-1)</f>
        <v>550</v>
      </c>
      <c r="BO61" s="0" t="n">
        <f aca="false">$B$12+$E$6*($A61-1)</f>
        <v>550</v>
      </c>
      <c r="BP61" s="0" t="n">
        <f aca="false">$B$12+$E$6*($A61-1)</f>
        <v>550</v>
      </c>
      <c r="BQ61" s="0" t="n">
        <f aca="false">$B$12+$E$6*($A61-1)</f>
        <v>550</v>
      </c>
      <c r="BR61" s="0" t="n">
        <f aca="false">$B$12+$E$6*($A61-1)</f>
        <v>550</v>
      </c>
      <c r="BS61" s="0" t="n">
        <f aca="false">$B$12+$E$6*($A61-1)</f>
        <v>550</v>
      </c>
      <c r="BT61" s="0" t="n">
        <f aca="false">$B$12+$E$6*($A61-1)</f>
        <v>550</v>
      </c>
      <c r="BU61" s="0" t="n">
        <f aca="false">$B$12+$E$6*($A61-1)</f>
        <v>550</v>
      </c>
      <c r="BV61" s="0" t="n">
        <f aca="false">$B$12+$E$6*($A61-1)</f>
        <v>550</v>
      </c>
      <c r="BW61" s="0" t="n">
        <f aca="false">$B$12+$E$6*($A61-1)</f>
        <v>550</v>
      </c>
      <c r="BX61" s="0" t="n">
        <f aca="false">$B$12+$E$6*($A61-1)</f>
        <v>550</v>
      </c>
      <c r="BY61" s="0" t="n">
        <f aca="false">$B$12+$E$6*($A61-1)</f>
        <v>550</v>
      </c>
    </row>
    <row r="62" customFormat="false" ht="12.75" hidden="false" customHeight="false" outlineLevel="0" collapsed="false">
      <c r="A62" s="13" t="n">
        <f aca="false">A61+1</f>
        <v>51</v>
      </c>
      <c r="B62" s="0" t="n">
        <f aca="false">$B$12+$E$6*($A62-1)</f>
        <v>561.111111111111</v>
      </c>
      <c r="C62" s="0" t="n">
        <f aca="false">$B$12+$E$6*($A62-1)</f>
        <v>561.111111111111</v>
      </c>
      <c r="D62" s="0" t="n">
        <f aca="false">$B$12+$E$6*($A62-1)</f>
        <v>561.111111111111</v>
      </c>
      <c r="E62" s="0" t="n">
        <f aca="false">$B$12+$E$6*($A62-1)</f>
        <v>561.111111111111</v>
      </c>
      <c r="F62" s="0" t="n">
        <f aca="false">$B$12+$E$6*($A62-1)</f>
        <v>561.111111111111</v>
      </c>
      <c r="G62" s="0" t="n">
        <f aca="false">$B$12+$E$6*($A62-1)</f>
        <v>561.111111111111</v>
      </c>
      <c r="H62" s="0" t="n">
        <f aca="false">$B$12+$E$6*($A62-1)</f>
        <v>561.111111111111</v>
      </c>
      <c r="I62" s="0" t="n">
        <f aca="false">$B$12+$E$6*($A62-1)</f>
        <v>561.111111111111</v>
      </c>
      <c r="J62" s="0" t="n">
        <f aca="false">$B$12+$E$6*($A62-1)</f>
        <v>561.111111111111</v>
      </c>
      <c r="K62" s="0" t="n">
        <f aca="false">$B$12+$E$6*($A62-1)</f>
        <v>561.111111111111</v>
      </c>
      <c r="L62" s="0" t="n">
        <f aca="false">$B$12+$E$6*($A62-1)</f>
        <v>561.111111111111</v>
      </c>
      <c r="M62" s="0" t="n">
        <f aca="false">$B$12+$E$6*($A62-1)</f>
        <v>561.111111111111</v>
      </c>
      <c r="N62" s="0" t="n">
        <f aca="false">$B$12+$E$6*($A62-1)</f>
        <v>561.111111111111</v>
      </c>
      <c r="O62" s="0" t="n">
        <f aca="false">$B$12+$E$6*($A62-1)</f>
        <v>561.111111111111</v>
      </c>
      <c r="P62" s="0" t="n">
        <f aca="false">$B$12+$E$6*($A62-1)</f>
        <v>561.111111111111</v>
      </c>
      <c r="Q62" s="0" t="n">
        <f aca="false">$B$12+$E$6*($A62-1)</f>
        <v>561.111111111111</v>
      </c>
      <c r="R62" s="0" t="n">
        <f aca="false">$B$12+$E$6*($A62-1)</f>
        <v>561.111111111111</v>
      </c>
      <c r="S62" s="0" t="n">
        <f aca="false">$B$12+$E$6*($A62-1)</f>
        <v>561.111111111111</v>
      </c>
      <c r="T62" s="0" t="n">
        <f aca="false">$B$12+$E$6*($A62-1)</f>
        <v>561.111111111111</v>
      </c>
      <c r="U62" s="0" t="n">
        <f aca="false">$B$12+$E$6*($A62-1)</f>
        <v>561.111111111111</v>
      </c>
      <c r="V62" s="0" t="n">
        <f aca="false">$B$12+$E$6*($A62-1)</f>
        <v>561.111111111111</v>
      </c>
      <c r="W62" s="0" t="n">
        <f aca="false">$B$12+$E$6*($A62-1)</f>
        <v>561.111111111111</v>
      </c>
      <c r="X62" s="0" t="n">
        <f aca="false">$B$12+$E$6*($A62-1)</f>
        <v>561.111111111111</v>
      </c>
      <c r="Y62" s="0" t="n">
        <f aca="false">$B$12+$E$6*($A62-1)</f>
        <v>561.111111111111</v>
      </c>
      <c r="Z62" s="0" t="n">
        <f aca="false">$B$12+$E$6*($A62-1)</f>
        <v>561.111111111111</v>
      </c>
      <c r="AA62" s="0" t="n">
        <f aca="false">$B$12+$E$6*($A62-1)</f>
        <v>561.111111111111</v>
      </c>
      <c r="AB62" s="0" t="n">
        <f aca="false">$B$12+$E$6*($A62-1)</f>
        <v>561.111111111111</v>
      </c>
      <c r="AC62" s="0" t="n">
        <f aca="false">$B$12+$E$6*($A62-1)</f>
        <v>561.111111111111</v>
      </c>
      <c r="AD62" s="0" t="n">
        <f aca="false">$B$12+$E$6*($A62-1)</f>
        <v>561.111111111111</v>
      </c>
      <c r="AE62" s="0" t="n">
        <f aca="false">$B$12+$E$6*($A62-1)</f>
        <v>561.111111111111</v>
      </c>
      <c r="AF62" s="0" t="n">
        <f aca="false">$B$12+$E$6*($A62-1)</f>
        <v>561.111111111111</v>
      </c>
      <c r="AG62" s="0" t="n">
        <f aca="false">$B$12+$E$6*($A62-1)</f>
        <v>561.111111111111</v>
      </c>
      <c r="AH62" s="0" t="n">
        <f aca="false">$B$12+$E$6*($A62-1)</f>
        <v>561.111111111111</v>
      </c>
      <c r="AI62" s="0" t="n">
        <f aca="false">$B$12+$E$6*($A62-1)</f>
        <v>561.111111111111</v>
      </c>
      <c r="AJ62" s="0" t="n">
        <f aca="false">$B$12+$E$6*($A62-1)</f>
        <v>561.111111111111</v>
      </c>
      <c r="AK62" s="0" t="n">
        <f aca="false">$B$12+$E$6*($A62-1)</f>
        <v>561.111111111111</v>
      </c>
      <c r="AL62" s="0" t="n">
        <f aca="false">$B$12+$E$6*($A62-1)</f>
        <v>561.111111111111</v>
      </c>
      <c r="AM62" s="0" t="n">
        <f aca="false">$B$12+$E$6*($A62-1)</f>
        <v>561.111111111111</v>
      </c>
      <c r="AN62" s="0" t="n">
        <f aca="false">$B$12+$E$6*($A62-1)</f>
        <v>561.111111111111</v>
      </c>
      <c r="AO62" s="0" t="n">
        <f aca="false">$B$12+$E$6*($A62-1)</f>
        <v>561.111111111111</v>
      </c>
      <c r="AP62" s="0" t="n">
        <f aca="false">$B$12+$E$6*($A62-1)</f>
        <v>561.111111111111</v>
      </c>
      <c r="AQ62" s="0" t="n">
        <f aca="false">$B$12+$E$6*($A62-1)</f>
        <v>561.111111111111</v>
      </c>
      <c r="AR62" s="0" t="n">
        <f aca="false">$B$12+$E$6*($A62-1)</f>
        <v>561.111111111111</v>
      </c>
      <c r="AS62" s="0" t="n">
        <f aca="false">$B$12+$E$6*($A62-1)</f>
        <v>561.111111111111</v>
      </c>
      <c r="AT62" s="0" t="n">
        <f aca="false">$B$12+$E$6*($A62-1)</f>
        <v>561.111111111111</v>
      </c>
      <c r="AU62" s="0" t="n">
        <f aca="false">$B$12+$E$6*($A62-1)</f>
        <v>561.111111111111</v>
      </c>
      <c r="AV62" s="0" t="n">
        <f aca="false">$B$12+$E$6*($A62-1)</f>
        <v>561.111111111111</v>
      </c>
      <c r="AW62" s="0" t="n">
        <f aca="false">$B$12+$E$6*($A62-1)</f>
        <v>561.111111111111</v>
      </c>
      <c r="AX62" s="0" t="n">
        <f aca="false">$B$12+$E$6*($A62-1)</f>
        <v>561.111111111111</v>
      </c>
      <c r="AY62" s="0" t="n">
        <f aca="false">$B$12+$E$6*($A62-1)</f>
        <v>561.111111111111</v>
      </c>
      <c r="AZ62" s="0" t="n">
        <f aca="false">$B$12+$E$6*($A62-1)</f>
        <v>561.111111111111</v>
      </c>
      <c r="BA62" s="0" t="n">
        <f aca="false">$B$12+$E$6*($A62-1)</f>
        <v>561.111111111111</v>
      </c>
      <c r="BB62" s="0" t="n">
        <f aca="false">$B$12+$E$6*($A62-1)</f>
        <v>561.111111111111</v>
      </c>
      <c r="BC62" s="0" t="n">
        <f aca="false">$B$12+$E$6*($A62-1)</f>
        <v>561.111111111111</v>
      </c>
      <c r="BD62" s="0" t="n">
        <f aca="false">$B$12+$E$6*($A62-1)</f>
        <v>561.111111111111</v>
      </c>
      <c r="BE62" s="0" t="n">
        <f aca="false">$B$12+$E$6*($A62-1)</f>
        <v>561.111111111111</v>
      </c>
      <c r="BF62" s="0" t="n">
        <f aca="false">$B$12+$E$6*($A62-1)</f>
        <v>561.111111111111</v>
      </c>
      <c r="BG62" s="0" t="n">
        <f aca="false">$B$12+$E$6*($A62-1)</f>
        <v>561.111111111111</v>
      </c>
      <c r="BH62" s="0" t="n">
        <f aca="false">$B$12+$E$6*($A62-1)</f>
        <v>561.111111111111</v>
      </c>
      <c r="BI62" s="0" t="n">
        <f aca="false">$B$12+$E$6*($A62-1)</f>
        <v>561.111111111111</v>
      </c>
      <c r="BJ62" s="0" t="n">
        <f aca="false">$B$12+$E$6*($A62-1)</f>
        <v>561.111111111111</v>
      </c>
      <c r="BK62" s="0" t="n">
        <f aca="false">$B$12+$E$6*($A62-1)</f>
        <v>561.111111111111</v>
      </c>
      <c r="BL62" s="0" t="n">
        <f aca="false">$B$12+$E$6*($A62-1)</f>
        <v>561.111111111111</v>
      </c>
      <c r="BM62" s="0" t="n">
        <f aca="false">$B$12+$E$6*($A62-1)</f>
        <v>561.111111111111</v>
      </c>
      <c r="BN62" s="0" t="n">
        <f aca="false">$B$12+$E$6*($A62-1)</f>
        <v>561.111111111111</v>
      </c>
      <c r="BO62" s="0" t="n">
        <f aca="false">$B$12+$E$6*($A62-1)</f>
        <v>561.111111111111</v>
      </c>
      <c r="BP62" s="0" t="n">
        <f aca="false">$B$12+$E$6*($A62-1)</f>
        <v>561.111111111111</v>
      </c>
      <c r="BQ62" s="0" t="n">
        <f aca="false">$B$12+$E$6*($A62-1)</f>
        <v>561.111111111111</v>
      </c>
      <c r="BR62" s="0" t="n">
        <f aca="false">$B$12+$E$6*($A62-1)</f>
        <v>561.111111111111</v>
      </c>
      <c r="BS62" s="0" t="n">
        <f aca="false">$B$12+$E$6*($A62-1)</f>
        <v>561.111111111111</v>
      </c>
      <c r="BT62" s="0" t="n">
        <f aca="false">$B$12+$E$6*($A62-1)</f>
        <v>561.111111111111</v>
      </c>
      <c r="BU62" s="0" t="n">
        <f aca="false">$B$12+$E$6*($A62-1)</f>
        <v>561.111111111111</v>
      </c>
      <c r="BV62" s="0" t="n">
        <f aca="false">$B$12+$E$6*($A62-1)</f>
        <v>561.111111111111</v>
      </c>
      <c r="BW62" s="0" t="n">
        <f aca="false">$B$12+$E$6*($A62-1)</f>
        <v>561.111111111111</v>
      </c>
      <c r="BX62" s="0" t="n">
        <f aca="false">$B$12+$E$6*($A62-1)</f>
        <v>561.111111111111</v>
      </c>
      <c r="BY62" s="0" t="n">
        <f aca="false">$B$12+$E$6*($A62-1)</f>
        <v>561.111111111111</v>
      </c>
    </row>
    <row r="63" customFormat="false" ht="12.75" hidden="false" customHeight="false" outlineLevel="0" collapsed="false">
      <c r="A63" s="13" t="n">
        <f aca="false">A62+1</f>
        <v>52</v>
      </c>
      <c r="B63" s="0" t="n">
        <f aca="false">$B$12+$E$6*($A63-1)</f>
        <v>572.222222222222</v>
      </c>
      <c r="C63" s="0" t="n">
        <f aca="false">$B$12+$E$6*($A63-1)</f>
        <v>572.222222222222</v>
      </c>
      <c r="D63" s="0" t="n">
        <f aca="false">$B$12+$E$6*($A63-1)</f>
        <v>572.222222222222</v>
      </c>
      <c r="E63" s="0" t="n">
        <f aca="false">$B$12+$E$6*($A63-1)</f>
        <v>572.222222222222</v>
      </c>
      <c r="F63" s="0" t="n">
        <f aca="false">$B$12+$E$6*($A63-1)</f>
        <v>572.222222222222</v>
      </c>
      <c r="G63" s="0" t="n">
        <f aca="false">$B$12+$E$6*($A63-1)</f>
        <v>572.222222222222</v>
      </c>
      <c r="H63" s="0" t="n">
        <f aca="false">$B$12+$E$6*($A63-1)</f>
        <v>572.222222222222</v>
      </c>
      <c r="I63" s="0" t="n">
        <f aca="false">$B$12+$E$6*($A63-1)</f>
        <v>572.222222222222</v>
      </c>
      <c r="J63" s="0" t="n">
        <f aca="false">$B$12+$E$6*($A63-1)</f>
        <v>572.222222222222</v>
      </c>
      <c r="K63" s="0" t="n">
        <f aca="false">$B$12+$E$6*($A63-1)</f>
        <v>572.222222222222</v>
      </c>
      <c r="L63" s="0" t="n">
        <f aca="false">$B$12+$E$6*($A63-1)</f>
        <v>572.222222222222</v>
      </c>
      <c r="M63" s="0" t="n">
        <f aca="false">$B$12+$E$6*($A63-1)</f>
        <v>572.222222222222</v>
      </c>
      <c r="N63" s="0" t="n">
        <f aca="false">$B$12+$E$6*($A63-1)</f>
        <v>572.222222222222</v>
      </c>
      <c r="O63" s="0" t="n">
        <f aca="false">$B$12+$E$6*($A63-1)</f>
        <v>572.222222222222</v>
      </c>
      <c r="P63" s="0" t="n">
        <f aca="false">$B$12+$E$6*($A63-1)</f>
        <v>572.222222222222</v>
      </c>
      <c r="Q63" s="0" t="n">
        <f aca="false">$B$12+$E$6*($A63-1)</f>
        <v>572.222222222222</v>
      </c>
      <c r="R63" s="0" t="n">
        <f aca="false">$B$12+$E$6*($A63-1)</f>
        <v>572.222222222222</v>
      </c>
      <c r="S63" s="0" t="n">
        <f aca="false">$B$12+$E$6*($A63-1)</f>
        <v>572.222222222222</v>
      </c>
      <c r="T63" s="0" t="n">
        <f aca="false">$B$12+$E$6*($A63-1)</f>
        <v>572.222222222222</v>
      </c>
      <c r="U63" s="0" t="n">
        <f aca="false">$B$12+$E$6*($A63-1)</f>
        <v>572.222222222222</v>
      </c>
      <c r="V63" s="0" t="n">
        <f aca="false">$B$12+$E$6*($A63-1)</f>
        <v>572.222222222222</v>
      </c>
      <c r="W63" s="0" t="n">
        <f aca="false">$B$12+$E$6*($A63-1)</f>
        <v>572.222222222222</v>
      </c>
      <c r="X63" s="0" t="n">
        <f aca="false">$B$12+$E$6*($A63-1)</f>
        <v>572.222222222222</v>
      </c>
      <c r="Y63" s="0" t="n">
        <f aca="false">$B$12+$E$6*($A63-1)</f>
        <v>572.222222222222</v>
      </c>
      <c r="Z63" s="0" t="n">
        <f aca="false">$B$12+$E$6*($A63-1)</f>
        <v>572.222222222222</v>
      </c>
      <c r="AA63" s="0" t="n">
        <f aca="false">$B$12+$E$6*($A63-1)</f>
        <v>572.222222222222</v>
      </c>
      <c r="AB63" s="0" t="n">
        <f aca="false">$B$12+$E$6*($A63-1)</f>
        <v>572.222222222222</v>
      </c>
      <c r="AC63" s="0" t="n">
        <f aca="false">$B$12+$E$6*($A63-1)</f>
        <v>572.222222222222</v>
      </c>
      <c r="AD63" s="0" t="n">
        <f aca="false">$B$12+$E$6*($A63-1)</f>
        <v>572.222222222222</v>
      </c>
      <c r="AE63" s="0" t="n">
        <f aca="false">$B$12+$E$6*($A63-1)</f>
        <v>572.222222222222</v>
      </c>
      <c r="AF63" s="0" t="n">
        <f aca="false">$B$12+$E$6*($A63-1)</f>
        <v>572.222222222222</v>
      </c>
      <c r="AG63" s="0" t="n">
        <f aca="false">$B$12+$E$6*($A63-1)</f>
        <v>572.222222222222</v>
      </c>
      <c r="AH63" s="0" t="n">
        <f aca="false">$B$12+$E$6*($A63-1)</f>
        <v>572.222222222222</v>
      </c>
      <c r="AI63" s="0" t="n">
        <f aca="false">$B$12+$E$6*($A63-1)</f>
        <v>572.222222222222</v>
      </c>
      <c r="AJ63" s="0" t="n">
        <f aca="false">$B$12+$E$6*($A63-1)</f>
        <v>572.222222222222</v>
      </c>
      <c r="AK63" s="0" t="n">
        <f aca="false">$B$12+$E$6*($A63-1)</f>
        <v>572.222222222222</v>
      </c>
      <c r="AL63" s="0" t="n">
        <f aca="false">$B$12+$E$6*($A63-1)</f>
        <v>572.222222222222</v>
      </c>
      <c r="AM63" s="0" t="n">
        <f aca="false">$B$12+$E$6*($A63-1)</f>
        <v>572.222222222222</v>
      </c>
      <c r="AN63" s="0" t="n">
        <f aca="false">$B$12+$E$6*($A63-1)</f>
        <v>572.222222222222</v>
      </c>
      <c r="AO63" s="0" t="n">
        <f aca="false">$B$12+$E$6*($A63-1)</f>
        <v>572.222222222222</v>
      </c>
      <c r="AP63" s="0" t="n">
        <f aca="false">$B$12+$E$6*($A63-1)</f>
        <v>572.222222222222</v>
      </c>
      <c r="AQ63" s="0" t="n">
        <f aca="false">$B$12+$E$6*($A63-1)</f>
        <v>572.222222222222</v>
      </c>
      <c r="AR63" s="0" t="n">
        <f aca="false">$B$12+$E$6*($A63-1)</f>
        <v>572.222222222222</v>
      </c>
      <c r="AS63" s="0" t="n">
        <f aca="false">$B$12+$E$6*($A63-1)</f>
        <v>572.222222222222</v>
      </c>
      <c r="AT63" s="0" t="n">
        <f aca="false">$B$12+$E$6*($A63-1)</f>
        <v>572.222222222222</v>
      </c>
      <c r="AU63" s="0" t="n">
        <f aca="false">$B$12+$E$6*($A63-1)</f>
        <v>572.222222222222</v>
      </c>
      <c r="AV63" s="0" t="n">
        <f aca="false">$B$12+$E$6*($A63-1)</f>
        <v>572.222222222222</v>
      </c>
      <c r="AW63" s="0" t="n">
        <f aca="false">$B$12+$E$6*($A63-1)</f>
        <v>572.222222222222</v>
      </c>
      <c r="AX63" s="0" t="n">
        <f aca="false">$B$12+$E$6*($A63-1)</f>
        <v>572.222222222222</v>
      </c>
      <c r="AY63" s="0" t="n">
        <f aca="false">$B$12+$E$6*($A63-1)</f>
        <v>572.222222222222</v>
      </c>
      <c r="AZ63" s="0" t="n">
        <f aca="false">$B$12+$E$6*($A63-1)</f>
        <v>572.222222222222</v>
      </c>
      <c r="BA63" s="0" t="n">
        <f aca="false">$B$12+$E$6*($A63-1)</f>
        <v>572.222222222222</v>
      </c>
      <c r="BB63" s="0" t="n">
        <f aca="false">$B$12+$E$6*($A63-1)</f>
        <v>572.222222222222</v>
      </c>
      <c r="BC63" s="0" t="n">
        <f aca="false">$B$12+$E$6*($A63-1)</f>
        <v>572.222222222222</v>
      </c>
      <c r="BD63" s="0" t="n">
        <f aca="false">$B$12+$E$6*($A63-1)</f>
        <v>572.222222222222</v>
      </c>
      <c r="BE63" s="0" t="n">
        <f aca="false">$B$12+$E$6*($A63-1)</f>
        <v>572.222222222222</v>
      </c>
      <c r="BF63" s="0" t="n">
        <f aca="false">$B$12+$E$6*($A63-1)</f>
        <v>572.222222222222</v>
      </c>
      <c r="BG63" s="0" t="n">
        <f aca="false">$B$12+$E$6*($A63-1)</f>
        <v>572.222222222222</v>
      </c>
      <c r="BH63" s="0" t="n">
        <f aca="false">$B$12+$E$6*($A63-1)</f>
        <v>572.222222222222</v>
      </c>
      <c r="BI63" s="0" t="n">
        <f aca="false">$B$12+$E$6*($A63-1)</f>
        <v>572.222222222222</v>
      </c>
      <c r="BJ63" s="0" t="n">
        <f aca="false">$B$12+$E$6*($A63-1)</f>
        <v>572.222222222222</v>
      </c>
      <c r="BK63" s="0" t="n">
        <f aca="false">$B$12+$E$6*($A63-1)</f>
        <v>572.222222222222</v>
      </c>
      <c r="BL63" s="0" t="n">
        <f aca="false">$B$12+$E$6*($A63-1)</f>
        <v>572.222222222222</v>
      </c>
      <c r="BM63" s="0" t="n">
        <f aca="false">$B$12+$E$6*($A63-1)</f>
        <v>572.222222222222</v>
      </c>
      <c r="BN63" s="0" t="n">
        <f aca="false">$B$12+$E$6*($A63-1)</f>
        <v>572.222222222222</v>
      </c>
      <c r="BO63" s="0" t="n">
        <f aca="false">$B$12+$E$6*($A63-1)</f>
        <v>572.222222222222</v>
      </c>
      <c r="BP63" s="0" t="n">
        <f aca="false">$B$12+$E$6*($A63-1)</f>
        <v>572.222222222222</v>
      </c>
      <c r="BQ63" s="0" t="n">
        <f aca="false">$B$12+$E$6*($A63-1)</f>
        <v>572.222222222222</v>
      </c>
      <c r="BR63" s="0" t="n">
        <f aca="false">$B$12+$E$6*($A63-1)</f>
        <v>572.222222222222</v>
      </c>
      <c r="BS63" s="0" t="n">
        <f aca="false">$B$12+$E$6*($A63-1)</f>
        <v>572.222222222222</v>
      </c>
      <c r="BT63" s="0" t="n">
        <f aca="false">$B$12+$E$6*($A63-1)</f>
        <v>572.222222222222</v>
      </c>
      <c r="BU63" s="0" t="n">
        <f aca="false">$B$12+$E$6*($A63-1)</f>
        <v>572.222222222222</v>
      </c>
      <c r="BV63" s="0" t="n">
        <f aca="false">$B$12+$E$6*($A63-1)</f>
        <v>572.222222222222</v>
      </c>
      <c r="BW63" s="0" t="n">
        <f aca="false">$B$12+$E$6*($A63-1)</f>
        <v>572.222222222222</v>
      </c>
      <c r="BX63" s="0" t="n">
        <f aca="false">$B$12+$E$6*($A63-1)</f>
        <v>572.222222222222</v>
      </c>
      <c r="BY63" s="0" t="n">
        <f aca="false">$B$12+$E$6*($A63-1)</f>
        <v>572.222222222222</v>
      </c>
    </row>
    <row r="64" customFormat="false" ht="12.75" hidden="false" customHeight="false" outlineLevel="0" collapsed="false">
      <c r="A64" s="13" t="n">
        <f aca="false">A63+1</f>
        <v>53</v>
      </c>
      <c r="B64" s="0" t="n">
        <f aca="false">$B$12+$E$6*($A64-1)</f>
        <v>583.333333333333</v>
      </c>
      <c r="C64" s="0" t="n">
        <f aca="false">$B$12+$E$6*($A64-1)</f>
        <v>583.333333333333</v>
      </c>
      <c r="D64" s="0" t="n">
        <f aca="false">$B$12+$E$6*($A64-1)</f>
        <v>583.333333333333</v>
      </c>
      <c r="E64" s="0" t="n">
        <f aca="false">$B$12+$E$6*($A64-1)</f>
        <v>583.333333333333</v>
      </c>
      <c r="F64" s="0" t="n">
        <f aca="false">$B$12+$E$6*($A64-1)</f>
        <v>583.333333333333</v>
      </c>
      <c r="G64" s="0" t="n">
        <f aca="false">$B$12+$E$6*($A64-1)</f>
        <v>583.333333333333</v>
      </c>
      <c r="H64" s="0" t="n">
        <f aca="false">$B$12+$E$6*($A64-1)</f>
        <v>583.333333333333</v>
      </c>
      <c r="I64" s="0" t="n">
        <f aca="false">$B$12+$E$6*($A64-1)</f>
        <v>583.333333333333</v>
      </c>
      <c r="J64" s="0" t="n">
        <f aca="false">$B$12+$E$6*($A64-1)</f>
        <v>583.333333333333</v>
      </c>
      <c r="K64" s="0" t="n">
        <f aca="false">$B$12+$E$6*($A64-1)</f>
        <v>583.333333333333</v>
      </c>
      <c r="L64" s="0" t="n">
        <f aca="false">$B$12+$E$6*($A64-1)</f>
        <v>583.333333333333</v>
      </c>
      <c r="M64" s="0" t="n">
        <f aca="false">$B$12+$E$6*($A64-1)</f>
        <v>583.333333333333</v>
      </c>
      <c r="N64" s="0" t="n">
        <f aca="false">$B$12+$E$6*($A64-1)</f>
        <v>583.333333333333</v>
      </c>
      <c r="O64" s="0" t="n">
        <f aca="false">$B$12+$E$6*($A64-1)</f>
        <v>583.333333333333</v>
      </c>
      <c r="P64" s="0" t="n">
        <f aca="false">$B$12+$E$6*($A64-1)</f>
        <v>583.333333333333</v>
      </c>
      <c r="Q64" s="0" t="n">
        <f aca="false">$B$12+$E$6*($A64-1)</f>
        <v>583.333333333333</v>
      </c>
      <c r="R64" s="0" t="n">
        <f aca="false">$B$12+$E$6*($A64-1)</f>
        <v>583.333333333333</v>
      </c>
      <c r="S64" s="0" t="n">
        <f aca="false">$B$12+$E$6*($A64-1)</f>
        <v>583.333333333333</v>
      </c>
      <c r="T64" s="0" t="n">
        <f aca="false">$B$12+$E$6*($A64-1)</f>
        <v>583.333333333333</v>
      </c>
      <c r="U64" s="0" t="n">
        <f aca="false">$B$12+$E$6*($A64-1)</f>
        <v>583.333333333333</v>
      </c>
      <c r="V64" s="0" t="n">
        <f aca="false">$B$12+$E$6*($A64-1)</f>
        <v>583.333333333333</v>
      </c>
      <c r="W64" s="0" t="n">
        <f aca="false">$B$12+$E$6*($A64-1)</f>
        <v>583.333333333333</v>
      </c>
      <c r="X64" s="0" t="n">
        <f aca="false">$B$12+$E$6*($A64-1)</f>
        <v>583.333333333333</v>
      </c>
      <c r="Y64" s="0" t="n">
        <f aca="false">$B$12+$E$6*($A64-1)</f>
        <v>583.333333333333</v>
      </c>
      <c r="Z64" s="0" t="n">
        <f aca="false">$B$12+$E$6*($A64-1)</f>
        <v>583.333333333333</v>
      </c>
      <c r="AA64" s="0" t="n">
        <f aca="false">$B$12+$E$6*($A64-1)</f>
        <v>583.333333333333</v>
      </c>
      <c r="AB64" s="0" t="n">
        <f aca="false">$B$12+$E$6*($A64-1)</f>
        <v>583.333333333333</v>
      </c>
      <c r="AC64" s="0" t="n">
        <f aca="false">$B$12+$E$6*($A64-1)</f>
        <v>583.333333333333</v>
      </c>
      <c r="AD64" s="0" t="n">
        <f aca="false">$B$12+$E$6*($A64-1)</f>
        <v>583.333333333333</v>
      </c>
      <c r="AE64" s="0" t="n">
        <f aca="false">$B$12+$E$6*($A64-1)</f>
        <v>583.333333333333</v>
      </c>
      <c r="AF64" s="0" t="n">
        <f aca="false">$B$12+$E$6*($A64-1)</f>
        <v>583.333333333333</v>
      </c>
      <c r="AG64" s="0" t="n">
        <f aca="false">$B$12+$E$6*($A64-1)</f>
        <v>583.333333333333</v>
      </c>
      <c r="AH64" s="0" t="n">
        <f aca="false">$B$12+$E$6*($A64-1)</f>
        <v>583.333333333333</v>
      </c>
      <c r="AI64" s="0" t="n">
        <f aca="false">$B$12+$E$6*($A64-1)</f>
        <v>583.333333333333</v>
      </c>
      <c r="AJ64" s="0" t="n">
        <f aca="false">$B$12+$E$6*($A64-1)</f>
        <v>583.333333333333</v>
      </c>
      <c r="AK64" s="0" t="n">
        <f aca="false">$B$12+$E$6*($A64-1)</f>
        <v>583.333333333333</v>
      </c>
      <c r="AL64" s="0" t="n">
        <f aca="false">$B$12+$E$6*($A64-1)</f>
        <v>583.333333333333</v>
      </c>
      <c r="AM64" s="0" t="n">
        <f aca="false">$B$12+$E$6*($A64-1)</f>
        <v>583.333333333333</v>
      </c>
      <c r="AN64" s="0" t="n">
        <f aca="false">$B$12+$E$6*($A64-1)</f>
        <v>583.333333333333</v>
      </c>
      <c r="AO64" s="0" t="n">
        <f aca="false">$B$12+$E$6*($A64-1)</f>
        <v>583.333333333333</v>
      </c>
      <c r="AP64" s="0" t="n">
        <f aca="false">$B$12+$E$6*($A64-1)</f>
        <v>583.333333333333</v>
      </c>
      <c r="AQ64" s="0" t="n">
        <f aca="false">$B$12+$E$6*($A64-1)</f>
        <v>583.333333333333</v>
      </c>
      <c r="AR64" s="0" t="n">
        <f aca="false">$B$12+$E$6*($A64-1)</f>
        <v>583.333333333333</v>
      </c>
      <c r="AS64" s="0" t="n">
        <f aca="false">$B$12+$E$6*($A64-1)</f>
        <v>583.333333333333</v>
      </c>
      <c r="AT64" s="0" t="n">
        <f aca="false">$B$12+$E$6*($A64-1)</f>
        <v>583.333333333333</v>
      </c>
      <c r="AU64" s="0" t="n">
        <f aca="false">$B$12+$E$6*($A64-1)</f>
        <v>583.333333333333</v>
      </c>
      <c r="AV64" s="0" t="n">
        <f aca="false">$B$12+$E$6*($A64-1)</f>
        <v>583.333333333333</v>
      </c>
      <c r="AW64" s="0" t="n">
        <f aca="false">$B$12+$E$6*($A64-1)</f>
        <v>583.333333333333</v>
      </c>
      <c r="AX64" s="0" t="n">
        <f aca="false">$B$12+$E$6*($A64-1)</f>
        <v>583.333333333333</v>
      </c>
      <c r="AY64" s="0" t="n">
        <f aca="false">$B$12+$E$6*($A64-1)</f>
        <v>583.333333333333</v>
      </c>
      <c r="AZ64" s="0" t="n">
        <f aca="false">$B$12+$E$6*($A64-1)</f>
        <v>583.333333333333</v>
      </c>
      <c r="BA64" s="0" t="n">
        <f aca="false">$B$12+$E$6*($A64-1)</f>
        <v>583.333333333333</v>
      </c>
      <c r="BB64" s="0" t="n">
        <f aca="false">$B$12+$E$6*($A64-1)</f>
        <v>583.333333333333</v>
      </c>
      <c r="BC64" s="0" t="n">
        <f aca="false">$B$12+$E$6*($A64-1)</f>
        <v>583.333333333333</v>
      </c>
      <c r="BD64" s="0" t="n">
        <f aca="false">$B$12+$E$6*($A64-1)</f>
        <v>583.333333333333</v>
      </c>
      <c r="BE64" s="0" t="n">
        <f aca="false">$B$12+$E$6*($A64-1)</f>
        <v>583.333333333333</v>
      </c>
      <c r="BF64" s="0" t="n">
        <f aca="false">$B$12+$E$6*($A64-1)</f>
        <v>583.333333333333</v>
      </c>
      <c r="BG64" s="0" t="n">
        <f aca="false">$B$12+$E$6*($A64-1)</f>
        <v>583.333333333333</v>
      </c>
      <c r="BH64" s="0" t="n">
        <f aca="false">$B$12+$E$6*($A64-1)</f>
        <v>583.333333333333</v>
      </c>
      <c r="BI64" s="0" t="n">
        <f aca="false">$B$12+$E$6*($A64-1)</f>
        <v>583.333333333333</v>
      </c>
      <c r="BJ64" s="0" t="n">
        <f aca="false">$B$12+$E$6*($A64-1)</f>
        <v>583.333333333333</v>
      </c>
      <c r="BK64" s="0" t="n">
        <f aca="false">$B$12+$E$6*($A64-1)</f>
        <v>583.333333333333</v>
      </c>
      <c r="BL64" s="0" t="n">
        <f aca="false">$B$12+$E$6*($A64-1)</f>
        <v>583.333333333333</v>
      </c>
      <c r="BM64" s="0" t="n">
        <f aca="false">$B$12+$E$6*($A64-1)</f>
        <v>583.333333333333</v>
      </c>
      <c r="BN64" s="0" t="n">
        <f aca="false">$B$12+$E$6*($A64-1)</f>
        <v>583.333333333333</v>
      </c>
      <c r="BO64" s="0" t="n">
        <f aca="false">$B$12+$E$6*($A64-1)</f>
        <v>583.333333333333</v>
      </c>
      <c r="BP64" s="0" t="n">
        <f aca="false">$B$12+$E$6*($A64-1)</f>
        <v>583.333333333333</v>
      </c>
      <c r="BQ64" s="0" t="n">
        <f aca="false">$B$12+$E$6*($A64-1)</f>
        <v>583.333333333333</v>
      </c>
      <c r="BR64" s="0" t="n">
        <f aca="false">$B$12+$E$6*($A64-1)</f>
        <v>583.333333333333</v>
      </c>
      <c r="BS64" s="0" t="n">
        <f aca="false">$B$12+$E$6*($A64-1)</f>
        <v>583.333333333333</v>
      </c>
      <c r="BT64" s="0" t="n">
        <f aca="false">$B$12+$E$6*($A64-1)</f>
        <v>583.333333333333</v>
      </c>
      <c r="BU64" s="0" t="n">
        <f aca="false">$B$12+$E$6*($A64-1)</f>
        <v>583.333333333333</v>
      </c>
      <c r="BV64" s="0" t="n">
        <f aca="false">$B$12+$E$6*($A64-1)</f>
        <v>583.333333333333</v>
      </c>
      <c r="BW64" s="0" t="n">
        <f aca="false">$B$12+$E$6*($A64-1)</f>
        <v>583.333333333333</v>
      </c>
      <c r="BX64" s="0" t="n">
        <f aca="false">$B$12+$E$6*($A64-1)</f>
        <v>583.333333333333</v>
      </c>
      <c r="BY64" s="0" t="n">
        <f aca="false">$B$12+$E$6*($A64-1)</f>
        <v>583.333333333333</v>
      </c>
    </row>
    <row r="65" customFormat="false" ht="12.75" hidden="false" customHeight="false" outlineLevel="0" collapsed="false">
      <c r="A65" s="13" t="n">
        <f aca="false">A64+1</f>
        <v>54</v>
      </c>
      <c r="B65" s="0" t="n">
        <f aca="false">$B$12+$E$6*($A65-1)</f>
        <v>594.444444444445</v>
      </c>
      <c r="C65" s="0" t="n">
        <f aca="false">$B$12+$E$6*($A65-1)</f>
        <v>594.444444444445</v>
      </c>
      <c r="D65" s="0" t="n">
        <f aca="false">$B$12+$E$6*($A65-1)</f>
        <v>594.444444444445</v>
      </c>
      <c r="E65" s="0" t="n">
        <f aca="false">$B$12+$E$6*($A65-1)</f>
        <v>594.444444444445</v>
      </c>
      <c r="F65" s="0" t="n">
        <f aca="false">$B$12+$E$6*($A65-1)</f>
        <v>594.444444444445</v>
      </c>
      <c r="G65" s="0" t="n">
        <f aca="false">$B$12+$E$6*($A65-1)</f>
        <v>594.444444444445</v>
      </c>
      <c r="H65" s="0" t="n">
        <f aca="false">$B$12+$E$6*($A65-1)</f>
        <v>594.444444444445</v>
      </c>
      <c r="I65" s="0" t="n">
        <f aca="false">$B$12+$E$6*($A65-1)</f>
        <v>594.444444444445</v>
      </c>
      <c r="J65" s="0" t="n">
        <f aca="false">$B$12+$E$6*($A65-1)</f>
        <v>594.444444444445</v>
      </c>
      <c r="K65" s="0" t="n">
        <f aca="false">$B$12+$E$6*($A65-1)</f>
        <v>594.444444444445</v>
      </c>
      <c r="L65" s="0" t="n">
        <f aca="false">$B$12+$E$6*($A65-1)</f>
        <v>594.444444444445</v>
      </c>
      <c r="M65" s="0" t="n">
        <f aca="false">$B$12+$E$6*($A65-1)</f>
        <v>594.444444444445</v>
      </c>
      <c r="N65" s="0" t="n">
        <f aca="false">$B$12+$E$6*($A65-1)</f>
        <v>594.444444444445</v>
      </c>
      <c r="O65" s="0" t="n">
        <f aca="false">$B$12+$E$6*($A65-1)</f>
        <v>594.444444444445</v>
      </c>
      <c r="P65" s="0" t="n">
        <f aca="false">$B$12+$E$6*($A65-1)</f>
        <v>594.444444444445</v>
      </c>
      <c r="Q65" s="0" t="n">
        <f aca="false">$B$12+$E$6*($A65-1)</f>
        <v>594.444444444445</v>
      </c>
      <c r="R65" s="0" t="n">
        <f aca="false">$B$12+$E$6*($A65-1)</f>
        <v>594.444444444445</v>
      </c>
      <c r="S65" s="0" t="n">
        <f aca="false">$B$12+$E$6*($A65-1)</f>
        <v>594.444444444445</v>
      </c>
      <c r="T65" s="0" t="n">
        <f aca="false">$B$12+$E$6*($A65-1)</f>
        <v>594.444444444445</v>
      </c>
      <c r="U65" s="0" t="n">
        <f aca="false">$B$12+$E$6*($A65-1)</f>
        <v>594.444444444445</v>
      </c>
      <c r="V65" s="0" t="n">
        <f aca="false">$B$12+$E$6*($A65-1)</f>
        <v>594.444444444445</v>
      </c>
      <c r="W65" s="0" t="n">
        <f aca="false">$B$12+$E$6*($A65-1)</f>
        <v>594.444444444445</v>
      </c>
      <c r="X65" s="0" t="n">
        <f aca="false">$B$12+$E$6*($A65-1)</f>
        <v>594.444444444445</v>
      </c>
      <c r="Y65" s="0" t="n">
        <f aca="false">$B$12+$E$6*($A65-1)</f>
        <v>594.444444444445</v>
      </c>
      <c r="Z65" s="0" t="n">
        <f aca="false">$B$12+$E$6*($A65-1)</f>
        <v>594.444444444445</v>
      </c>
      <c r="AA65" s="0" t="n">
        <f aca="false">$B$12+$E$6*($A65-1)</f>
        <v>594.444444444445</v>
      </c>
      <c r="AB65" s="0" t="n">
        <f aca="false">$B$12+$E$6*($A65-1)</f>
        <v>594.444444444445</v>
      </c>
      <c r="AC65" s="0" t="n">
        <f aca="false">$B$12+$E$6*($A65-1)</f>
        <v>594.444444444445</v>
      </c>
      <c r="AD65" s="0" t="n">
        <f aca="false">$B$12+$E$6*($A65-1)</f>
        <v>594.444444444445</v>
      </c>
      <c r="AE65" s="0" t="n">
        <f aca="false">$B$12+$E$6*($A65-1)</f>
        <v>594.444444444445</v>
      </c>
      <c r="AF65" s="0" t="n">
        <f aca="false">$B$12+$E$6*($A65-1)</f>
        <v>594.444444444445</v>
      </c>
      <c r="AG65" s="0" t="n">
        <f aca="false">$B$12+$E$6*($A65-1)</f>
        <v>594.444444444445</v>
      </c>
      <c r="AH65" s="0" t="n">
        <f aca="false">$B$12+$E$6*($A65-1)</f>
        <v>594.444444444445</v>
      </c>
      <c r="AI65" s="0" t="n">
        <f aca="false">$B$12+$E$6*($A65-1)</f>
        <v>594.444444444445</v>
      </c>
      <c r="AJ65" s="0" t="n">
        <f aca="false">$B$12+$E$6*($A65-1)</f>
        <v>594.444444444445</v>
      </c>
      <c r="AK65" s="0" t="n">
        <f aca="false">$B$12+$E$6*($A65-1)</f>
        <v>594.444444444445</v>
      </c>
      <c r="AL65" s="0" t="n">
        <f aca="false">$B$12+$E$6*($A65-1)</f>
        <v>594.444444444445</v>
      </c>
      <c r="AM65" s="0" t="n">
        <f aca="false">$B$12+$E$6*($A65-1)</f>
        <v>594.444444444445</v>
      </c>
      <c r="AN65" s="0" t="n">
        <f aca="false">$B$12+$E$6*($A65-1)</f>
        <v>594.444444444445</v>
      </c>
      <c r="AO65" s="0" t="n">
        <f aca="false">$B$12+$E$6*($A65-1)</f>
        <v>594.444444444445</v>
      </c>
      <c r="AP65" s="0" t="n">
        <f aca="false">$B$12+$E$6*($A65-1)</f>
        <v>594.444444444445</v>
      </c>
      <c r="AQ65" s="0" t="n">
        <f aca="false">$B$12+$E$6*($A65-1)</f>
        <v>594.444444444445</v>
      </c>
      <c r="AR65" s="0" t="n">
        <f aca="false">$B$12+$E$6*($A65-1)</f>
        <v>594.444444444445</v>
      </c>
      <c r="AS65" s="0" t="n">
        <f aca="false">$B$12+$E$6*($A65-1)</f>
        <v>594.444444444445</v>
      </c>
      <c r="AT65" s="0" t="n">
        <f aca="false">$B$12+$E$6*($A65-1)</f>
        <v>594.444444444445</v>
      </c>
      <c r="AU65" s="0" t="n">
        <f aca="false">$B$12+$E$6*($A65-1)</f>
        <v>594.444444444445</v>
      </c>
      <c r="AV65" s="0" t="n">
        <f aca="false">$B$12+$E$6*($A65-1)</f>
        <v>594.444444444445</v>
      </c>
      <c r="AW65" s="0" t="n">
        <f aca="false">$B$12+$E$6*($A65-1)</f>
        <v>594.444444444445</v>
      </c>
      <c r="AX65" s="0" t="n">
        <f aca="false">$B$12+$E$6*($A65-1)</f>
        <v>594.444444444445</v>
      </c>
      <c r="AY65" s="0" t="n">
        <f aca="false">$B$12+$E$6*($A65-1)</f>
        <v>594.444444444445</v>
      </c>
      <c r="AZ65" s="0" t="n">
        <f aca="false">$B$12+$E$6*($A65-1)</f>
        <v>594.444444444445</v>
      </c>
      <c r="BA65" s="0" t="n">
        <f aca="false">$B$12+$E$6*($A65-1)</f>
        <v>594.444444444445</v>
      </c>
      <c r="BB65" s="0" t="n">
        <f aca="false">$B$12+$E$6*($A65-1)</f>
        <v>594.444444444445</v>
      </c>
      <c r="BC65" s="0" t="n">
        <f aca="false">$B$12+$E$6*($A65-1)</f>
        <v>594.444444444445</v>
      </c>
      <c r="BD65" s="0" t="n">
        <f aca="false">$B$12+$E$6*($A65-1)</f>
        <v>594.444444444445</v>
      </c>
      <c r="BE65" s="0" t="n">
        <f aca="false">$B$12+$E$6*($A65-1)</f>
        <v>594.444444444445</v>
      </c>
      <c r="BF65" s="0" t="n">
        <f aca="false">$B$12+$E$6*($A65-1)</f>
        <v>594.444444444445</v>
      </c>
      <c r="BG65" s="0" t="n">
        <f aca="false">$B$12+$E$6*($A65-1)</f>
        <v>594.444444444445</v>
      </c>
      <c r="BH65" s="0" t="n">
        <f aca="false">$B$12+$E$6*($A65-1)</f>
        <v>594.444444444445</v>
      </c>
      <c r="BI65" s="0" t="n">
        <f aca="false">$B$12+$E$6*($A65-1)</f>
        <v>594.444444444445</v>
      </c>
      <c r="BJ65" s="0" t="n">
        <f aca="false">$B$12+$E$6*($A65-1)</f>
        <v>594.444444444445</v>
      </c>
      <c r="BK65" s="0" t="n">
        <f aca="false">$B$12+$E$6*($A65-1)</f>
        <v>594.444444444445</v>
      </c>
      <c r="BL65" s="0" t="n">
        <f aca="false">$B$12+$E$6*($A65-1)</f>
        <v>594.444444444445</v>
      </c>
      <c r="BM65" s="0" t="n">
        <f aca="false">$B$12+$E$6*($A65-1)</f>
        <v>594.444444444445</v>
      </c>
      <c r="BN65" s="0" t="n">
        <f aca="false">$B$12+$E$6*($A65-1)</f>
        <v>594.444444444445</v>
      </c>
      <c r="BO65" s="0" t="n">
        <f aca="false">$B$12+$E$6*($A65-1)</f>
        <v>594.444444444445</v>
      </c>
      <c r="BP65" s="0" t="n">
        <f aca="false">$B$12+$E$6*($A65-1)</f>
        <v>594.444444444445</v>
      </c>
      <c r="BQ65" s="0" t="n">
        <f aca="false">$B$12+$E$6*($A65-1)</f>
        <v>594.444444444445</v>
      </c>
      <c r="BR65" s="0" t="n">
        <f aca="false">$B$12+$E$6*($A65-1)</f>
        <v>594.444444444445</v>
      </c>
      <c r="BS65" s="0" t="n">
        <f aca="false">$B$12+$E$6*($A65-1)</f>
        <v>594.444444444445</v>
      </c>
      <c r="BT65" s="0" t="n">
        <f aca="false">$B$12+$E$6*($A65-1)</f>
        <v>594.444444444445</v>
      </c>
      <c r="BU65" s="0" t="n">
        <f aca="false">$B$12+$E$6*($A65-1)</f>
        <v>594.444444444445</v>
      </c>
      <c r="BV65" s="0" t="n">
        <f aca="false">$B$12+$E$6*($A65-1)</f>
        <v>594.444444444445</v>
      </c>
      <c r="BW65" s="0" t="n">
        <f aca="false">$B$12+$E$6*($A65-1)</f>
        <v>594.444444444445</v>
      </c>
      <c r="BX65" s="0" t="n">
        <f aca="false">$B$12+$E$6*($A65-1)</f>
        <v>594.444444444445</v>
      </c>
      <c r="BY65" s="0" t="n">
        <f aca="false">$B$12+$E$6*($A65-1)</f>
        <v>594.444444444445</v>
      </c>
    </row>
    <row r="66" customFormat="false" ht="12.75" hidden="false" customHeight="false" outlineLevel="0" collapsed="false">
      <c r="A66" s="13" t="n">
        <f aca="false">A65+1</f>
        <v>55</v>
      </c>
      <c r="B66" s="0" t="n">
        <f aca="false">$B$12+$E$6*($A66-1)</f>
        <v>605.555555555556</v>
      </c>
      <c r="C66" s="0" t="n">
        <f aca="false">$B$12+$E$6*($A66-1)</f>
        <v>605.555555555556</v>
      </c>
      <c r="D66" s="0" t="n">
        <f aca="false">$B$12+$E$6*($A66-1)</f>
        <v>605.555555555556</v>
      </c>
      <c r="E66" s="0" t="n">
        <f aca="false">$B$12+$E$6*($A66-1)</f>
        <v>605.555555555556</v>
      </c>
      <c r="F66" s="0" t="n">
        <f aca="false">$B$12+$E$6*($A66-1)</f>
        <v>605.555555555556</v>
      </c>
      <c r="G66" s="0" t="n">
        <f aca="false">$B$12+$E$6*($A66-1)</f>
        <v>605.555555555556</v>
      </c>
      <c r="H66" s="0" t="n">
        <f aca="false">$B$12+$E$6*($A66-1)</f>
        <v>605.555555555556</v>
      </c>
      <c r="I66" s="0" t="n">
        <f aca="false">$B$12+$E$6*($A66-1)</f>
        <v>605.555555555556</v>
      </c>
      <c r="J66" s="0" t="n">
        <f aca="false">$B$12+$E$6*($A66-1)</f>
        <v>605.555555555556</v>
      </c>
      <c r="K66" s="0" t="n">
        <f aca="false">$B$12+$E$6*($A66-1)</f>
        <v>605.555555555556</v>
      </c>
      <c r="L66" s="0" t="n">
        <f aca="false">$B$12+$E$6*($A66-1)</f>
        <v>605.555555555556</v>
      </c>
      <c r="M66" s="0" t="n">
        <f aca="false">$B$12+$E$6*($A66-1)</f>
        <v>605.555555555556</v>
      </c>
      <c r="N66" s="0" t="n">
        <f aca="false">$B$12+$E$6*($A66-1)</f>
        <v>605.555555555556</v>
      </c>
      <c r="O66" s="0" t="n">
        <f aca="false">$B$12+$E$6*($A66-1)</f>
        <v>605.555555555556</v>
      </c>
      <c r="P66" s="0" t="n">
        <f aca="false">$B$12+$E$6*($A66-1)</f>
        <v>605.555555555556</v>
      </c>
      <c r="Q66" s="0" t="n">
        <f aca="false">$B$12+$E$6*($A66-1)</f>
        <v>605.555555555556</v>
      </c>
      <c r="R66" s="0" t="n">
        <f aca="false">$B$12+$E$6*($A66-1)</f>
        <v>605.555555555556</v>
      </c>
      <c r="S66" s="0" t="n">
        <f aca="false">$B$12+$E$6*($A66-1)</f>
        <v>605.555555555556</v>
      </c>
      <c r="T66" s="0" t="n">
        <f aca="false">$B$12+$E$6*($A66-1)</f>
        <v>605.555555555556</v>
      </c>
      <c r="U66" s="0" t="n">
        <f aca="false">$B$12+$E$6*($A66-1)</f>
        <v>605.555555555556</v>
      </c>
      <c r="V66" s="0" t="n">
        <f aca="false">$B$12+$E$6*($A66-1)</f>
        <v>605.555555555556</v>
      </c>
      <c r="W66" s="0" t="n">
        <f aca="false">$B$12+$E$6*($A66-1)</f>
        <v>605.555555555556</v>
      </c>
      <c r="X66" s="0" t="n">
        <f aca="false">$B$12+$E$6*($A66-1)</f>
        <v>605.555555555556</v>
      </c>
      <c r="Y66" s="0" t="n">
        <f aca="false">$B$12+$E$6*($A66-1)</f>
        <v>605.555555555556</v>
      </c>
      <c r="Z66" s="0" t="n">
        <f aca="false">$B$12+$E$6*($A66-1)</f>
        <v>605.555555555556</v>
      </c>
      <c r="AA66" s="0" t="n">
        <f aca="false">$B$12+$E$6*($A66-1)</f>
        <v>605.555555555556</v>
      </c>
      <c r="AB66" s="0" t="n">
        <f aca="false">$B$12+$E$6*($A66-1)</f>
        <v>605.555555555556</v>
      </c>
      <c r="AC66" s="0" t="n">
        <f aca="false">$B$12+$E$6*($A66-1)</f>
        <v>605.555555555556</v>
      </c>
      <c r="AD66" s="0" t="n">
        <f aca="false">$B$12+$E$6*($A66-1)</f>
        <v>605.555555555556</v>
      </c>
      <c r="AE66" s="0" t="n">
        <f aca="false">$B$12+$E$6*($A66-1)</f>
        <v>605.555555555556</v>
      </c>
      <c r="AF66" s="0" t="n">
        <f aca="false">$B$12+$E$6*($A66-1)</f>
        <v>605.555555555556</v>
      </c>
      <c r="AG66" s="0" t="n">
        <f aca="false">$B$12+$E$6*($A66-1)</f>
        <v>605.555555555556</v>
      </c>
      <c r="AH66" s="0" t="n">
        <f aca="false">$B$12+$E$6*($A66-1)</f>
        <v>605.555555555556</v>
      </c>
      <c r="AI66" s="0" t="n">
        <f aca="false">$B$12+$E$6*($A66-1)</f>
        <v>605.555555555556</v>
      </c>
      <c r="AJ66" s="0" t="n">
        <f aca="false">$B$12+$E$6*($A66-1)</f>
        <v>605.555555555556</v>
      </c>
      <c r="AK66" s="0" t="n">
        <f aca="false">$B$12+$E$6*($A66-1)</f>
        <v>605.555555555556</v>
      </c>
      <c r="AL66" s="0" t="n">
        <f aca="false">$B$12+$E$6*($A66-1)</f>
        <v>605.555555555556</v>
      </c>
      <c r="AM66" s="0" t="n">
        <f aca="false">$B$12+$E$6*($A66-1)</f>
        <v>605.555555555556</v>
      </c>
      <c r="AN66" s="0" t="n">
        <f aca="false">$B$12+$E$6*($A66-1)</f>
        <v>605.555555555556</v>
      </c>
      <c r="AO66" s="0" t="n">
        <f aca="false">$B$12+$E$6*($A66-1)</f>
        <v>605.555555555556</v>
      </c>
      <c r="AP66" s="0" t="n">
        <f aca="false">$B$12+$E$6*($A66-1)</f>
        <v>605.555555555556</v>
      </c>
      <c r="AQ66" s="0" t="n">
        <f aca="false">$B$12+$E$6*($A66-1)</f>
        <v>605.555555555556</v>
      </c>
      <c r="AR66" s="0" t="n">
        <f aca="false">$B$12+$E$6*($A66-1)</f>
        <v>605.555555555556</v>
      </c>
      <c r="AS66" s="0" t="n">
        <f aca="false">$B$12+$E$6*($A66-1)</f>
        <v>605.555555555556</v>
      </c>
      <c r="AT66" s="0" t="n">
        <f aca="false">$B$12+$E$6*($A66-1)</f>
        <v>605.555555555556</v>
      </c>
      <c r="AU66" s="0" t="n">
        <f aca="false">$B$12+$E$6*($A66-1)</f>
        <v>605.555555555556</v>
      </c>
      <c r="AV66" s="0" t="n">
        <f aca="false">$B$12+$E$6*($A66-1)</f>
        <v>605.555555555556</v>
      </c>
      <c r="AW66" s="0" t="n">
        <f aca="false">$B$12+$E$6*($A66-1)</f>
        <v>605.555555555556</v>
      </c>
      <c r="AX66" s="0" t="n">
        <f aca="false">$B$12+$E$6*($A66-1)</f>
        <v>605.555555555556</v>
      </c>
      <c r="AY66" s="0" t="n">
        <f aca="false">$B$12+$E$6*($A66-1)</f>
        <v>605.555555555556</v>
      </c>
      <c r="AZ66" s="0" t="n">
        <f aca="false">$B$12+$E$6*($A66-1)</f>
        <v>605.555555555556</v>
      </c>
      <c r="BA66" s="0" t="n">
        <f aca="false">$B$12+$E$6*($A66-1)</f>
        <v>605.555555555556</v>
      </c>
      <c r="BB66" s="0" t="n">
        <f aca="false">$B$12+$E$6*($A66-1)</f>
        <v>605.555555555556</v>
      </c>
      <c r="BC66" s="0" t="n">
        <f aca="false">$B$12+$E$6*($A66-1)</f>
        <v>605.555555555556</v>
      </c>
      <c r="BD66" s="0" t="n">
        <f aca="false">$B$12+$E$6*($A66-1)</f>
        <v>605.555555555556</v>
      </c>
      <c r="BE66" s="0" t="n">
        <f aca="false">$B$12+$E$6*($A66-1)</f>
        <v>605.555555555556</v>
      </c>
      <c r="BF66" s="0" t="n">
        <f aca="false">$B$12+$E$6*($A66-1)</f>
        <v>605.555555555556</v>
      </c>
      <c r="BG66" s="0" t="n">
        <f aca="false">$B$12+$E$6*($A66-1)</f>
        <v>605.555555555556</v>
      </c>
      <c r="BH66" s="0" t="n">
        <f aca="false">$B$12+$E$6*($A66-1)</f>
        <v>605.555555555556</v>
      </c>
      <c r="BI66" s="0" t="n">
        <f aca="false">$B$12+$E$6*($A66-1)</f>
        <v>605.555555555556</v>
      </c>
      <c r="BJ66" s="0" t="n">
        <f aca="false">$B$12+$E$6*($A66-1)</f>
        <v>605.555555555556</v>
      </c>
      <c r="BK66" s="0" t="n">
        <f aca="false">$B$12+$E$6*($A66-1)</f>
        <v>605.555555555556</v>
      </c>
      <c r="BL66" s="0" t="n">
        <f aca="false">$B$12+$E$6*($A66-1)</f>
        <v>605.555555555556</v>
      </c>
      <c r="BM66" s="0" t="n">
        <f aca="false">$B$12+$E$6*($A66-1)</f>
        <v>605.555555555556</v>
      </c>
      <c r="BN66" s="0" t="n">
        <f aca="false">$B$12+$E$6*($A66-1)</f>
        <v>605.555555555556</v>
      </c>
      <c r="BO66" s="0" t="n">
        <f aca="false">$B$12+$E$6*($A66-1)</f>
        <v>605.555555555556</v>
      </c>
      <c r="BP66" s="0" t="n">
        <f aca="false">$B$12+$E$6*($A66-1)</f>
        <v>605.555555555556</v>
      </c>
      <c r="BQ66" s="0" t="n">
        <f aca="false">$B$12+$E$6*($A66-1)</f>
        <v>605.555555555556</v>
      </c>
      <c r="BR66" s="0" t="n">
        <f aca="false">$B$12+$E$6*($A66-1)</f>
        <v>605.555555555556</v>
      </c>
      <c r="BS66" s="0" t="n">
        <f aca="false">$B$12+$E$6*($A66-1)</f>
        <v>605.555555555556</v>
      </c>
      <c r="BT66" s="0" t="n">
        <f aca="false">$B$12+$E$6*($A66-1)</f>
        <v>605.555555555556</v>
      </c>
      <c r="BU66" s="0" t="n">
        <f aca="false">$B$12+$E$6*($A66-1)</f>
        <v>605.555555555556</v>
      </c>
      <c r="BV66" s="0" t="n">
        <f aca="false">$B$12+$E$6*($A66-1)</f>
        <v>605.555555555556</v>
      </c>
      <c r="BW66" s="0" t="n">
        <f aca="false">$B$12+$E$6*($A66-1)</f>
        <v>605.555555555556</v>
      </c>
      <c r="BX66" s="0" t="n">
        <f aca="false">$B$12+$E$6*($A66-1)</f>
        <v>605.555555555556</v>
      </c>
      <c r="BY66" s="0" t="n">
        <f aca="false">$B$12+$E$6*($A66-1)</f>
        <v>605.555555555556</v>
      </c>
    </row>
    <row r="67" customFormat="false" ht="12.75" hidden="false" customHeight="false" outlineLevel="0" collapsed="false">
      <c r="A67" s="13" t="n">
        <f aca="false">A66+1</f>
        <v>56</v>
      </c>
      <c r="B67" s="0" t="n">
        <f aca="false">$B$12+$E$6*($A67-1)</f>
        <v>616.666666666667</v>
      </c>
      <c r="C67" s="0" t="n">
        <f aca="false">$B$12+$E$6*($A67-1)</f>
        <v>616.666666666667</v>
      </c>
      <c r="D67" s="0" t="n">
        <f aca="false">$B$12+$E$6*($A67-1)</f>
        <v>616.666666666667</v>
      </c>
      <c r="E67" s="0" t="n">
        <f aca="false">$B$12+$E$6*($A67-1)</f>
        <v>616.666666666667</v>
      </c>
      <c r="F67" s="0" t="n">
        <f aca="false">$B$12+$E$6*($A67-1)</f>
        <v>616.666666666667</v>
      </c>
      <c r="G67" s="0" t="n">
        <f aca="false">$B$12+$E$6*($A67-1)</f>
        <v>616.666666666667</v>
      </c>
      <c r="H67" s="0" t="n">
        <f aca="false">$B$12+$E$6*($A67-1)</f>
        <v>616.666666666667</v>
      </c>
      <c r="I67" s="0" t="n">
        <f aca="false">$B$12+$E$6*($A67-1)</f>
        <v>616.666666666667</v>
      </c>
      <c r="J67" s="0" t="n">
        <f aca="false">$B$12+$E$6*($A67-1)</f>
        <v>616.666666666667</v>
      </c>
      <c r="K67" s="0" t="n">
        <f aca="false">$B$12+$E$6*($A67-1)</f>
        <v>616.666666666667</v>
      </c>
      <c r="L67" s="0" t="n">
        <f aca="false">$B$12+$E$6*($A67-1)</f>
        <v>616.666666666667</v>
      </c>
      <c r="M67" s="0" t="n">
        <f aca="false">$B$12+$E$6*($A67-1)</f>
        <v>616.666666666667</v>
      </c>
      <c r="N67" s="0" t="n">
        <f aca="false">$B$12+$E$6*($A67-1)</f>
        <v>616.666666666667</v>
      </c>
      <c r="O67" s="0" t="n">
        <f aca="false">$B$12+$E$6*($A67-1)</f>
        <v>616.666666666667</v>
      </c>
      <c r="P67" s="0" t="n">
        <f aca="false">$B$12+$E$6*($A67-1)</f>
        <v>616.666666666667</v>
      </c>
      <c r="Q67" s="0" t="n">
        <f aca="false">$B$12+$E$6*($A67-1)</f>
        <v>616.666666666667</v>
      </c>
      <c r="R67" s="0" t="n">
        <f aca="false">$B$12+$E$6*($A67-1)</f>
        <v>616.666666666667</v>
      </c>
      <c r="S67" s="0" t="n">
        <f aca="false">$B$12+$E$6*($A67-1)</f>
        <v>616.666666666667</v>
      </c>
      <c r="T67" s="0" t="n">
        <f aca="false">$B$12+$E$6*($A67-1)</f>
        <v>616.666666666667</v>
      </c>
      <c r="U67" s="0" t="n">
        <f aca="false">$B$12+$E$6*($A67-1)</f>
        <v>616.666666666667</v>
      </c>
      <c r="V67" s="0" t="n">
        <f aca="false">$B$12+$E$6*($A67-1)</f>
        <v>616.666666666667</v>
      </c>
      <c r="W67" s="0" t="n">
        <f aca="false">$B$12+$E$6*($A67-1)</f>
        <v>616.666666666667</v>
      </c>
      <c r="X67" s="0" t="n">
        <f aca="false">$B$12+$E$6*($A67-1)</f>
        <v>616.666666666667</v>
      </c>
      <c r="Y67" s="0" t="n">
        <f aca="false">$B$12+$E$6*($A67-1)</f>
        <v>616.666666666667</v>
      </c>
      <c r="Z67" s="0" t="n">
        <f aca="false">$B$12+$E$6*($A67-1)</f>
        <v>616.666666666667</v>
      </c>
      <c r="AA67" s="0" t="n">
        <f aca="false">$B$12+$E$6*($A67-1)</f>
        <v>616.666666666667</v>
      </c>
      <c r="AB67" s="0" t="n">
        <f aca="false">$B$12+$E$6*($A67-1)</f>
        <v>616.666666666667</v>
      </c>
      <c r="AC67" s="0" t="n">
        <f aca="false">$B$12+$E$6*($A67-1)</f>
        <v>616.666666666667</v>
      </c>
      <c r="AD67" s="0" t="n">
        <f aca="false">$B$12+$E$6*($A67-1)</f>
        <v>616.666666666667</v>
      </c>
      <c r="AE67" s="0" t="n">
        <f aca="false">$B$12+$E$6*($A67-1)</f>
        <v>616.666666666667</v>
      </c>
      <c r="AF67" s="0" t="n">
        <f aca="false">$B$12+$E$6*($A67-1)</f>
        <v>616.666666666667</v>
      </c>
      <c r="AG67" s="0" t="n">
        <f aca="false">$B$12+$E$6*($A67-1)</f>
        <v>616.666666666667</v>
      </c>
      <c r="AH67" s="0" t="n">
        <f aca="false">$B$12+$E$6*($A67-1)</f>
        <v>616.666666666667</v>
      </c>
      <c r="AI67" s="0" t="n">
        <f aca="false">$B$12+$E$6*($A67-1)</f>
        <v>616.666666666667</v>
      </c>
      <c r="AJ67" s="0" t="n">
        <f aca="false">$B$12+$E$6*($A67-1)</f>
        <v>616.666666666667</v>
      </c>
      <c r="AK67" s="0" t="n">
        <f aca="false">$B$12+$E$6*($A67-1)</f>
        <v>616.666666666667</v>
      </c>
      <c r="AL67" s="0" t="n">
        <f aca="false">$B$12+$E$6*($A67-1)</f>
        <v>616.666666666667</v>
      </c>
      <c r="AM67" s="0" t="n">
        <f aca="false">$B$12+$E$6*($A67-1)</f>
        <v>616.666666666667</v>
      </c>
      <c r="AN67" s="0" t="n">
        <f aca="false">$B$12+$E$6*($A67-1)</f>
        <v>616.666666666667</v>
      </c>
      <c r="AO67" s="0" t="n">
        <f aca="false">$B$12+$E$6*($A67-1)</f>
        <v>616.666666666667</v>
      </c>
      <c r="AP67" s="0" t="n">
        <f aca="false">$B$12+$E$6*($A67-1)</f>
        <v>616.666666666667</v>
      </c>
      <c r="AQ67" s="0" t="n">
        <f aca="false">$B$12+$E$6*($A67-1)</f>
        <v>616.666666666667</v>
      </c>
      <c r="AR67" s="0" t="n">
        <f aca="false">$B$12+$E$6*($A67-1)</f>
        <v>616.666666666667</v>
      </c>
      <c r="AS67" s="0" t="n">
        <f aca="false">$B$12+$E$6*($A67-1)</f>
        <v>616.666666666667</v>
      </c>
      <c r="AT67" s="0" t="n">
        <f aca="false">$B$12+$E$6*($A67-1)</f>
        <v>616.666666666667</v>
      </c>
      <c r="AU67" s="0" t="n">
        <f aca="false">$B$12+$E$6*($A67-1)</f>
        <v>616.666666666667</v>
      </c>
      <c r="AV67" s="0" t="n">
        <f aca="false">$B$12+$E$6*($A67-1)</f>
        <v>616.666666666667</v>
      </c>
      <c r="AW67" s="0" t="n">
        <f aca="false">$B$12+$E$6*($A67-1)</f>
        <v>616.666666666667</v>
      </c>
      <c r="AX67" s="0" t="n">
        <f aca="false">$B$12+$E$6*($A67-1)</f>
        <v>616.666666666667</v>
      </c>
      <c r="AY67" s="0" t="n">
        <f aca="false">$B$12+$E$6*($A67-1)</f>
        <v>616.666666666667</v>
      </c>
      <c r="AZ67" s="0" t="n">
        <f aca="false">$B$12+$E$6*($A67-1)</f>
        <v>616.666666666667</v>
      </c>
      <c r="BA67" s="0" t="n">
        <f aca="false">$B$12+$E$6*($A67-1)</f>
        <v>616.666666666667</v>
      </c>
      <c r="BB67" s="0" t="n">
        <f aca="false">$B$12+$E$6*($A67-1)</f>
        <v>616.666666666667</v>
      </c>
      <c r="BC67" s="0" t="n">
        <f aca="false">$B$12+$E$6*($A67-1)</f>
        <v>616.666666666667</v>
      </c>
      <c r="BD67" s="0" t="n">
        <f aca="false">$B$12+$E$6*($A67-1)</f>
        <v>616.666666666667</v>
      </c>
      <c r="BE67" s="0" t="n">
        <f aca="false">$B$12+$E$6*($A67-1)</f>
        <v>616.666666666667</v>
      </c>
      <c r="BF67" s="0" t="n">
        <f aca="false">$B$12+$E$6*($A67-1)</f>
        <v>616.666666666667</v>
      </c>
      <c r="BG67" s="0" t="n">
        <f aca="false">$B$12+$E$6*($A67-1)</f>
        <v>616.666666666667</v>
      </c>
      <c r="BH67" s="0" t="n">
        <f aca="false">$B$12+$E$6*($A67-1)</f>
        <v>616.666666666667</v>
      </c>
      <c r="BI67" s="0" t="n">
        <f aca="false">$B$12+$E$6*($A67-1)</f>
        <v>616.666666666667</v>
      </c>
      <c r="BJ67" s="0" t="n">
        <f aca="false">$B$12+$E$6*($A67-1)</f>
        <v>616.666666666667</v>
      </c>
      <c r="BK67" s="0" t="n">
        <f aca="false">$B$12+$E$6*($A67-1)</f>
        <v>616.666666666667</v>
      </c>
      <c r="BL67" s="0" t="n">
        <f aca="false">$B$12+$E$6*($A67-1)</f>
        <v>616.666666666667</v>
      </c>
      <c r="BM67" s="0" t="n">
        <f aca="false">$B$12+$E$6*($A67-1)</f>
        <v>616.666666666667</v>
      </c>
      <c r="BN67" s="0" t="n">
        <f aca="false">$B$12+$E$6*($A67-1)</f>
        <v>616.666666666667</v>
      </c>
      <c r="BO67" s="0" t="n">
        <f aca="false">$B$12+$E$6*($A67-1)</f>
        <v>616.666666666667</v>
      </c>
      <c r="BP67" s="0" t="n">
        <f aca="false">$B$12+$E$6*($A67-1)</f>
        <v>616.666666666667</v>
      </c>
      <c r="BQ67" s="0" t="n">
        <f aca="false">$B$12+$E$6*($A67-1)</f>
        <v>616.666666666667</v>
      </c>
      <c r="BR67" s="0" t="n">
        <f aca="false">$B$12+$E$6*($A67-1)</f>
        <v>616.666666666667</v>
      </c>
      <c r="BS67" s="0" t="n">
        <f aca="false">$B$12+$E$6*($A67-1)</f>
        <v>616.666666666667</v>
      </c>
      <c r="BT67" s="0" t="n">
        <f aca="false">$B$12+$E$6*($A67-1)</f>
        <v>616.666666666667</v>
      </c>
      <c r="BU67" s="0" t="n">
        <f aca="false">$B$12+$E$6*($A67-1)</f>
        <v>616.666666666667</v>
      </c>
      <c r="BV67" s="0" t="n">
        <f aca="false">$B$12+$E$6*($A67-1)</f>
        <v>616.666666666667</v>
      </c>
      <c r="BW67" s="0" t="n">
        <f aca="false">$B$12+$E$6*($A67-1)</f>
        <v>616.666666666667</v>
      </c>
      <c r="BX67" s="0" t="n">
        <f aca="false">$B$12+$E$6*($A67-1)</f>
        <v>616.666666666667</v>
      </c>
      <c r="BY67" s="0" t="n">
        <f aca="false">$B$12+$E$6*($A67-1)</f>
        <v>616.666666666667</v>
      </c>
    </row>
    <row r="68" customFormat="false" ht="12.75" hidden="false" customHeight="false" outlineLevel="0" collapsed="false">
      <c r="A68" s="13" t="n">
        <f aca="false">A67+1</f>
        <v>57</v>
      </c>
      <c r="B68" s="0" t="n">
        <f aca="false">$B$12+$E$6*($A68-1)</f>
        <v>627.777777777778</v>
      </c>
      <c r="C68" s="0" t="n">
        <f aca="false">$B$12+$E$6*($A68-1)</f>
        <v>627.777777777778</v>
      </c>
      <c r="D68" s="0" t="n">
        <f aca="false">$B$12+$E$6*($A68-1)</f>
        <v>627.777777777778</v>
      </c>
      <c r="E68" s="0" t="n">
        <f aca="false">$B$12+$E$6*($A68-1)</f>
        <v>627.777777777778</v>
      </c>
      <c r="F68" s="0" t="n">
        <f aca="false">$B$12+$E$6*($A68-1)</f>
        <v>627.777777777778</v>
      </c>
      <c r="G68" s="0" t="n">
        <f aca="false">$B$12+$E$6*($A68-1)</f>
        <v>627.777777777778</v>
      </c>
      <c r="H68" s="0" t="n">
        <f aca="false">$B$12+$E$6*($A68-1)</f>
        <v>627.777777777778</v>
      </c>
      <c r="I68" s="0" t="n">
        <f aca="false">$B$12+$E$6*($A68-1)</f>
        <v>627.777777777778</v>
      </c>
      <c r="J68" s="0" t="n">
        <f aca="false">$B$12+$E$6*($A68-1)</f>
        <v>627.777777777778</v>
      </c>
      <c r="K68" s="0" t="n">
        <f aca="false">$B$12+$E$6*($A68-1)</f>
        <v>627.777777777778</v>
      </c>
      <c r="L68" s="0" t="n">
        <f aca="false">$B$12+$E$6*($A68-1)</f>
        <v>627.777777777778</v>
      </c>
      <c r="M68" s="0" t="n">
        <f aca="false">$B$12+$E$6*($A68-1)</f>
        <v>627.777777777778</v>
      </c>
      <c r="N68" s="0" t="n">
        <f aca="false">$B$12+$E$6*($A68-1)</f>
        <v>627.777777777778</v>
      </c>
      <c r="O68" s="0" t="n">
        <f aca="false">$B$12+$E$6*($A68-1)</f>
        <v>627.777777777778</v>
      </c>
      <c r="P68" s="0" t="n">
        <f aca="false">$B$12+$E$6*($A68-1)</f>
        <v>627.777777777778</v>
      </c>
      <c r="Q68" s="0" t="n">
        <f aca="false">$B$12+$E$6*($A68-1)</f>
        <v>627.777777777778</v>
      </c>
      <c r="R68" s="0" t="n">
        <f aca="false">$B$12+$E$6*($A68-1)</f>
        <v>627.777777777778</v>
      </c>
      <c r="S68" s="0" t="n">
        <f aca="false">$B$12+$E$6*($A68-1)</f>
        <v>627.777777777778</v>
      </c>
      <c r="T68" s="0" t="n">
        <f aca="false">$B$12+$E$6*($A68-1)</f>
        <v>627.777777777778</v>
      </c>
      <c r="U68" s="0" t="n">
        <f aca="false">$B$12+$E$6*($A68-1)</f>
        <v>627.777777777778</v>
      </c>
      <c r="V68" s="0" t="n">
        <f aca="false">$B$12+$E$6*($A68-1)</f>
        <v>627.777777777778</v>
      </c>
      <c r="W68" s="0" t="n">
        <f aca="false">$B$12+$E$6*($A68-1)</f>
        <v>627.777777777778</v>
      </c>
      <c r="X68" s="0" t="n">
        <f aca="false">$B$12+$E$6*($A68-1)</f>
        <v>627.777777777778</v>
      </c>
      <c r="Y68" s="0" t="n">
        <f aca="false">$B$12+$E$6*($A68-1)</f>
        <v>627.777777777778</v>
      </c>
      <c r="Z68" s="0" t="n">
        <f aca="false">$B$12+$E$6*($A68-1)</f>
        <v>627.777777777778</v>
      </c>
      <c r="AA68" s="0" t="n">
        <f aca="false">$B$12+$E$6*($A68-1)</f>
        <v>627.777777777778</v>
      </c>
      <c r="AB68" s="0" t="n">
        <f aca="false">$B$12+$E$6*($A68-1)</f>
        <v>627.777777777778</v>
      </c>
      <c r="AC68" s="0" t="n">
        <f aca="false">$B$12+$E$6*($A68-1)</f>
        <v>627.777777777778</v>
      </c>
      <c r="AD68" s="0" t="n">
        <f aca="false">$B$12+$E$6*($A68-1)</f>
        <v>627.777777777778</v>
      </c>
      <c r="AE68" s="0" t="n">
        <f aca="false">$B$12+$E$6*($A68-1)</f>
        <v>627.777777777778</v>
      </c>
      <c r="AF68" s="0" t="n">
        <f aca="false">$B$12+$E$6*($A68-1)</f>
        <v>627.777777777778</v>
      </c>
      <c r="AG68" s="0" t="n">
        <f aca="false">$B$12+$E$6*($A68-1)</f>
        <v>627.777777777778</v>
      </c>
      <c r="AH68" s="0" t="n">
        <f aca="false">$B$12+$E$6*($A68-1)</f>
        <v>627.777777777778</v>
      </c>
      <c r="AI68" s="0" t="n">
        <f aca="false">$B$12+$E$6*($A68-1)</f>
        <v>627.777777777778</v>
      </c>
      <c r="AJ68" s="0" t="n">
        <f aca="false">$B$12+$E$6*($A68-1)</f>
        <v>627.777777777778</v>
      </c>
      <c r="AK68" s="0" t="n">
        <f aca="false">$B$12+$E$6*($A68-1)</f>
        <v>627.777777777778</v>
      </c>
      <c r="AL68" s="0" t="n">
        <f aca="false">$B$12+$E$6*($A68-1)</f>
        <v>627.777777777778</v>
      </c>
      <c r="AM68" s="0" t="n">
        <f aca="false">$B$12+$E$6*($A68-1)</f>
        <v>627.777777777778</v>
      </c>
      <c r="AN68" s="0" t="n">
        <f aca="false">$B$12+$E$6*($A68-1)</f>
        <v>627.777777777778</v>
      </c>
      <c r="AO68" s="0" t="n">
        <f aca="false">$B$12+$E$6*($A68-1)</f>
        <v>627.777777777778</v>
      </c>
      <c r="AP68" s="0" t="n">
        <f aca="false">$B$12+$E$6*($A68-1)</f>
        <v>627.777777777778</v>
      </c>
      <c r="AQ68" s="0" t="n">
        <f aca="false">$B$12+$E$6*($A68-1)</f>
        <v>627.777777777778</v>
      </c>
      <c r="AR68" s="0" t="n">
        <f aca="false">$B$12+$E$6*($A68-1)</f>
        <v>627.777777777778</v>
      </c>
      <c r="AS68" s="0" t="n">
        <f aca="false">$B$12+$E$6*($A68-1)</f>
        <v>627.777777777778</v>
      </c>
      <c r="AT68" s="0" t="n">
        <f aca="false">$B$12+$E$6*($A68-1)</f>
        <v>627.777777777778</v>
      </c>
      <c r="AU68" s="0" t="n">
        <f aca="false">$B$12+$E$6*($A68-1)</f>
        <v>627.777777777778</v>
      </c>
      <c r="AV68" s="0" t="n">
        <f aca="false">$B$12+$E$6*($A68-1)</f>
        <v>627.777777777778</v>
      </c>
      <c r="AW68" s="0" t="n">
        <f aca="false">$B$12+$E$6*($A68-1)</f>
        <v>627.777777777778</v>
      </c>
      <c r="AX68" s="0" t="n">
        <f aca="false">$B$12+$E$6*($A68-1)</f>
        <v>627.777777777778</v>
      </c>
      <c r="AY68" s="0" t="n">
        <f aca="false">$B$12+$E$6*($A68-1)</f>
        <v>627.777777777778</v>
      </c>
      <c r="AZ68" s="0" t="n">
        <f aca="false">$B$12+$E$6*($A68-1)</f>
        <v>627.777777777778</v>
      </c>
      <c r="BA68" s="0" t="n">
        <f aca="false">$B$12+$E$6*($A68-1)</f>
        <v>627.777777777778</v>
      </c>
      <c r="BB68" s="0" t="n">
        <f aca="false">$B$12+$E$6*($A68-1)</f>
        <v>627.777777777778</v>
      </c>
      <c r="BC68" s="0" t="n">
        <f aca="false">$B$12+$E$6*($A68-1)</f>
        <v>627.777777777778</v>
      </c>
      <c r="BD68" s="0" t="n">
        <f aca="false">$B$12+$E$6*($A68-1)</f>
        <v>627.777777777778</v>
      </c>
      <c r="BE68" s="0" t="n">
        <f aca="false">$B$12+$E$6*($A68-1)</f>
        <v>627.777777777778</v>
      </c>
      <c r="BF68" s="0" t="n">
        <f aca="false">$B$12+$E$6*($A68-1)</f>
        <v>627.777777777778</v>
      </c>
      <c r="BG68" s="0" t="n">
        <f aca="false">$B$12+$E$6*($A68-1)</f>
        <v>627.777777777778</v>
      </c>
      <c r="BH68" s="0" t="n">
        <f aca="false">$B$12+$E$6*($A68-1)</f>
        <v>627.777777777778</v>
      </c>
      <c r="BI68" s="0" t="n">
        <f aca="false">$B$12+$E$6*($A68-1)</f>
        <v>627.777777777778</v>
      </c>
      <c r="BJ68" s="0" t="n">
        <f aca="false">$B$12+$E$6*($A68-1)</f>
        <v>627.777777777778</v>
      </c>
      <c r="BK68" s="0" t="n">
        <f aca="false">$B$12+$E$6*($A68-1)</f>
        <v>627.777777777778</v>
      </c>
      <c r="BL68" s="0" t="n">
        <f aca="false">$B$12+$E$6*($A68-1)</f>
        <v>627.777777777778</v>
      </c>
      <c r="BM68" s="0" t="n">
        <f aca="false">$B$12+$E$6*($A68-1)</f>
        <v>627.777777777778</v>
      </c>
      <c r="BN68" s="0" t="n">
        <f aca="false">$B$12+$E$6*($A68-1)</f>
        <v>627.777777777778</v>
      </c>
      <c r="BO68" s="0" t="n">
        <f aca="false">$B$12+$E$6*($A68-1)</f>
        <v>627.777777777778</v>
      </c>
      <c r="BP68" s="0" t="n">
        <f aca="false">$B$12+$E$6*($A68-1)</f>
        <v>627.777777777778</v>
      </c>
      <c r="BQ68" s="0" t="n">
        <f aca="false">$B$12+$E$6*($A68-1)</f>
        <v>627.777777777778</v>
      </c>
      <c r="BR68" s="0" t="n">
        <f aca="false">$B$12+$E$6*($A68-1)</f>
        <v>627.777777777778</v>
      </c>
      <c r="BS68" s="0" t="n">
        <f aca="false">$B$12+$E$6*($A68-1)</f>
        <v>627.777777777778</v>
      </c>
      <c r="BT68" s="0" t="n">
        <f aca="false">$B$12+$E$6*($A68-1)</f>
        <v>627.777777777778</v>
      </c>
      <c r="BU68" s="0" t="n">
        <f aca="false">$B$12+$E$6*($A68-1)</f>
        <v>627.777777777778</v>
      </c>
      <c r="BV68" s="0" t="n">
        <f aca="false">$B$12+$E$6*($A68-1)</f>
        <v>627.777777777778</v>
      </c>
      <c r="BW68" s="0" t="n">
        <f aca="false">$B$12+$E$6*($A68-1)</f>
        <v>627.777777777778</v>
      </c>
      <c r="BX68" s="0" t="n">
        <f aca="false">$B$12+$E$6*($A68-1)</f>
        <v>627.777777777778</v>
      </c>
      <c r="BY68" s="0" t="n">
        <f aca="false">$B$12+$E$6*($A68-1)</f>
        <v>627.777777777778</v>
      </c>
    </row>
    <row r="69" customFormat="false" ht="12.75" hidden="false" customHeight="false" outlineLevel="0" collapsed="false">
      <c r="A69" s="13" t="n">
        <f aca="false">A68+1</f>
        <v>58</v>
      </c>
      <c r="B69" s="0" t="n">
        <f aca="false">$B$12+$E$6*($A69-1)</f>
        <v>638.888888888889</v>
      </c>
      <c r="C69" s="0" t="n">
        <f aca="false">$B$12+$E$6*($A69-1)</f>
        <v>638.888888888889</v>
      </c>
      <c r="D69" s="0" t="n">
        <f aca="false">$B$12+$E$6*($A69-1)</f>
        <v>638.888888888889</v>
      </c>
      <c r="E69" s="0" t="n">
        <f aca="false">$B$12+$E$6*($A69-1)</f>
        <v>638.888888888889</v>
      </c>
      <c r="F69" s="0" t="n">
        <f aca="false">$B$12+$E$6*($A69-1)</f>
        <v>638.888888888889</v>
      </c>
      <c r="G69" s="0" t="n">
        <f aca="false">$B$12+$E$6*($A69-1)</f>
        <v>638.888888888889</v>
      </c>
      <c r="H69" s="0" t="n">
        <f aca="false">$B$12+$E$6*($A69-1)</f>
        <v>638.888888888889</v>
      </c>
      <c r="I69" s="0" t="n">
        <f aca="false">$B$12+$E$6*($A69-1)</f>
        <v>638.888888888889</v>
      </c>
      <c r="J69" s="0" t="n">
        <f aca="false">$B$12+$E$6*($A69-1)</f>
        <v>638.888888888889</v>
      </c>
      <c r="K69" s="0" t="n">
        <f aca="false">$B$12+$E$6*($A69-1)</f>
        <v>638.888888888889</v>
      </c>
      <c r="L69" s="0" t="n">
        <f aca="false">$B$12+$E$6*($A69-1)</f>
        <v>638.888888888889</v>
      </c>
      <c r="M69" s="0" t="n">
        <f aca="false">$B$12+$E$6*($A69-1)</f>
        <v>638.888888888889</v>
      </c>
      <c r="N69" s="0" t="n">
        <f aca="false">$B$12+$E$6*($A69-1)</f>
        <v>638.888888888889</v>
      </c>
      <c r="O69" s="0" t="n">
        <f aca="false">$B$12+$E$6*($A69-1)</f>
        <v>638.888888888889</v>
      </c>
      <c r="P69" s="0" t="n">
        <f aca="false">$B$12+$E$6*($A69-1)</f>
        <v>638.888888888889</v>
      </c>
      <c r="Q69" s="0" t="n">
        <f aca="false">$B$12+$E$6*($A69-1)</f>
        <v>638.888888888889</v>
      </c>
      <c r="R69" s="0" t="n">
        <f aca="false">$B$12+$E$6*($A69-1)</f>
        <v>638.888888888889</v>
      </c>
      <c r="S69" s="0" t="n">
        <f aca="false">$B$12+$E$6*($A69-1)</f>
        <v>638.888888888889</v>
      </c>
      <c r="T69" s="0" t="n">
        <f aca="false">$B$12+$E$6*($A69-1)</f>
        <v>638.888888888889</v>
      </c>
      <c r="U69" s="0" t="n">
        <f aca="false">$B$12+$E$6*($A69-1)</f>
        <v>638.888888888889</v>
      </c>
      <c r="V69" s="0" t="n">
        <f aca="false">$B$12+$E$6*($A69-1)</f>
        <v>638.888888888889</v>
      </c>
      <c r="W69" s="0" t="n">
        <f aca="false">$B$12+$E$6*($A69-1)</f>
        <v>638.888888888889</v>
      </c>
      <c r="X69" s="0" t="n">
        <f aca="false">$B$12+$E$6*($A69-1)</f>
        <v>638.888888888889</v>
      </c>
      <c r="Y69" s="0" t="n">
        <f aca="false">$B$12+$E$6*($A69-1)</f>
        <v>638.888888888889</v>
      </c>
      <c r="Z69" s="0" t="n">
        <f aca="false">$B$12+$E$6*($A69-1)</f>
        <v>638.888888888889</v>
      </c>
      <c r="AA69" s="0" t="n">
        <f aca="false">$B$12+$E$6*($A69-1)</f>
        <v>638.888888888889</v>
      </c>
      <c r="AB69" s="0" t="n">
        <f aca="false">$B$12+$E$6*($A69-1)</f>
        <v>638.888888888889</v>
      </c>
      <c r="AC69" s="0" t="n">
        <f aca="false">$B$12+$E$6*($A69-1)</f>
        <v>638.888888888889</v>
      </c>
      <c r="AD69" s="0" t="n">
        <f aca="false">$B$12+$E$6*($A69-1)</f>
        <v>638.888888888889</v>
      </c>
      <c r="AE69" s="0" t="n">
        <f aca="false">$B$12+$E$6*($A69-1)</f>
        <v>638.888888888889</v>
      </c>
      <c r="AF69" s="0" t="n">
        <f aca="false">$B$12+$E$6*($A69-1)</f>
        <v>638.888888888889</v>
      </c>
      <c r="AG69" s="0" t="n">
        <f aca="false">$B$12+$E$6*($A69-1)</f>
        <v>638.888888888889</v>
      </c>
      <c r="AH69" s="0" t="n">
        <f aca="false">$B$12+$E$6*($A69-1)</f>
        <v>638.888888888889</v>
      </c>
      <c r="AI69" s="0" t="n">
        <f aca="false">$B$12+$E$6*($A69-1)</f>
        <v>638.888888888889</v>
      </c>
      <c r="AJ69" s="0" t="n">
        <f aca="false">$B$12+$E$6*($A69-1)</f>
        <v>638.888888888889</v>
      </c>
      <c r="AK69" s="0" t="n">
        <f aca="false">$B$12+$E$6*($A69-1)</f>
        <v>638.888888888889</v>
      </c>
      <c r="AL69" s="0" t="n">
        <f aca="false">$B$12+$E$6*($A69-1)</f>
        <v>638.888888888889</v>
      </c>
      <c r="AM69" s="0" t="n">
        <f aca="false">$B$12+$E$6*($A69-1)</f>
        <v>638.888888888889</v>
      </c>
      <c r="AN69" s="0" t="n">
        <f aca="false">$B$12+$E$6*($A69-1)</f>
        <v>638.888888888889</v>
      </c>
      <c r="AO69" s="0" t="n">
        <f aca="false">$B$12+$E$6*($A69-1)</f>
        <v>638.888888888889</v>
      </c>
      <c r="AP69" s="0" t="n">
        <f aca="false">$B$12+$E$6*($A69-1)</f>
        <v>638.888888888889</v>
      </c>
      <c r="AQ69" s="0" t="n">
        <f aca="false">$B$12+$E$6*($A69-1)</f>
        <v>638.888888888889</v>
      </c>
      <c r="AR69" s="0" t="n">
        <f aca="false">$B$12+$E$6*($A69-1)</f>
        <v>638.888888888889</v>
      </c>
      <c r="AS69" s="0" t="n">
        <f aca="false">$B$12+$E$6*($A69-1)</f>
        <v>638.888888888889</v>
      </c>
      <c r="AT69" s="0" t="n">
        <f aca="false">$B$12+$E$6*($A69-1)</f>
        <v>638.888888888889</v>
      </c>
      <c r="AU69" s="0" t="n">
        <f aca="false">$B$12+$E$6*($A69-1)</f>
        <v>638.888888888889</v>
      </c>
      <c r="AV69" s="0" t="n">
        <f aca="false">$B$12+$E$6*($A69-1)</f>
        <v>638.888888888889</v>
      </c>
      <c r="AW69" s="0" t="n">
        <f aca="false">$B$12+$E$6*($A69-1)</f>
        <v>638.888888888889</v>
      </c>
      <c r="AX69" s="0" t="n">
        <f aca="false">$B$12+$E$6*($A69-1)</f>
        <v>638.888888888889</v>
      </c>
      <c r="AY69" s="0" t="n">
        <f aca="false">$B$12+$E$6*($A69-1)</f>
        <v>638.888888888889</v>
      </c>
      <c r="AZ69" s="0" t="n">
        <f aca="false">$B$12+$E$6*($A69-1)</f>
        <v>638.888888888889</v>
      </c>
      <c r="BA69" s="0" t="n">
        <f aca="false">$B$12+$E$6*($A69-1)</f>
        <v>638.888888888889</v>
      </c>
      <c r="BB69" s="0" t="n">
        <f aca="false">$B$12+$E$6*($A69-1)</f>
        <v>638.888888888889</v>
      </c>
      <c r="BC69" s="0" t="n">
        <f aca="false">$B$12+$E$6*($A69-1)</f>
        <v>638.888888888889</v>
      </c>
      <c r="BD69" s="0" t="n">
        <f aca="false">$B$12+$E$6*($A69-1)</f>
        <v>638.888888888889</v>
      </c>
      <c r="BE69" s="0" t="n">
        <f aca="false">$B$12+$E$6*($A69-1)</f>
        <v>638.888888888889</v>
      </c>
      <c r="BF69" s="0" t="n">
        <f aca="false">$B$12+$E$6*($A69-1)</f>
        <v>638.888888888889</v>
      </c>
      <c r="BG69" s="0" t="n">
        <f aca="false">$B$12+$E$6*($A69-1)</f>
        <v>638.888888888889</v>
      </c>
      <c r="BH69" s="0" t="n">
        <f aca="false">$B$12+$E$6*($A69-1)</f>
        <v>638.888888888889</v>
      </c>
      <c r="BI69" s="0" t="n">
        <f aca="false">$B$12+$E$6*($A69-1)</f>
        <v>638.888888888889</v>
      </c>
      <c r="BJ69" s="0" t="n">
        <f aca="false">$B$12+$E$6*($A69-1)</f>
        <v>638.888888888889</v>
      </c>
      <c r="BK69" s="0" t="n">
        <f aca="false">$B$12+$E$6*($A69-1)</f>
        <v>638.888888888889</v>
      </c>
      <c r="BL69" s="0" t="n">
        <f aca="false">$B$12+$E$6*($A69-1)</f>
        <v>638.888888888889</v>
      </c>
      <c r="BM69" s="0" t="n">
        <f aca="false">$B$12+$E$6*($A69-1)</f>
        <v>638.888888888889</v>
      </c>
      <c r="BN69" s="0" t="n">
        <f aca="false">$B$12+$E$6*($A69-1)</f>
        <v>638.888888888889</v>
      </c>
      <c r="BO69" s="0" t="n">
        <f aca="false">$B$12+$E$6*($A69-1)</f>
        <v>638.888888888889</v>
      </c>
      <c r="BP69" s="0" t="n">
        <f aca="false">$B$12+$E$6*($A69-1)</f>
        <v>638.888888888889</v>
      </c>
      <c r="BQ69" s="0" t="n">
        <f aca="false">$B$12+$E$6*($A69-1)</f>
        <v>638.888888888889</v>
      </c>
      <c r="BR69" s="0" t="n">
        <f aca="false">$B$12+$E$6*($A69-1)</f>
        <v>638.888888888889</v>
      </c>
      <c r="BS69" s="0" t="n">
        <f aca="false">$B$12+$E$6*($A69-1)</f>
        <v>638.888888888889</v>
      </c>
      <c r="BT69" s="0" t="n">
        <f aca="false">$B$12+$E$6*($A69-1)</f>
        <v>638.888888888889</v>
      </c>
      <c r="BU69" s="0" t="n">
        <f aca="false">$B$12+$E$6*($A69-1)</f>
        <v>638.888888888889</v>
      </c>
      <c r="BV69" s="0" t="n">
        <f aca="false">$B$12+$E$6*($A69-1)</f>
        <v>638.888888888889</v>
      </c>
      <c r="BW69" s="0" t="n">
        <f aca="false">$B$12+$E$6*($A69-1)</f>
        <v>638.888888888889</v>
      </c>
      <c r="BX69" s="0" t="n">
        <f aca="false">$B$12+$E$6*($A69-1)</f>
        <v>638.888888888889</v>
      </c>
      <c r="BY69" s="0" t="n">
        <f aca="false">$B$12+$E$6*($A69-1)</f>
        <v>638.888888888889</v>
      </c>
    </row>
    <row r="70" customFormat="false" ht="12.75" hidden="false" customHeight="false" outlineLevel="0" collapsed="false">
      <c r="A70" s="13" t="n">
        <f aca="false">A69+1</f>
        <v>59</v>
      </c>
      <c r="B70" s="0" t="n">
        <f aca="false">$B$12+$E$6*($A70-1)</f>
        <v>650</v>
      </c>
      <c r="C70" s="0" t="n">
        <f aca="false">$B$12+$E$6*($A70-1)</f>
        <v>650</v>
      </c>
      <c r="D70" s="0" t="n">
        <f aca="false">$B$12+$E$6*($A70-1)</f>
        <v>650</v>
      </c>
      <c r="E70" s="0" t="n">
        <f aca="false">$B$12+$E$6*($A70-1)</f>
        <v>650</v>
      </c>
      <c r="F70" s="0" t="n">
        <f aca="false">$B$12+$E$6*($A70-1)</f>
        <v>650</v>
      </c>
      <c r="G70" s="0" t="n">
        <f aca="false">$B$12+$E$6*($A70-1)</f>
        <v>650</v>
      </c>
      <c r="H70" s="0" t="n">
        <f aca="false">$B$12+$E$6*($A70-1)</f>
        <v>650</v>
      </c>
      <c r="I70" s="0" t="n">
        <f aca="false">$B$12+$E$6*($A70-1)</f>
        <v>650</v>
      </c>
      <c r="J70" s="0" t="n">
        <f aca="false">$B$12+$E$6*($A70-1)</f>
        <v>650</v>
      </c>
      <c r="K70" s="0" t="n">
        <f aca="false">$B$12+$E$6*($A70-1)</f>
        <v>650</v>
      </c>
      <c r="L70" s="0" t="n">
        <f aca="false">$B$12+$E$6*($A70-1)</f>
        <v>650</v>
      </c>
      <c r="M70" s="0" t="n">
        <f aca="false">$B$12+$E$6*($A70-1)</f>
        <v>650</v>
      </c>
      <c r="N70" s="0" t="n">
        <f aca="false">$B$12+$E$6*($A70-1)</f>
        <v>650</v>
      </c>
      <c r="O70" s="0" t="n">
        <f aca="false">$B$12+$E$6*($A70-1)</f>
        <v>650</v>
      </c>
      <c r="P70" s="0" t="n">
        <f aca="false">$B$12+$E$6*($A70-1)</f>
        <v>650</v>
      </c>
      <c r="Q70" s="0" t="n">
        <f aca="false">$B$12+$E$6*($A70-1)</f>
        <v>650</v>
      </c>
      <c r="R70" s="0" t="n">
        <f aca="false">$B$12+$E$6*($A70-1)</f>
        <v>650</v>
      </c>
      <c r="S70" s="0" t="n">
        <f aca="false">$B$12+$E$6*($A70-1)</f>
        <v>650</v>
      </c>
      <c r="T70" s="0" t="n">
        <f aca="false">$B$12+$E$6*($A70-1)</f>
        <v>650</v>
      </c>
      <c r="U70" s="0" t="n">
        <f aca="false">$B$12+$E$6*($A70-1)</f>
        <v>650</v>
      </c>
      <c r="V70" s="0" t="n">
        <f aca="false">$B$12+$E$6*($A70-1)</f>
        <v>650</v>
      </c>
      <c r="W70" s="0" t="n">
        <f aca="false">$B$12+$E$6*($A70-1)</f>
        <v>650</v>
      </c>
      <c r="X70" s="0" t="n">
        <f aca="false">$B$12+$E$6*($A70-1)</f>
        <v>650</v>
      </c>
      <c r="Y70" s="0" t="n">
        <f aca="false">$B$12+$E$6*($A70-1)</f>
        <v>650</v>
      </c>
      <c r="Z70" s="0" t="n">
        <f aca="false">$B$12+$E$6*($A70-1)</f>
        <v>650</v>
      </c>
      <c r="AA70" s="0" t="n">
        <f aca="false">$B$12+$E$6*($A70-1)</f>
        <v>650</v>
      </c>
      <c r="AB70" s="0" t="n">
        <f aca="false">$B$12+$E$6*($A70-1)</f>
        <v>650</v>
      </c>
      <c r="AC70" s="0" t="n">
        <f aca="false">$B$12+$E$6*($A70-1)</f>
        <v>650</v>
      </c>
      <c r="AD70" s="0" t="n">
        <f aca="false">$B$12+$E$6*($A70-1)</f>
        <v>650</v>
      </c>
      <c r="AE70" s="0" t="n">
        <f aca="false">$B$12+$E$6*($A70-1)</f>
        <v>650</v>
      </c>
      <c r="AF70" s="0" t="n">
        <f aca="false">$B$12+$E$6*($A70-1)</f>
        <v>650</v>
      </c>
      <c r="AG70" s="0" t="n">
        <f aca="false">$B$12+$E$6*($A70-1)</f>
        <v>650</v>
      </c>
      <c r="AH70" s="0" t="n">
        <f aca="false">$B$12+$E$6*($A70-1)</f>
        <v>650</v>
      </c>
      <c r="AI70" s="0" t="n">
        <f aca="false">$B$12+$E$6*($A70-1)</f>
        <v>650</v>
      </c>
      <c r="AJ70" s="0" t="n">
        <f aca="false">$B$12+$E$6*($A70-1)</f>
        <v>650</v>
      </c>
      <c r="AK70" s="0" t="n">
        <f aca="false">$B$12+$E$6*($A70-1)</f>
        <v>650</v>
      </c>
      <c r="AL70" s="0" t="n">
        <f aca="false">$B$12+$E$6*($A70-1)</f>
        <v>650</v>
      </c>
      <c r="AM70" s="0" t="n">
        <f aca="false">$B$12+$E$6*($A70-1)</f>
        <v>650</v>
      </c>
      <c r="AN70" s="0" t="n">
        <f aca="false">$B$12+$E$6*($A70-1)</f>
        <v>650</v>
      </c>
      <c r="AO70" s="0" t="n">
        <f aca="false">$B$12+$E$6*($A70-1)</f>
        <v>650</v>
      </c>
      <c r="AP70" s="0" t="n">
        <f aca="false">$B$12+$E$6*($A70-1)</f>
        <v>650</v>
      </c>
      <c r="AQ70" s="0" t="n">
        <f aca="false">$B$12+$E$6*($A70-1)</f>
        <v>650</v>
      </c>
      <c r="AR70" s="0" t="n">
        <f aca="false">$B$12+$E$6*($A70-1)</f>
        <v>650</v>
      </c>
      <c r="AS70" s="0" t="n">
        <f aca="false">$B$12+$E$6*($A70-1)</f>
        <v>650</v>
      </c>
      <c r="AT70" s="0" t="n">
        <f aca="false">$B$12+$E$6*($A70-1)</f>
        <v>650</v>
      </c>
      <c r="AU70" s="0" t="n">
        <f aca="false">$B$12+$E$6*($A70-1)</f>
        <v>650</v>
      </c>
      <c r="AV70" s="0" t="n">
        <f aca="false">$B$12+$E$6*($A70-1)</f>
        <v>650</v>
      </c>
      <c r="AW70" s="0" t="n">
        <f aca="false">$B$12+$E$6*($A70-1)</f>
        <v>650</v>
      </c>
      <c r="AX70" s="0" t="n">
        <f aca="false">$B$12+$E$6*($A70-1)</f>
        <v>650</v>
      </c>
      <c r="AY70" s="0" t="n">
        <f aca="false">$B$12+$E$6*($A70-1)</f>
        <v>650</v>
      </c>
      <c r="AZ70" s="0" t="n">
        <f aca="false">$B$12+$E$6*($A70-1)</f>
        <v>650</v>
      </c>
      <c r="BA70" s="0" t="n">
        <f aca="false">$B$12+$E$6*($A70-1)</f>
        <v>650</v>
      </c>
      <c r="BB70" s="0" t="n">
        <f aca="false">$B$12+$E$6*($A70-1)</f>
        <v>650</v>
      </c>
      <c r="BC70" s="0" t="n">
        <f aca="false">$B$12+$E$6*($A70-1)</f>
        <v>650</v>
      </c>
      <c r="BD70" s="0" t="n">
        <f aca="false">$B$12+$E$6*($A70-1)</f>
        <v>650</v>
      </c>
      <c r="BE70" s="0" t="n">
        <f aca="false">$B$12+$E$6*($A70-1)</f>
        <v>650</v>
      </c>
      <c r="BF70" s="0" t="n">
        <f aca="false">$B$12+$E$6*($A70-1)</f>
        <v>650</v>
      </c>
      <c r="BG70" s="0" t="n">
        <f aca="false">$B$12+$E$6*($A70-1)</f>
        <v>650</v>
      </c>
      <c r="BH70" s="0" t="n">
        <f aca="false">$B$12+$E$6*($A70-1)</f>
        <v>650</v>
      </c>
      <c r="BI70" s="0" t="n">
        <f aca="false">$B$12+$E$6*($A70-1)</f>
        <v>650</v>
      </c>
      <c r="BJ70" s="0" t="n">
        <f aca="false">$B$12+$E$6*($A70-1)</f>
        <v>650</v>
      </c>
      <c r="BK70" s="0" t="n">
        <f aca="false">$B$12+$E$6*($A70-1)</f>
        <v>650</v>
      </c>
      <c r="BL70" s="0" t="n">
        <f aca="false">$B$12+$E$6*($A70-1)</f>
        <v>650</v>
      </c>
      <c r="BM70" s="0" t="n">
        <f aca="false">$B$12+$E$6*($A70-1)</f>
        <v>650</v>
      </c>
      <c r="BN70" s="0" t="n">
        <f aca="false">$B$12+$E$6*($A70-1)</f>
        <v>650</v>
      </c>
      <c r="BO70" s="0" t="n">
        <f aca="false">$B$12+$E$6*($A70-1)</f>
        <v>650</v>
      </c>
      <c r="BP70" s="0" t="n">
        <f aca="false">$B$12+$E$6*($A70-1)</f>
        <v>650</v>
      </c>
      <c r="BQ70" s="0" t="n">
        <f aca="false">$B$12+$E$6*($A70-1)</f>
        <v>650</v>
      </c>
      <c r="BR70" s="0" t="n">
        <f aca="false">$B$12+$E$6*($A70-1)</f>
        <v>650</v>
      </c>
      <c r="BS70" s="0" t="n">
        <f aca="false">$B$12+$E$6*($A70-1)</f>
        <v>650</v>
      </c>
      <c r="BT70" s="0" t="n">
        <f aca="false">$B$12+$E$6*($A70-1)</f>
        <v>650</v>
      </c>
      <c r="BU70" s="0" t="n">
        <f aca="false">$B$12+$E$6*($A70-1)</f>
        <v>650</v>
      </c>
      <c r="BV70" s="0" t="n">
        <f aca="false">$B$12+$E$6*($A70-1)</f>
        <v>650</v>
      </c>
      <c r="BW70" s="0" t="n">
        <f aca="false">$B$12+$E$6*($A70-1)</f>
        <v>650</v>
      </c>
      <c r="BX70" s="0" t="n">
        <f aca="false">$B$12+$E$6*($A70-1)</f>
        <v>650</v>
      </c>
      <c r="BY70" s="0" t="n">
        <f aca="false">$B$12+$E$6*($A70-1)</f>
        <v>650</v>
      </c>
    </row>
    <row r="71" customFormat="false" ht="12.75" hidden="false" customHeight="false" outlineLevel="0" collapsed="false">
      <c r="A71" s="13" t="n">
        <f aca="false">A70+1</f>
        <v>60</v>
      </c>
      <c r="B71" s="0" t="n">
        <f aca="false">$B$12+$E$6*($A71-1)</f>
        <v>661.111111111111</v>
      </c>
      <c r="C71" s="0" t="n">
        <f aca="false">$B$12+$E$6*($A71-1)</f>
        <v>661.111111111111</v>
      </c>
      <c r="D71" s="0" t="n">
        <f aca="false">$B$12+$E$6*($A71-1)</f>
        <v>661.111111111111</v>
      </c>
      <c r="E71" s="0" t="n">
        <f aca="false">$B$12+$E$6*($A71-1)</f>
        <v>661.111111111111</v>
      </c>
      <c r="F71" s="0" t="n">
        <f aca="false">$B$12+$E$6*($A71-1)</f>
        <v>661.111111111111</v>
      </c>
      <c r="G71" s="0" t="n">
        <f aca="false">$B$12+$E$6*($A71-1)</f>
        <v>661.111111111111</v>
      </c>
      <c r="H71" s="0" t="n">
        <f aca="false">$B$12+$E$6*($A71-1)</f>
        <v>661.111111111111</v>
      </c>
      <c r="I71" s="0" t="n">
        <f aca="false">$B$12+$E$6*($A71-1)</f>
        <v>661.111111111111</v>
      </c>
      <c r="J71" s="0" t="n">
        <f aca="false">$B$12+$E$6*($A71-1)</f>
        <v>661.111111111111</v>
      </c>
      <c r="K71" s="0" t="n">
        <f aca="false">$B$12+$E$6*($A71-1)</f>
        <v>661.111111111111</v>
      </c>
      <c r="L71" s="0" t="n">
        <f aca="false">$B$12+$E$6*($A71-1)</f>
        <v>661.111111111111</v>
      </c>
      <c r="M71" s="0" t="n">
        <f aca="false">$B$12+$E$6*($A71-1)</f>
        <v>661.111111111111</v>
      </c>
      <c r="N71" s="0" t="n">
        <f aca="false">$B$12+$E$6*($A71-1)</f>
        <v>661.111111111111</v>
      </c>
      <c r="O71" s="0" t="n">
        <f aca="false">$B$12+$E$6*($A71-1)</f>
        <v>661.111111111111</v>
      </c>
      <c r="P71" s="0" t="n">
        <f aca="false">$B$12+$E$6*($A71-1)</f>
        <v>661.111111111111</v>
      </c>
      <c r="Q71" s="0" t="n">
        <f aca="false">$B$12+$E$6*($A71-1)</f>
        <v>661.111111111111</v>
      </c>
      <c r="R71" s="0" t="n">
        <f aca="false">$B$12+$E$6*($A71-1)</f>
        <v>661.111111111111</v>
      </c>
      <c r="S71" s="0" t="n">
        <f aca="false">$B$12+$E$6*($A71-1)</f>
        <v>661.111111111111</v>
      </c>
      <c r="T71" s="0" t="n">
        <f aca="false">$B$12+$E$6*($A71-1)</f>
        <v>661.111111111111</v>
      </c>
      <c r="U71" s="0" t="n">
        <f aca="false">$B$12+$E$6*($A71-1)</f>
        <v>661.111111111111</v>
      </c>
      <c r="V71" s="0" t="n">
        <f aca="false">$B$12+$E$6*($A71-1)</f>
        <v>661.111111111111</v>
      </c>
      <c r="W71" s="0" t="n">
        <f aca="false">$B$12+$E$6*($A71-1)</f>
        <v>661.111111111111</v>
      </c>
      <c r="X71" s="0" t="n">
        <f aca="false">$B$12+$E$6*($A71-1)</f>
        <v>661.111111111111</v>
      </c>
      <c r="Y71" s="0" t="n">
        <f aca="false">$B$12+$E$6*($A71-1)</f>
        <v>661.111111111111</v>
      </c>
      <c r="Z71" s="0" t="n">
        <f aca="false">$B$12+$E$6*($A71-1)</f>
        <v>661.111111111111</v>
      </c>
      <c r="AA71" s="0" t="n">
        <f aca="false">$B$12+$E$6*($A71-1)</f>
        <v>661.111111111111</v>
      </c>
      <c r="AB71" s="0" t="n">
        <f aca="false">$B$12+$E$6*($A71-1)</f>
        <v>661.111111111111</v>
      </c>
      <c r="AC71" s="0" t="n">
        <f aca="false">$B$12+$E$6*($A71-1)</f>
        <v>661.111111111111</v>
      </c>
      <c r="AD71" s="0" t="n">
        <f aca="false">$B$12+$E$6*($A71-1)</f>
        <v>661.111111111111</v>
      </c>
      <c r="AE71" s="0" t="n">
        <f aca="false">$B$12+$E$6*($A71-1)</f>
        <v>661.111111111111</v>
      </c>
      <c r="AF71" s="0" t="n">
        <f aca="false">$B$12+$E$6*($A71-1)</f>
        <v>661.111111111111</v>
      </c>
      <c r="AG71" s="0" t="n">
        <f aca="false">$B$12+$E$6*($A71-1)</f>
        <v>661.111111111111</v>
      </c>
      <c r="AH71" s="0" t="n">
        <f aca="false">$B$12+$E$6*($A71-1)</f>
        <v>661.111111111111</v>
      </c>
      <c r="AI71" s="0" t="n">
        <f aca="false">$B$12+$E$6*($A71-1)</f>
        <v>661.111111111111</v>
      </c>
      <c r="AJ71" s="0" t="n">
        <f aca="false">$B$12+$E$6*($A71-1)</f>
        <v>661.111111111111</v>
      </c>
      <c r="AK71" s="0" t="n">
        <f aca="false">$B$12+$E$6*($A71-1)</f>
        <v>661.111111111111</v>
      </c>
      <c r="AL71" s="0" t="n">
        <f aca="false">$B$12+$E$6*($A71-1)</f>
        <v>661.111111111111</v>
      </c>
      <c r="AM71" s="0" t="n">
        <f aca="false">$B$12+$E$6*($A71-1)</f>
        <v>661.111111111111</v>
      </c>
      <c r="AN71" s="0" t="n">
        <f aca="false">$B$12+$E$6*($A71-1)</f>
        <v>661.111111111111</v>
      </c>
      <c r="AO71" s="0" t="n">
        <f aca="false">$B$12+$E$6*($A71-1)</f>
        <v>661.111111111111</v>
      </c>
      <c r="AP71" s="0" t="n">
        <f aca="false">$B$12+$E$6*($A71-1)</f>
        <v>661.111111111111</v>
      </c>
      <c r="AQ71" s="0" t="n">
        <f aca="false">$B$12+$E$6*($A71-1)</f>
        <v>661.111111111111</v>
      </c>
      <c r="AR71" s="0" t="n">
        <f aca="false">$B$12+$E$6*($A71-1)</f>
        <v>661.111111111111</v>
      </c>
      <c r="AS71" s="0" t="n">
        <f aca="false">$B$12+$E$6*($A71-1)</f>
        <v>661.111111111111</v>
      </c>
      <c r="AT71" s="0" t="n">
        <f aca="false">$B$12+$E$6*($A71-1)</f>
        <v>661.111111111111</v>
      </c>
      <c r="AU71" s="0" t="n">
        <f aca="false">$B$12+$E$6*($A71-1)</f>
        <v>661.111111111111</v>
      </c>
      <c r="AV71" s="0" t="n">
        <f aca="false">$B$12+$E$6*($A71-1)</f>
        <v>661.111111111111</v>
      </c>
      <c r="AW71" s="0" t="n">
        <f aca="false">$B$12+$E$6*($A71-1)</f>
        <v>661.111111111111</v>
      </c>
      <c r="AX71" s="0" t="n">
        <f aca="false">$B$12+$E$6*($A71-1)</f>
        <v>661.111111111111</v>
      </c>
      <c r="AY71" s="0" t="n">
        <f aca="false">$B$12+$E$6*($A71-1)</f>
        <v>661.111111111111</v>
      </c>
      <c r="AZ71" s="0" t="n">
        <f aca="false">$B$12+$E$6*($A71-1)</f>
        <v>661.111111111111</v>
      </c>
      <c r="BA71" s="0" t="n">
        <f aca="false">$B$12+$E$6*($A71-1)</f>
        <v>661.111111111111</v>
      </c>
      <c r="BB71" s="0" t="n">
        <f aca="false">$B$12+$E$6*($A71-1)</f>
        <v>661.111111111111</v>
      </c>
      <c r="BC71" s="0" t="n">
        <f aca="false">$B$12+$E$6*($A71-1)</f>
        <v>661.111111111111</v>
      </c>
      <c r="BD71" s="0" t="n">
        <f aca="false">$B$12+$E$6*($A71-1)</f>
        <v>661.111111111111</v>
      </c>
      <c r="BE71" s="0" t="n">
        <f aca="false">$B$12+$E$6*($A71-1)</f>
        <v>661.111111111111</v>
      </c>
      <c r="BF71" s="0" t="n">
        <f aca="false">$B$12+$E$6*($A71-1)</f>
        <v>661.111111111111</v>
      </c>
      <c r="BG71" s="0" t="n">
        <f aca="false">$B$12+$E$6*($A71-1)</f>
        <v>661.111111111111</v>
      </c>
      <c r="BH71" s="0" t="n">
        <f aca="false">$B$12+$E$6*($A71-1)</f>
        <v>661.111111111111</v>
      </c>
      <c r="BI71" s="0" t="n">
        <f aca="false">$B$12+$E$6*($A71-1)</f>
        <v>661.111111111111</v>
      </c>
      <c r="BJ71" s="0" t="n">
        <f aca="false">$B$12+$E$6*($A71-1)</f>
        <v>661.111111111111</v>
      </c>
      <c r="BK71" s="0" t="n">
        <f aca="false">$B$12+$E$6*($A71-1)</f>
        <v>661.111111111111</v>
      </c>
      <c r="BL71" s="0" t="n">
        <f aca="false">$B$12+$E$6*($A71-1)</f>
        <v>661.111111111111</v>
      </c>
      <c r="BM71" s="0" t="n">
        <f aca="false">$B$12+$E$6*($A71-1)</f>
        <v>661.111111111111</v>
      </c>
      <c r="BN71" s="0" t="n">
        <f aca="false">$B$12+$E$6*($A71-1)</f>
        <v>661.111111111111</v>
      </c>
      <c r="BO71" s="0" t="n">
        <f aca="false">$B$12+$E$6*($A71-1)</f>
        <v>661.111111111111</v>
      </c>
      <c r="BP71" s="0" t="n">
        <f aca="false">$B$12+$E$6*($A71-1)</f>
        <v>661.111111111111</v>
      </c>
      <c r="BQ71" s="0" t="n">
        <f aca="false">$B$12+$E$6*($A71-1)</f>
        <v>661.111111111111</v>
      </c>
      <c r="BR71" s="0" t="n">
        <f aca="false">$B$12+$E$6*($A71-1)</f>
        <v>661.111111111111</v>
      </c>
      <c r="BS71" s="0" t="n">
        <f aca="false">$B$12+$E$6*($A71-1)</f>
        <v>661.111111111111</v>
      </c>
      <c r="BT71" s="0" t="n">
        <f aca="false">$B$12+$E$6*($A71-1)</f>
        <v>661.111111111111</v>
      </c>
      <c r="BU71" s="0" t="n">
        <f aca="false">$B$12+$E$6*($A71-1)</f>
        <v>661.111111111111</v>
      </c>
      <c r="BV71" s="0" t="n">
        <f aca="false">$B$12+$E$6*($A71-1)</f>
        <v>661.111111111111</v>
      </c>
      <c r="BW71" s="0" t="n">
        <f aca="false">$B$12+$E$6*($A71-1)</f>
        <v>661.111111111111</v>
      </c>
      <c r="BX71" s="0" t="n">
        <f aca="false">$B$12+$E$6*($A71-1)</f>
        <v>661.111111111111</v>
      </c>
      <c r="BY71" s="0" t="n">
        <f aca="false">$B$12+$E$6*($A71-1)</f>
        <v>661.111111111111</v>
      </c>
    </row>
    <row r="72" customFormat="false" ht="12.75" hidden="false" customHeight="false" outlineLevel="0" collapsed="false">
      <c r="A72" s="13" t="n">
        <f aca="false">A71+1</f>
        <v>61</v>
      </c>
      <c r="B72" s="0" t="n">
        <f aca="false">$B$12+$E$6*($A72-1)</f>
        <v>672.222222222222</v>
      </c>
      <c r="C72" s="0" t="n">
        <f aca="false">$B$12+$E$6*($A72-1)</f>
        <v>672.222222222222</v>
      </c>
      <c r="D72" s="0" t="n">
        <f aca="false">$B$12+$E$6*($A72-1)</f>
        <v>672.222222222222</v>
      </c>
      <c r="E72" s="0" t="n">
        <f aca="false">$B$12+$E$6*($A72-1)</f>
        <v>672.222222222222</v>
      </c>
      <c r="F72" s="0" t="n">
        <f aca="false">$B$12+$E$6*($A72-1)</f>
        <v>672.222222222222</v>
      </c>
      <c r="G72" s="0" t="n">
        <f aca="false">$B$12+$E$6*($A72-1)</f>
        <v>672.222222222222</v>
      </c>
      <c r="H72" s="0" t="n">
        <f aca="false">$B$12+$E$6*($A72-1)</f>
        <v>672.222222222222</v>
      </c>
      <c r="I72" s="0" t="n">
        <f aca="false">$B$12+$E$6*($A72-1)</f>
        <v>672.222222222222</v>
      </c>
      <c r="J72" s="0" t="n">
        <f aca="false">$B$12+$E$6*($A72-1)</f>
        <v>672.222222222222</v>
      </c>
      <c r="K72" s="0" t="n">
        <f aca="false">$B$12+$E$6*($A72-1)</f>
        <v>672.222222222222</v>
      </c>
      <c r="L72" s="0" t="n">
        <f aca="false">$B$12+$E$6*($A72-1)</f>
        <v>672.222222222222</v>
      </c>
      <c r="M72" s="0" t="n">
        <f aca="false">$B$12+$E$6*($A72-1)</f>
        <v>672.222222222222</v>
      </c>
      <c r="N72" s="0" t="n">
        <f aca="false">$B$12+$E$6*($A72-1)</f>
        <v>672.222222222222</v>
      </c>
      <c r="O72" s="0" t="n">
        <f aca="false">$B$12+$E$6*($A72-1)</f>
        <v>672.222222222222</v>
      </c>
      <c r="P72" s="0" t="n">
        <f aca="false">$B$12+$E$6*($A72-1)</f>
        <v>672.222222222222</v>
      </c>
      <c r="Q72" s="0" t="n">
        <f aca="false">$B$12+$E$6*($A72-1)</f>
        <v>672.222222222222</v>
      </c>
      <c r="R72" s="0" t="n">
        <f aca="false">$B$12+$E$6*($A72-1)</f>
        <v>672.222222222222</v>
      </c>
      <c r="S72" s="0" t="n">
        <f aca="false">$B$12+$E$6*($A72-1)</f>
        <v>672.222222222222</v>
      </c>
      <c r="T72" s="0" t="n">
        <f aca="false">$B$12+$E$6*($A72-1)</f>
        <v>672.222222222222</v>
      </c>
      <c r="U72" s="0" t="n">
        <f aca="false">$B$12+$E$6*($A72-1)</f>
        <v>672.222222222222</v>
      </c>
      <c r="V72" s="0" t="n">
        <f aca="false">$B$12+$E$6*($A72-1)</f>
        <v>672.222222222222</v>
      </c>
      <c r="W72" s="0" t="n">
        <f aca="false">$B$12+$E$6*($A72-1)</f>
        <v>672.222222222222</v>
      </c>
      <c r="X72" s="0" t="n">
        <f aca="false">$B$12+$E$6*($A72-1)</f>
        <v>672.222222222222</v>
      </c>
      <c r="Y72" s="0" t="n">
        <f aca="false">$B$12+$E$6*($A72-1)</f>
        <v>672.222222222222</v>
      </c>
      <c r="Z72" s="0" t="n">
        <f aca="false">$B$12+$E$6*($A72-1)</f>
        <v>672.222222222222</v>
      </c>
      <c r="AA72" s="0" t="n">
        <f aca="false">$B$12+$E$6*($A72-1)</f>
        <v>672.222222222222</v>
      </c>
      <c r="AB72" s="0" t="n">
        <f aca="false">$B$12+$E$6*($A72-1)</f>
        <v>672.222222222222</v>
      </c>
      <c r="AC72" s="0" t="n">
        <f aca="false">$B$12+$E$6*($A72-1)</f>
        <v>672.222222222222</v>
      </c>
      <c r="AD72" s="0" t="n">
        <f aca="false">$B$12+$E$6*($A72-1)</f>
        <v>672.222222222222</v>
      </c>
      <c r="AE72" s="0" t="n">
        <f aca="false">$B$12+$E$6*($A72-1)</f>
        <v>672.222222222222</v>
      </c>
      <c r="AF72" s="0" t="n">
        <f aca="false">$B$12+$E$6*($A72-1)</f>
        <v>672.222222222222</v>
      </c>
      <c r="AG72" s="0" t="n">
        <f aca="false">$B$12+$E$6*($A72-1)</f>
        <v>672.222222222222</v>
      </c>
      <c r="AH72" s="0" t="n">
        <f aca="false">$B$12+$E$6*($A72-1)</f>
        <v>672.222222222222</v>
      </c>
      <c r="AI72" s="0" t="n">
        <f aca="false">$B$12+$E$6*($A72-1)</f>
        <v>672.222222222222</v>
      </c>
      <c r="AJ72" s="0" t="n">
        <f aca="false">$B$12+$E$6*($A72-1)</f>
        <v>672.222222222222</v>
      </c>
      <c r="AK72" s="0" t="n">
        <f aca="false">$B$12+$E$6*($A72-1)</f>
        <v>672.222222222222</v>
      </c>
      <c r="AL72" s="0" t="n">
        <f aca="false">$B$12+$E$6*($A72-1)</f>
        <v>672.222222222222</v>
      </c>
      <c r="AM72" s="0" t="n">
        <f aca="false">$B$12+$E$6*($A72-1)</f>
        <v>672.222222222222</v>
      </c>
      <c r="AN72" s="0" t="n">
        <f aca="false">$B$12+$E$6*($A72-1)</f>
        <v>672.222222222222</v>
      </c>
      <c r="AO72" s="0" t="n">
        <f aca="false">$B$12+$E$6*($A72-1)</f>
        <v>672.222222222222</v>
      </c>
      <c r="AP72" s="0" t="n">
        <f aca="false">$B$12+$E$6*($A72-1)</f>
        <v>672.222222222222</v>
      </c>
      <c r="AQ72" s="0" t="n">
        <f aca="false">$B$12+$E$6*($A72-1)</f>
        <v>672.222222222222</v>
      </c>
      <c r="AR72" s="0" t="n">
        <f aca="false">$B$12+$E$6*($A72-1)</f>
        <v>672.222222222222</v>
      </c>
      <c r="AS72" s="0" t="n">
        <f aca="false">$B$12+$E$6*($A72-1)</f>
        <v>672.222222222222</v>
      </c>
      <c r="AT72" s="0" t="n">
        <f aca="false">$B$12+$E$6*($A72-1)</f>
        <v>672.222222222222</v>
      </c>
      <c r="AU72" s="0" t="n">
        <f aca="false">$B$12+$E$6*($A72-1)</f>
        <v>672.222222222222</v>
      </c>
      <c r="AV72" s="0" t="n">
        <f aca="false">$B$12+$E$6*($A72-1)</f>
        <v>672.222222222222</v>
      </c>
      <c r="AW72" s="0" t="n">
        <f aca="false">$B$12+$E$6*($A72-1)</f>
        <v>672.222222222222</v>
      </c>
      <c r="AX72" s="0" t="n">
        <f aca="false">$B$12+$E$6*($A72-1)</f>
        <v>672.222222222222</v>
      </c>
      <c r="AY72" s="0" t="n">
        <f aca="false">$B$12+$E$6*($A72-1)</f>
        <v>672.222222222222</v>
      </c>
      <c r="AZ72" s="0" t="n">
        <f aca="false">$B$12+$E$6*($A72-1)</f>
        <v>672.222222222222</v>
      </c>
      <c r="BA72" s="0" t="n">
        <f aca="false">$B$12+$E$6*($A72-1)</f>
        <v>672.222222222222</v>
      </c>
      <c r="BB72" s="0" t="n">
        <f aca="false">$B$12+$E$6*($A72-1)</f>
        <v>672.222222222222</v>
      </c>
      <c r="BC72" s="0" t="n">
        <f aca="false">$B$12+$E$6*($A72-1)</f>
        <v>672.222222222222</v>
      </c>
      <c r="BD72" s="0" t="n">
        <f aca="false">$B$12+$E$6*($A72-1)</f>
        <v>672.222222222222</v>
      </c>
      <c r="BE72" s="0" t="n">
        <f aca="false">$B$12+$E$6*($A72-1)</f>
        <v>672.222222222222</v>
      </c>
      <c r="BF72" s="0" t="n">
        <f aca="false">$B$12+$E$6*($A72-1)</f>
        <v>672.222222222222</v>
      </c>
      <c r="BG72" s="0" t="n">
        <f aca="false">$B$12+$E$6*($A72-1)</f>
        <v>672.222222222222</v>
      </c>
      <c r="BH72" s="0" t="n">
        <f aca="false">$B$12+$E$6*($A72-1)</f>
        <v>672.222222222222</v>
      </c>
      <c r="BI72" s="0" t="n">
        <f aca="false">$B$12+$E$6*($A72-1)</f>
        <v>672.222222222222</v>
      </c>
      <c r="BJ72" s="0" t="n">
        <f aca="false">$B$12+$E$6*($A72-1)</f>
        <v>672.222222222222</v>
      </c>
      <c r="BK72" s="0" t="n">
        <f aca="false">$B$12+$E$6*($A72-1)</f>
        <v>672.222222222222</v>
      </c>
      <c r="BL72" s="0" t="n">
        <f aca="false">$B$12+$E$6*($A72-1)</f>
        <v>672.222222222222</v>
      </c>
      <c r="BM72" s="0" t="n">
        <f aca="false">$B$12+$E$6*($A72-1)</f>
        <v>672.222222222222</v>
      </c>
      <c r="BN72" s="0" t="n">
        <f aca="false">$B$12+$E$6*($A72-1)</f>
        <v>672.222222222222</v>
      </c>
      <c r="BO72" s="0" t="n">
        <f aca="false">$B$12+$E$6*($A72-1)</f>
        <v>672.222222222222</v>
      </c>
      <c r="BP72" s="0" t="n">
        <f aca="false">$B$12+$E$6*($A72-1)</f>
        <v>672.222222222222</v>
      </c>
      <c r="BQ72" s="0" t="n">
        <f aca="false">$B$12+$E$6*($A72-1)</f>
        <v>672.222222222222</v>
      </c>
      <c r="BR72" s="0" t="n">
        <f aca="false">$B$12+$E$6*($A72-1)</f>
        <v>672.222222222222</v>
      </c>
      <c r="BS72" s="0" t="n">
        <f aca="false">$B$12+$E$6*($A72-1)</f>
        <v>672.222222222222</v>
      </c>
      <c r="BT72" s="0" t="n">
        <f aca="false">$B$12+$E$6*($A72-1)</f>
        <v>672.222222222222</v>
      </c>
      <c r="BU72" s="0" t="n">
        <f aca="false">$B$12+$E$6*($A72-1)</f>
        <v>672.222222222222</v>
      </c>
      <c r="BV72" s="0" t="n">
        <f aca="false">$B$12+$E$6*($A72-1)</f>
        <v>672.222222222222</v>
      </c>
      <c r="BW72" s="0" t="n">
        <f aca="false">$B$12+$E$6*($A72-1)</f>
        <v>672.222222222222</v>
      </c>
      <c r="BX72" s="0" t="n">
        <f aca="false">$B$12+$E$6*($A72-1)</f>
        <v>672.222222222222</v>
      </c>
      <c r="BY72" s="0" t="n">
        <f aca="false">$B$12+$E$6*($A72-1)</f>
        <v>672.222222222222</v>
      </c>
    </row>
    <row r="73" customFormat="false" ht="12.75" hidden="false" customHeight="false" outlineLevel="0" collapsed="false">
      <c r="A73" s="13" t="n">
        <f aca="false">A72+1</f>
        <v>62</v>
      </c>
      <c r="B73" s="0" t="n">
        <f aca="false">$B$12+$E$6*($A73-1)</f>
        <v>683.333333333333</v>
      </c>
      <c r="C73" s="0" t="n">
        <f aca="false">$B$12+$E$6*($A73-1)</f>
        <v>683.333333333333</v>
      </c>
      <c r="D73" s="0" t="n">
        <f aca="false">$B$12+$E$6*($A73-1)</f>
        <v>683.333333333333</v>
      </c>
      <c r="E73" s="0" t="n">
        <f aca="false">$B$12+$E$6*($A73-1)</f>
        <v>683.333333333333</v>
      </c>
      <c r="F73" s="0" t="n">
        <f aca="false">$B$12+$E$6*($A73-1)</f>
        <v>683.333333333333</v>
      </c>
      <c r="G73" s="0" t="n">
        <f aca="false">$B$12+$E$6*($A73-1)</f>
        <v>683.333333333333</v>
      </c>
      <c r="H73" s="0" t="n">
        <f aca="false">$B$12+$E$6*($A73-1)</f>
        <v>683.333333333333</v>
      </c>
      <c r="I73" s="0" t="n">
        <f aca="false">$B$12+$E$6*($A73-1)</f>
        <v>683.333333333333</v>
      </c>
      <c r="J73" s="0" t="n">
        <f aca="false">$B$12+$E$6*($A73-1)</f>
        <v>683.333333333333</v>
      </c>
      <c r="K73" s="0" t="n">
        <f aca="false">$B$12+$E$6*($A73-1)</f>
        <v>683.333333333333</v>
      </c>
      <c r="L73" s="0" t="n">
        <f aca="false">$B$12+$E$6*($A73-1)</f>
        <v>683.333333333333</v>
      </c>
      <c r="M73" s="0" t="n">
        <f aca="false">$B$12+$E$6*($A73-1)</f>
        <v>683.333333333333</v>
      </c>
      <c r="N73" s="0" t="n">
        <f aca="false">$B$12+$E$6*($A73-1)</f>
        <v>683.333333333333</v>
      </c>
      <c r="O73" s="0" t="n">
        <f aca="false">$B$12+$E$6*($A73-1)</f>
        <v>683.333333333333</v>
      </c>
      <c r="P73" s="0" t="n">
        <f aca="false">$B$12+$E$6*($A73-1)</f>
        <v>683.333333333333</v>
      </c>
      <c r="Q73" s="0" t="n">
        <f aca="false">$B$12+$E$6*($A73-1)</f>
        <v>683.333333333333</v>
      </c>
      <c r="R73" s="0" t="n">
        <f aca="false">$B$12+$E$6*($A73-1)</f>
        <v>683.333333333333</v>
      </c>
      <c r="S73" s="0" t="n">
        <f aca="false">$B$12+$E$6*($A73-1)</f>
        <v>683.333333333333</v>
      </c>
      <c r="T73" s="0" t="n">
        <f aca="false">$B$12+$E$6*($A73-1)</f>
        <v>683.333333333333</v>
      </c>
      <c r="U73" s="0" t="n">
        <f aca="false">$B$12+$E$6*($A73-1)</f>
        <v>683.333333333333</v>
      </c>
      <c r="V73" s="0" t="n">
        <f aca="false">$B$12+$E$6*($A73-1)</f>
        <v>683.333333333333</v>
      </c>
      <c r="W73" s="0" t="n">
        <f aca="false">$B$12+$E$6*($A73-1)</f>
        <v>683.333333333333</v>
      </c>
      <c r="X73" s="0" t="n">
        <f aca="false">$B$12+$E$6*($A73-1)</f>
        <v>683.333333333333</v>
      </c>
      <c r="Y73" s="0" t="n">
        <f aca="false">$B$12+$E$6*($A73-1)</f>
        <v>683.333333333333</v>
      </c>
      <c r="Z73" s="0" t="n">
        <f aca="false">$B$12+$E$6*($A73-1)</f>
        <v>683.333333333333</v>
      </c>
      <c r="AA73" s="0" t="n">
        <f aca="false">$B$12+$E$6*($A73-1)</f>
        <v>683.333333333333</v>
      </c>
      <c r="AB73" s="0" t="n">
        <f aca="false">$B$12+$E$6*($A73-1)</f>
        <v>683.333333333333</v>
      </c>
      <c r="AC73" s="0" t="n">
        <f aca="false">$B$12+$E$6*($A73-1)</f>
        <v>683.333333333333</v>
      </c>
      <c r="AD73" s="0" t="n">
        <f aca="false">$B$12+$E$6*($A73-1)</f>
        <v>683.333333333333</v>
      </c>
      <c r="AE73" s="0" t="n">
        <f aca="false">$B$12+$E$6*($A73-1)</f>
        <v>683.333333333333</v>
      </c>
      <c r="AF73" s="0" t="n">
        <f aca="false">$B$12+$E$6*($A73-1)</f>
        <v>683.333333333333</v>
      </c>
      <c r="AG73" s="0" t="n">
        <f aca="false">$B$12+$E$6*($A73-1)</f>
        <v>683.333333333333</v>
      </c>
      <c r="AH73" s="0" t="n">
        <f aca="false">$B$12+$E$6*($A73-1)</f>
        <v>683.333333333333</v>
      </c>
      <c r="AI73" s="0" t="n">
        <f aca="false">$B$12+$E$6*($A73-1)</f>
        <v>683.333333333333</v>
      </c>
      <c r="AJ73" s="0" t="n">
        <f aca="false">$B$12+$E$6*($A73-1)</f>
        <v>683.333333333333</v>
      </c>
      <c r="AK73" s="0" t="n">
        <f aca="false">$B$12+$E$6*($A73-1)</f>
        <v>683.333333333333</v>
      </c>
      <c r="AL73" s="0" t="n">
        <f aca="false">$B$12+$E$6*($A73-1)</f>
        <v>683.333333333333</v>
      </c>
      <c r="AM73" s="0" t="n">
        <f aca="false">$B$12+$E$6*($A73-1)</f>
        <v>683.333333333333</v>
      </c>
      <c r="AN73" s="0" t="n">
        <f aca="false">$B$12+$E$6*($A73-1)</f>
        <v>683.333333333333</v>
      </c>
      <c r="AO73" s="0" t="n">
        <f aca="false">$B$12+$E$6*($A73-1)</f>
        <v>683.333333333333</v>
      </c>
      <c r="AP73" s="0" t="n">
        <f aca="false">$B$12+$E$6*($A73-1)</f>
        <v>683.333333333333</v>
      </c>
      <c r="AQ73" s="0" t="n">
        <f aca="false">$B$12+$E$6*($A73-1)</f>
        <v>683.333333333333</v>
      </c>
      <c r="AR73" s="0" t="n">
        <f aca="false">$B$12+$E$6*($A73-1)</f>
        <v>683.333333333333</v>
      </c>
      <c r="AS73" s="0" t="n">
        <f aca="false">$B$12+$E$6*($A73-1)</f>
        <v>683.333333333333</v>
      </c>
      <c r="AT73" s="0" t="n">
        <f aca="false">$B$12+$E$6*($A73-1)</f>
        <v>683.333333333333</v>
      </c>
      <c r="AU73" s="0" t="n">
        <f aca="false">$B$12+$E$6*($A73-1)</f>
        <v>683.333333333333</v>
      </c>
      <c r="AV73" s="0" t="n">
        <f aca="false">$B$12+$E$6*($A73-1)</f>
        <v>683.333333333333</v>
      </c>
      <c r="AW73" s="0" t="n">
        <f aca="false">$B$12+$E$6*($A73-1)</f>
        <v>683.333333333333</v>
      </c>
      <c r="AX73" s="0" t="n">
        <f aca="false">$B$12+$E$6*($A73-1)</f>
        <v>683.333333333333</v>
      </c>
      <c r="AY73" s="0" t="n">
        <f aca="false">$B$12+$E$6*($A73-1)</f>
        <v>683.333333333333</v>
      </c>
      <c r="AZ73" s="0" t="n">
        <f aca="false">$B$12+$E$6*($A73-1)</f>
        <v>683.333333333333</v>
      </c>
      <c r="BA73" s="0" t="n">
        <f aca="false">$B$12+$E$6*($A73-1)</f>
        <v>683.333333333333</v>
      </c>
      <c r="BB73" s="0" t="n">
        <f aca="false">$B$12+$E$6*($A73-1)</f>
        <v>683.333333333333</v>
      </c>
      <c r="BC73" s="0" t="n">
        <f aca="false">$B$12+$E$6*($A73-1)</f>
        <v>683.333333333333</v>
      </c>
      <c r="BD73" s="0" t="n">
        <f aca="false">$B$12+$E$6*($A73-1)</f>
        <v>683.333333333333</v>
      </c>
      <c r="BE73" s="0" t="n">
        <f aca="false">$B$12+$E$6*($A73-1)</f>
        <v>683.333333333333</v>
      </c>
      <c r="BF73" s="0" t="n">
        <f aca="false">$B$12+$E$6*($A73-1)</f>
        <v>683.333333333333</v>
      </c>
      <c r="BG73" s="0" t="n">
        <f aca="false">$B$12+$E$6*($A73-1)</f>
        <v>683.333333333333</v>
      </c>
      <c r="BH73" s="0" t="n">
        <f aca="false">$B$12+$E$6*($A73-1)</f>
        <v>683.333333333333</v>
      </c>
      <c r="BI73" s="0" t="n">
        <f aca="false">$B$12+$E$6*($A73-1)</f>
        <v>683.333333333333</v>
      </c>
      <c r="BJ73" s="0" t="n">
        <f aca="false">$B$12+$E$6*($A73-1)</f>
        <v>683.333333333333</v>
      </c>
      <c r="BK73" s="0" t="n">
        <f aca="false">$B$12+$E$6*($A73-1)</f>
        <v>683.333333333333</v>
      </c>
      <c r="BL73" s="0" t="n">
        <f aca="false">$B$12+$E$6*($A73-1)</f>
        <v>683.333333333333</v>
      </c>
      <c r="BM73" s="0" t="n">
        <f aca="false">$B$12+$E$6*($A73-1)</f>
        <v>683.333333333333</v>
      </c>
      <c r="BN73" s="0" t="n">
        <f aca="false">$B$12+$E$6*($A73-1)</f>
        <v>683.333333333333</v>
      </c>
      <c r="BO73" s="0" t="n">
        <f aca="false">$B$12+$E$6*($A73-1)</f>
        <v>683.333333333333</v>
      </c>
      <c r="BP73" s="0" t="n">
        <f aca="false">$B$12+$E$6*($A73-1)</f>
        <v>683.333333333333</v>
      </c>
      <c r="BQ73" s="0" t="n">
        <f aca="false">$B$12+$E$6*($A73-1)</f>
        <v>683.333333333333</v>
      </c>
      <c r="BR73" s="0" t="n">
        <f aca="false">$B$12+$E$6*($A73-1)</f>
        <v>683.333333333333</v>
      </c>
      <c r="BS73" s="0" t="n">
        <f aca="false">$B$12+$E$6*($A73-1)</f>
        <v>683.333333333333</v>
      </c>
      <c r="BT73" s="0" t="n">
        <f aca="false">$B$12+$E$6*($A73-1)</f>
        <v>683.333333333333</v>
      </c>
      <c r="BU73" s="0" t="n">
        <f aca="false">$B$12+$E$6*($A73-1)</f>
        <v>683.333333333333</v>
      </c>
      <c r="BV73" s="0" t="n">
        <f aca="false">$B$12+$E$6*($A73-1)</f>
        <v>683.333333333333</v>
      </c>
      <c r="BW73" s="0" t="n">
        <f aca="false">$B$12+$E$6*($A73-1)</f>
        <v>683.333333333333</v>
      </c>
      <c r="BX73" s="0" t="n">
        <f aca="false">$B$12+$E$6*($A73-1)</f>
        <v>683.333333333333</v>
      </c>
      <c r="BY73" s="0" t="n">
        <f aca="false">$B$12+$E$6*($A73-1)</f>
        <v>683.333333333333</v>
      </c>
    </row>
    <row r="74" customFormat="false" ht="12.75" hidden="false" customHeight="false" outlineLevel="0" collapsed="false">
      <c r="A74" s="13" t="n">
        <f aca="false">A73+1</f>
        <v>63</v>
      </c>
      <c r="B74" s="0" t="n">
        <f aca="false">$B$12+$E$6*($A74-1)</f>
        <v>694.444444444445</v>
      </c>
      <c r="C74" s="0" t="n">
        <f aca="false">$B$12+$E$6*($A74-1)</f>
        <v>694.444444444445</v>
      </c>
      <c r="D74" s="0" t="n">
        <f aca="false">$B$12+$E$6*($A74-1)</f>
        <v>694.444444444445</v>
      </c>
      <c r="E74" s="0" t="n">
        <f aca="false">$B$12+$E$6*($A74-1)</f>
        <v>694.444444444445</v>
      </c>
      <c r="F74" s="0" t="n">
        <f aca="false">$B$12+$E$6*($A74-1)</f>
        <v>694.444444444445</v>
      </c>
      <c r="G74" s="0" t="n">
        <f aca="false">$B$12+$E$6*($A74-1)</f>
        <v>694.444444444445</v>
      </c>
      <c r="H74" s="0" t="n">
        <f aca="false">$B$12+$E$6*($A74-1)</f>
        <v>694.444444444445</v>
      </c>
      <c r="I74" s="0" t="n">
        <f aca="false">$B$12+$E$6*($A74-1)</f>
        <v>694.444444444445</v>
      </c>
      <c r="J74" s="0" t="n">
        <f aca="false">$B$12+$E$6*($A74-1)</f>
        <v>694.444444444445</v>
      </c>
      <c r="K74" s="0" t="n">
        <f aca="false">$B$12+$E$6*($A74-1)</f>
        <v>694.444444444445</v>
      </c>
      <c r="L74" s="0" t="n">
        <f aca="false">$B$12+$E$6*($A74-1)</f>
        <v>694.444444444445</v>
      </c>
      <c r="M74" s="0" t="n">
        <f aca="false">$B$12+$E$6*($A74-1)</f>
        <v>694.444444444445</v>
      </c>
      <c r="N74" s="0" t="n">
        <f aca="false">$B$12+$E$6*($A74-1)</f>
        <v>694.444444444445</v>
      </c>
      <c r="O74" s="0" t="n">
        <f aca="false">$B$12+$E$6*($A74-1)</f>
        <v>694.444444444445</v>
      </c>
      <c r="P74" s="0" t="n">
        <f aca="false">$B$12+$E$6*($A74-1)</f>
        <v>694.444444444445</v>
      </c>
      <c r="Q74" s="0" t="n">
        <f aca="false">$B$12+$E$6*($A74-1)</f>
        <v>694.444444444445</v>
      </c>
      <c r="R74" s="0" t="n">
        <f aca="false">$B$12+$E$6*($A74-1)</f>
        <v>694.444444444445</v>
      </c>
      <c r="S74" s="0" t="n">
        <f aca="false">$B$12+$E$6*($A74-1)</f>
        <v>694.444444444445</v>
      </c>
      <c r="T74" s="0" t="n">
        <f aca="false">$B$12+$E$6*($A74-1)</f>
        <v>694.444444444445</v>
      </c>
      <c r="U74" s="0" t="n">
        <f aca="false">$B$12+$E$6*($A74-1)</f>
        <v>694.444444444445</v>
      </c>
      <c r="V74" s="0" t="n">
        <f aca="false">$B$12+$E$6*($A74-1)</f>
        <v>694.444444444445</v>
      </c>
      <c r="W74" s="0" t="n">
        <f aca="false">$B$12+$E$6*($A74-1)</f>
        <v>694.444444444445</v>
      </c>
      <c r="X74" s="0" t="n">
        <f aca="false">$B$12+$E$6*($A74-1)</f>
        <v>694.444444444445</v>
      </c>
      <c r="Y74" s="0" t="n">
        <f aca="false">$B$12+$E$6*($A74-1)</f>
        <v>694.444444444445</v>
      </c>
      <c r="Z74" s="0" t="n">
        <f aca="false">$B$12+$E$6*($A74-1)</f>
        <v>694.444444444445</v>
      </c>
      <c r="AA74" s="0" t="n">
        <f aca="false">$B$12+$E$6*($A74-1)</f>
        <v>694.444444444445</v>
      </c>
      <c r="AB74" s="0" t="n">
        <f aca="false">$B$12+$E$6*($A74-1)</f>
        <v>694.444444444445</v>
      </c>
      <c r="AC74" s="0" t="n">
        <f aca="false">$B$12+$E$6*($A74-1)</f>
        <v>694.444444444445</v>
      </c>
      <c r="AD74" s="0" t="n">
        <f aca="false">$B$12+$E$6*($A74-1)</f>
        <v>694.444444444445</v>
      </c>
      <c r="AE74" s="0" t="n">
        <f aca="false">$B$12+$E$6*($A74-1)</f>
        <v>694.444444444445</v>
      </c>
      <c r="AF74" s="0" t="n">
        <f aca="false">$B$12+$E$6*($A74-1)</f>
        <v>694.444444444445</v>
      </c>
      <c r="AG74" s="0" t="n">
        <f aca="false">$B$12+$E$6*($A74-1)</f>
        <v>694.444444444445</v>
      </c>
      <c r="AH74" s="0" t="n">
        <f aca="false">$B$12+$E$6*($A74-1)</f>
        <v>694.444444444445</v>
      </c>
      <c r="AI74" s="0" t="n">
        <f aca="false">$B$12+$E$6*($A74-1)</f>
        <v>694.444444444445</v>
      </c>
      <c r="AJ74" s="0" t="n">
        <f aca="false">$B$12+$E$6*($A74-1)</f>
        <v>694.444444444445</v>
      </c>
      <c r="AK74" s="0" t="n">
        <f aca="false">$B$12+$E$6*($A74-1)</f>
        <v>694.444444444445</v>
      </c>
      <c r="AL74" s="0" t="n">
        <f aca="false">$B$12+$E$6*($A74-1)</f>
        <v>694.444444444445</v>
      </c>
      <c r="AM74" s="0" t="n">
        <f aca="false">$B$12+$E$6*($A74-1)</f>
        <v>694.444444444445</v>
      </c>
      <c r="AN74" s="0" t="n">
        <f aca="false">$B$12+$E$6*($A74-1)</f>
        <v>694.444444444445</v>
      </c>
      <c r="AO74" s="0" t="n">
        <f aca="false">$B$12+$E$6*($A74-1)</f>
        <v>694.444444444445</v>
      </c>
      <c r="AP74" s="0" t="n">
        <f aca="false">$B$12+$E$6*($A74-1)</f>
        <v>694.444444444445</v>
      </c>
      <c r="AQ74" s="0" t="n">
        <f aca="false">$B$12+$E$6*($A74-1)</f>
        <v>694.444444444445</v>
      </c>
      <c r="AR74" s="0" t="n">
        <f aca="false">$B$12+$E$6*($A74-1)</f>
        <v>694.444444444445</v>
      </c>
      <c r="AS74" s="0" t="n">
        <f aca="false">$B$12+$E$6*($A74-1)</f>
        <v>694.444444444445</v>
      </c>
      <c r="AT74" s="0" t="n">
        <f aca="false">$B$12+$E$6*($A74-1)</f>
        <v>694.444444444445</v>
      </c>
      <c r="AU74" s="0" t="n">
        <f aca="false">$B$12+$E$6*($A74-1)</f>
        <v>694.444444444445</v>
      </c>
      <c r="AV74" s="0" t="n">
        <f aca="false">$B$12+$E$6*($A74-1)</f>
        <v>694.444444444445</v>
      </c>
      <c r="AW74" s="0" t="n">
        <f aca="false">$B$12+$E$6*($A74-1)</f>
        <v>694.444444444445</v>
      </c>
      <c r="AX74" s="0" t="n">
        <f aca="false">$B$12+$E$6*($A74-1)</f>
        <v>694.444444444445</v>
      </c>
      <c r="AY74" s="0" t="n">
        <f aca="false">$B$12+$E$6*($A74-1)</f>
        <v>694.444444444445</v>
      </c>
      <c r="AZ74" s="0" t="n">
        <f aca="false">$B$12+$E$6*($A74-1)</f>
        <v>694.444444444445</v>
      </c>
      <c r="BA74" s="0" t="n">
        <f aca="false">$B$12+$E$6*($A74-1)</f>
        <v>694.444444444445</v>
      </c>
      <c r="BB74" s="0" t="n">
        <f aca="false">$B$12+$E$6*($A74-1)</f>
        <v>694.444444444445</v>
      </c>
      <c r="BC74" s="0" t="n">
        <f aca="false">$B$12+$E$6*($A74-1)</f>
        <v>694.444444444445</v>
      </c>
      <c r="BD74" s="0" t="n">
        <f aca="false">$B$12+$E$6*($A74-1)</f>
        <v>694.444444444445</v>
      </c>
      <c r="BE74" s="0" t="n">
        <f aca="false">$B$12+$E$6*($A74-1)</f>
        <v>694.444444444445</v>
      </c>
      <c r="BF74" s="0" t="n">
        <f aca="false">$B$12+$E$6*($A74-1)</f>
        <v>694.444444444445</v>
      </c>
      <c r="BG74" s="0" t="n">
        <f aca="false">$B$12+$E$6*($A74-1)</f>
        <v>694.444444444445</v>
      </c>
      <c r="BH74" s="0" t="n">
        <f aca="false">$B$12+$E$6*($A74-1)</f>
        <v>694.444444444445</v>
      </c>
      <c r="BI74" s="0" t="n">
        <f aca="false">$B$12+$E$6*($A74-1)</f>
        <v>694.444444444445</v>
      </c>
      <c r="BJ74" s="0" t="n">
        <f aca="false">$B$12+$E$6*($A74-1)</f>
        <v>694.444444444445</v>
      </c>
      <c r="BK74" s="0" t="n">
        <f aca="false">$B$12+$E$6*($A74-1)</f>
        <v>694.444444444445</v>
      </c>
      <c r="BL74" s="0" t="n">
        <f aca="false">$B$12+$E$6*($A74-1)</f>
        <v>694.444444444445</v>
      </c>
      <c r="BM74" s="0" t="n">
        <f aca="false">$B$12+$E$6*($A74-1)</f>
        <v>694.444444444445</v>
      </c>
      <c r="BN74" s="0" t="n">
        <f aca="false">$B$12+$E$6*($A74-1)</f>
        <v>694.444444444445</v>
      </c>
      <c r="BO74" s="0" t="n">
        <f aca="false">$B$12+$E$6*($A74-1)</f>
        <v>694.444444444445</v>
      </c>
      <c r="BP74" s="0" t="n">
        <f aca="false">$B$12+$E$6*($A74-1)</f>
        <v>694.444444444445</v>
      </c>
      <c r="BQ74" s="0" t="n">
        <f aca="false">$B$12+$E$6*($A74-1)</f>
        <v>694.444444444445</v>
      </c>
      <c r="BR74" s="0" t="n">
        <f aca="false">$B$12+$E$6*($A74-1)</f>
        <v>694.444444444445</v>
      </c>
      <c r="BS74" s="0" t="n">
        <f aca="false">$B$12+$E$6*($A74-1)</f>
        <v>694.444444444445</v>
      </c>
      <c r="BT74" s="0" t="n">
        <f aca="false">$B$12+$E$6*($A74-1)</f>
        <v>694.444444444445</v>
      </c>
      <c r="BU74" s="0" t="n">
        <f aca="false">$B$12+$E$6*($A74-1)</f>
        <v>694.444444444445</v>
      </c>
      <c r="BV74" s="0" t="n">
        <f aca="false">$B$12+$E$6*($A74-1)</f>
        <v>694.444444444445</v>
      </c>
      <c r="BW74" s="0" t="n">
        <f aca="false">$B$12+$E$6*($A74-1)</f>
        <v>694.444444444445</v>
      </c>
      <c r="BX74" s="0" t="n">
        <f aca="false">$B$12+$E$6*($A74-1)</f>
        <v>694.444444444445</v>
      </c>
      <c r="BY74" s="0" t="n">
        <f aca="false">$B$12+$E$6*($A74-1)</f>
        <v>694.444444444445</v>
      </c>
    </row>
    <row r="75" customFormat="false" ht="12.75" hidden="false" customHeight="false" outlineLevel="0" collapsed="false">
      <c r="A75" s="13" t="n">
        <f aca="false">A74+1</f>
        <v>64</v>
      </c>
      <c r="B75" s="0" t="n">
        <f aca="false">$B$12+$E$6*($A75-1)</f>
        <v>705.555555555556</v>
      </c>
      <c r="C75" s="0" t="n">
        <f aca="false">$B$12+$E$6*($A75-1)</f>
        <v>705.555555555556</v>
      </c>
      <c r="D75" s="0" t="n">
        <f aca="false">$B$12+$E$6*($A75-1)</f>
        <v>705.555555555556</v>
      </c>
      <c r="E75" s="0" t="n">
        <f aca="false">$B$12+$E$6*($A75-1)</f>
        <v>705.555555555556</v>
      </c>
      <c r="F75" s="0" t="n">
        <f aca="false">$B$12+$E$6*($A75-1)</f>
        <v>705.555555555556</v>
      </c>
      <c r="G75" s="0" t="n">
        <f aca="false">$B$12+$E$6*($A75-1)</f>
        <v>705.555555555556</v>
      </c>
      <c r="H75" s="0" t="n">
        <f aca="false">$B$12+$E$6*($A75-1)</f>
        <v>705.555555555556</v>
      </c>
      <c r="I75" s="0" t="n">
        <f aca="false">$B$12+$E$6*($A75-1)</f>
        <v>705.555555555556</v>
      </c>
      <c r="J75" s="0" t="n">
        <f aca="false">$B$12+$E$6*($A75-1)</f>
        <v>705.555555555556</v>
      </c>
      <c r="K75" s="0" t="n">
        <f aca="false">$B$12+$E$6*($A75-1)</f>
        <v>705.555555555556</v>
      </c>
      <c r="L75" s="0" t="n">
        <f aca="false">$B$12+$E$6*($A75-1)</f>
        <v>705.555555555556</v>
      </c>
      <c r="M75" s="0" t="n">
        <f aca="false">$B$12+$E$6*($A75-1)</f>
        <v>705.555555555556</v>
      </c>
      <c r="N75" s="0" t="n">
        <f aca="false">$B$12+$E$6*($A75-1)</f>
        <v>705.555555555556</v>
      </c>
      <c r="O75" s="0" t="n">
        <f aca="false">$B$12+$E$6*($A75-1)</f>
        <v>705.555555555556</v>
      </c>
      <c r="P75" s="0" t="n">
        <f aca="false">$B$12+$E$6*($A75-1)</f>
        <v>705.555555555556</v>
      </c>
      <c r="Q75" s="0" t="n">
        <f aca="false">$B$12+$E$6*($A75-1)</f>
        <v>705.555555555556</v>
      </c>
      <c r="R75" s="0" t="n">
        <f aca="false">$B$12+$E$6*($A75-1)</f>
        <v>705.555555555556</v>
      </c>
      <c r="S75" s="0" t="n">
        <f aca="false">$B$12+$E$6*($A75-1)</f>
        <v>705.555555555556</v>
      </c>
      <c r="T75" s="0" t="n">
        <f aca="false">$B$12+$E$6*($A75-1)</f>
        <v>705.555555555556</v>
      </c>
      <c r="U75" s="0" t="n">
        <f aca="false">$B$12+$E$6*($A75-1)</f>
        <v>705.555555555556</v>
      </c>
      <c r="V75" s="0" t="n">
        <f aca="false">$B$12+$E$6*($A75-1)</f>
        <v>705.555555555556</v>
      </c>
      <c r="W75" s="0" t="n">
        <f aca="false">$B$12+$E$6*($A75-1)</f>
        <v>705.555555555556</v>
      </c>
      <c r="X75" s="0" t="n">
        <f aca="false">$B$12+$E$6*($A75-1)</f>
        <v>705.555555555556</v>
      </c>
      <c r="Y75" s="0" t="n">
        <f aca="false">$B$12+$E$6*($A75-1)</f>
        <v>705.555555555556</v>
      </c>
      <c r="Z75" s="0" t="n">
        <f aca="false">$B$12+$E$6*($A75-1)</f>
        <v>705.555555555556</v>
      </c>
      <c r="AA75" s="0" t="n">
        <f aca="false">$B$12+$E$6*($A75-1)</f>
        <v>705.555555555556</v>
      </c>
      <c r="AB75" s="0" t="n">
        <f aca="false">$B$12+$E$6*($A75-1)</f>
        <v>705.555555555556</v>
      </c>
      <c r="AC75" s="0" t="n">
        <f aca="false">$B$12+$E$6*($A75-1)</f>
        <v>705.555555555556</v>
      </c>
      <c r="AD75" s="0" t="n">
        <f aca="false">$B$12+$E$6*($A75-1)</f>
        <v>705.555555555556</v>
      </c>
      <c r="AE75" s="0" t="n">
        <f aca="false">$B$12+$E$6*($A75-1)</f>
        <v>705.555555555556</v>
      </c>
      <c r="AF75" s="0" t="n">
        <f aca="false">$B$12+$E$6*($A75-1)</f>
        <v>705.555555555556</v>
      </c>
      <c r="AG75" s="0" t="n">
        <f aca="false">$B$12+$E$6*($A75-1)</f>
        <v>705.555555555556</v>
      </c>
      <c r="AH75" s="0" t="n">
        <f aca="false">$B$12+$E$6*($A75-1)</f>
        <v>705.555555555556</v>
      </c>
      <c r="AI75" s="0" t="n">
        <f aca="false">$B$12+$E$6*($A75-1)</f>
        <v>705.555555555556</v>
      </c>
      <c r="AJ75" s="0" t="n">
        <f aca="false">$B$12+$E$6*($A75-1)</f>
        <v>705.555555555556</v>
      </c>
      <c r="AK75" s="0" t="n">
        <f aca="false">$B$12+$E$6*($A75-1)</f>
        <v>705.555555555556</v>
      </c>
      <c r="AL75" s="0" t="n">
        <f aca="false">$B$12+$E$6*($A75-1)</f>
        <v>705.555555555556</v>
      </c>
      <c r="AM75" s="0" t="n">
        <f aca="false">$B$12+$E$6*($A75-1)</f>
        <v>705.555555555556</v>
      </c>
      <c r="AN75" s="0" t="n">
        <f aca="false">$B$12+$E$6*($A75-1)</f>
        <v>705.555555555556</v>
      </c>
      <c r="AO75" s="0" t="n">
        <f aca="false">$B$12+$E$6*($A75-1)</f>
        <v>705.555555555556</v>
      </c>
      <c r="AP75" s="0" t="n">
        <f aca="false">$B$12+$E$6*($A75-1)</f>
        <v>705.555555555556</v>
      </c>
      <c r="AQ75" s="0" t="n">
        <f aca="false">$B$12+$E$6*($A75-1)</f>
        <v>705.555555555556</v>
      </c>
      <c r="AR75" s="0" t="n">
        <f aca="false">$B$12+$E$6*($A75-1)</f>
        <v>705.555555555556</v>
      </c>
      <c r="AS75" s="0" t="n">
        <f aca="false">$B$12+$E$6*($A75-1)</f>
        <v>705.555555555556</v>
      </c>
      <c r="AT75" s="0" t="n">
        <f aca="false">$B$12+$E$6*($A75-1)</f>
        <v>705.555555555556</v>
      </c>
      <c r="AU75" s="0" t="n">
        <f aca="false">$B$12+$E$6*($A75-1)</f>
        <v>705.555555555556</v>
      </c>
      <c r="AV75" s="0" t="n">
        <f aca="false">$B$12+$E$6*($A75-1)</f>
        <v>705.555555555556</v>
      </c>
      <c r="AW75" s="0" t="n">
        <f aca="false">$B$12+$E$6*($A75-1)</f>
        <v>705.555555555556</v>
      </c>
      <c r="AX75" s="0" t="n">
        <f aca="false">$B$12+$E$6*($A75-1)</f>
        <v>705.555555555556</v>
      </c>
      <c r="AY75" s="0" t="n">
        <f aca="false">$B$12+$E$6*($A75-1)</f>
        <v>705.555555555556</v>
      </c>
      <c r="AZ75" s="0" t="n">
        <f aca="false">$B$12+$E$6*($A75-1)</f>
        <v>705.555555555556</v>
      </c>
      <c r="BA75" s="0" t="n">
        <f aca="false">$B$12+$E$6*($A75-1)</f>
        <v>705.555555555556</v>
      </c>
      <c r="BB75" s="0" t="n">
        <f aca="false">$B$12+$E$6*($A75-1)</f>
        <v>705.555555555556</v>
      </c>
      <c r="BC75" s="0" t="n">
        <f aca="false">$B$12+$E$6*($A75-1)</f>
        <v>705.555555555556</v>
      </c>
      <c r="BD75" s="0" t="n">
        <f aca="false">$B$12+$E$6*($A75-1)</f>
        <v>705.555555555556</v>
      </c>
      <c r="BE75" s="0" t="n">
        <f aca="false">$B$12+$E$6*($A75-1)</f>
        <v>705.555555555556</v>
      </c>
      <c r="BF75" s="0" t="n">
        <f aca="false">$B$12+$E$6*($A75-1)</f>
        <v>705.555555555556</v>
      </c>
      <c r="BG75" s="0" t="n">
        <f aca="false">$B$12+$E$6*($A75-1)</f>
        <v>705.555555555556</v>
      </c>
      <c r="BH75" s="0" t="n">
        <f aca="false">$B$12+$E$6*($A75-1)</f>
        <v>705.555555555556</v>
      </c>
      <c r="BI75" s="0" t="n">
        <f aca="false">$B$12+$E$6*($A75-1)</f>
        <v>705.555555555556</v>
      </c>
      <c r="BJ75" s="0" t="n">
        <f aca="false">$B$12+$E$6*($A75-1)</f>
        <v>705.555555555556</v>
      </c>
      <c r="BK75" s="0" t="n">
        <f aca="false">$B$12+$E$6*($A75-1)</f>
        <v>705.555555555556</v>
      </c>
      <c r="BL75" s="0" t="n">
        <f aca="false">$B$12+$E$6*($A75-1)</f>
        <v>705.555555555556</v>
      </c>
      <c r="BM75" s="0" t="n">
        <f aca="false">$B$12+$E$6*($A75-1)</f>
        <v>705.555555555556</v>
      </c>
      <c r="BN75" s="0" t="n">
        <f aca="false">$B$12+$E$6*($A75-1)</f>
        <v>705.555555555556</v>
      </c>
      <c r="BO75" s="0" t="n">
        <f aca="false">$B$12+$E$6*($A75-1)</f>
        <v>705.555555555556</v>
      </c>
      <c r="BP75" s="0" t="n">
        <f aca="false">$B$12+$E$6*($A75-1)</f>
        <v>705.555555555556</v>
      </c>
      <c r="BQ75" s="0" t="n">
        <f aca="false">$B$12+$E$6*($A75-1)</f>
        <v>705.555555555556</v>
      </c>
      <c r="BR75" s="0" t="n">
        <f aca="false">$B$12+$E$6*($A75-1)</f>
        <v>705.555555555556</v>
      </c>
      <c r="BS75" s="0" t="n">
        <f aca="false">$B$12+$E$6*($A75-1)</f>
        <v>705.555555555556</v>
      </c>
      <c r="BT75" s="0" t="n">
        <f aca="false">$B$12+$E$6*($A75-1)</f>
        <v>705.555555555556</v>
      </c>
      <c r="BU75" s="0" t="n">
        <f aca="false">$B$12+$E$6*($A75-1)</f>
        <v>705.555555555556</v>
      </c>
      <c r="BV75" s="0" t="n">
        <f aca="false">$B$12+$E$6*($A75-1)</f>
        <v>705.555555555556</v>
      </c>
      <c r="BW75" s="0" t="n">
        <f aca="false">$B$12+$E$6*($A75-1)</f>
        <v>705.555555555556</v>
      </c>
      <c r="BX75" s="0" t="n">
        <f aca="false">$B$12+$E$6*($A75-1)</f>
        <v>705.555555555556</v>
      </c>
      <c r="BY75" s="0" t="n">
        <f aca="false">$B$12+$E$6*($A75-1)</f>
        <v>705.555555555556</v>
      </c>
    </row>
    <row r="76" customFormat="false" ht="12.75" hidden="false" customHeight="false" outlineLevel="0" collapsed="false">
      <c r="A76" s="13" t="n">
        <f aca="false">A75+1</f>
        <v>65</v>
      </c>
      <c r="B76" s="0" t="n">
        <f aca="false">$B$12+$E$6*($A76-1)</f>
        <v>716.666666666667</v>
      </c>
      <c r="C76" s="0" t="n">
        <f aca="false">$B$12+$E$6*($A76-1)</f>
        <v>716.666666666667</v>
      </c>
      <c r="D76" s="0" t="n">
        <f aca="false">$B$12+$E$6*($A76-1)</f>
        <v>716.666666666667</v>
      </c>
      <c r="E76" s="0" t="n">
        <f aca="false">$B$12+$E$6*($A76-1)</f>
        <v>716.666666666667</v>
      </c>
      <c r="F76" s="0" t="n">
        <f aca="false">$B$12+$E$6*($A76-1)</f>
        <v>716.666666666667</v>
      </c>
      <c r="G76" s="0" t="n">
        <f aca="false">$B$12+$E$6*($A76-1)</f>
        <v>716.666666666667</v>
      </c>
      <c r="H76" s="0" t="n">
        <f aca="false">$B$12+$E$6*($A76-1)</f>
        <v>716.666666666667</v>
      </c>
      <c r="I76" s="0" t="n">
        <f aca="false">$B$12+$E$6*($A76-1)</f>
        <v>716.666666666667</v>
      </c>
      <c r="J76" s="0" t="n">
        <f aca="false">$B$12+$E$6*($A76-1)</f>
        <v>716.666666666667</v>
      </c>
      <c r="K76" s="0" t="n">
        <f aca="false">$B$12+$E$6*($A76-1)</f>
        <v>716.666666666667</v>
      </c>
      <c r="L76" s="0" t="n">
        <f aca="false">$B$12+$E$6*($A76-1)</f>
        <v>716.666666666667</v>
      </c>
      <c r="M76" s="0" t="n">
        <f aca="false">$B$12+$E$6*($A76-1)</f>
        <v>716.666666666667</v>
      </c>
      <c r="N76" s="0" t="n">
        <f aca="false">$B$12+$E$6*($A76-1)</f>
        <v>716.666666666667</v>
      </c>
      <c r="O76" s="0" t="n">
        <f aca="false">$B$12+$E$6*($A76-1)</f>
        <v>716.666666666667</v>
      </c>
      <c r="P76" s="0" t="n">
        <f aca="false">$B$12+$E$6*($A76-1)</f>
        <v>716.666666666667</v>
      </c>
      <c r="Q76" s="0" t="n">
        <f aca="false">$B$12+$E$6*($A76-1)</f>
        <v>716.666666666667</v>
      </c>
      <c r="R76" s="0" t="n">
        <f aca="false">$B$12+$E$6*($A76-1)</f>
        <v>716.666666666667</v>
      </c>
      <c r="S76" s="0" t="n">
        <f aca="false">$B$12+$E$6*($A76-1)</f>
        <v>716.666666666667</v>
      </c>
      <c r="T76" s="0" t="n">
        <f aca="false">$B$12+$E$6*($A76-1)</f>
        <v>716.666666666667</v>
      </c>
      <c r="U76" s="0" t="n">
        <f aca="false">$B$12+$E$6*($A76-1)</f>
        <v>716.666666666667</v>
      </c>
      <c r="V76" s="0" t="n">
        <f aca="false">$B$12+$E$6*($A76-1)</f>
        <v>716.666666666667</v>
      </c>
      <c r="W76" s="0" t="n">
        <f aca="false">$B$12+$E$6*($A76-1)</f>
        <v>716.666666666667</v>
      </c>
      <c r="X76" s="0" t="n">
        <f aca="false">$B$12+$E$6*($A76-1)</f>
        <v>716.666666666667</v>
      </c>
      <c r="Y76" s="0" t="n">
        <f aca="false">$B$12+$E$6*($A76-1)</f>
        <v>716.666666666667</v>
      </c>
      <c r="Z76" s="0" t="n">
        <f aca="false">$B$12+$E$6*($A76-1)</f>
        <v>716.666666666667</v>
      </c>
      <c r="AA76" s="0" t="n">
        <f aca="false">$B$12+$E$6*($A76-1)</f>
        <v>716.666666666667</v>
      </c>
      <c r="AB76" s="0" t="n">
        <f aca="false">$B$12+$E$6*($A76-1)</f>
        <v>716.666666666667</v>
      </c>
      <c r="AC76" s="0" t="n">
        <f aca="false">$B$12+$E$6*($A76-1)</f>
        <v>716.666666666667</v>
      </c>
      <c r="AD76" s="0" t="n">
        <f aca="false">$B$12+$E$6*($A76-1)</f>
        <v>716.666666666667</v>
      </c>
      <c r="AE76" s="0" t="n">
        <f aca="false">$B$12+$E$6*($A76-1)</f>
        <v>716.666666666667</v>
      </c>
      <c r="AF76" s="0" t="n">
        <f aca="false">$B$12+$E$6*($A76-1)</f>
        <v>716.666666666667</v>
      </c>
      <c r="AG76" s="0" t="n">
        <f aca="false">$B$12+$E$6*($A76-1)</f>
        <v>716.666666666667</v>
      </c>
      <c r="AH76" s="0" t="n">
        <f aca="false">$B$12+$E$6*($A76-1)</f>
        <v>716.666666666667</v>
      </c>
      <c r="AI76" s="0" t="n">
        <f aca="false">$B$12+$E$6*($A76-1)</f>
        <v>716.666666666667</v>
      </c>
      <c r="AJ76" s="0" t="n">
        <f aca="false">$B$12+$E$6*($A76-1)</f>
        <v>716.666666666667</v>
      </c>
      <c r="AK76" s="0" t="n">
        <f aca="false">$B$12+$E$6*($A76-1)</f>
        <v>716.666666666667</v>
      </c>
      <c r="AL76" s="0" t="n">
        <f aca="false">$B$12+$E$6*($A76-1)</f>
        <v>716.666666666667</v>
      </c>
      <c r="AM76" s="0" t="n">
        <f aca="false">$B$12+$E$6*($A76-1)</f>
        <v>716.666666666667</v>
      </c>
      <c r="AN76" s="0" t="n">
        <f aca="false">$B$12+$E$6*($A76-1)</f>
        <v>716.666666666667</v>
      </c>
      <c r="AO76" s="0" t="n">
        <f aca="false">$B$12+$E$6*($A76-1)</f>
        <v>716.666666666667</v>
      </c>
      <c r="AP76" s="0" t="n">
        <f aca="false">$B$12+$E$6*($A76-1)</f>
        <v>716.666666666667</v>
      </c>
      <c r="AQ76" s="0" t="n">
        <f aca="false">$B$12+$E$6*($A76-1)</f>
        <v>716.666666666667</v>
      </c>
      <c r="AR76" s="0" t="n">
        <f aca="false">$B$12+$E$6*($A76-1)</f>
        <v>716.666666666667</v>
      </c>
      <c r="AS76" s="0" t="n">
        <f aca="false">$B$12+$E$6*($A76-1)</f>
        <v>716.666666666667</v>
      </c>
      <c r="AT76" s="0" t="n">
        <f aca="false">$B$12+$E$6*($A76-1)</f>
        <v>716.666666666667</v>
      </c>
      <c r="AU76" s="0" t="n">
        <f aca="false">$B$12+$E$6*($A76-1)</f>
        <v>716.666666666667</v>
      </c>
      <c r="AV76" s="0" t="n">
        <f aca="false">$B$12+$E$6*($A76-1)</f>
        <v>716.666666666667</v>
      </c>
      <c r="AW76" s="0" t="n">
        <f aca="false">$B$12+$E$6*($A76-1)</f>
        <v>716.666666666667</v>
      </c>
      <c r="AX76" s="0" t="n">
        <f aca="false">$B$12+$E$6*($A76-1)</f>
        <v>716.666666666667</v>
      </c>
      <c r="AY76" s="0" t="n">
        <f aca="false">$B$12+$E$6*($A76-1)</f>
        <v>716.666666666667</v>
      </c>
      <c r="AZ76" s="0" t="n">
        <f aca="false">$B$12+$E$6*($A76-1)</f>
        <v>716.666666666667</v>
      </c>
      <c r="BA76" s="0" t="n">
        <f aca="false">$B$12+$E$6*($A76-1)</f>
        <v>716.666666666667</v>
      </c>
      <c r="BB76" s="0" t="n">
        <f aca="false">$B$12+$E$6*($A76-1)</f>
        <v>716.666666666667</v>
      </c>
      <c r="BC76" s="0" t="n">
        <f aca="false">$B$12+$E$6*($A76-1)</f>
        <v>716.666666666667</v>
      </c>
      <c r="BD76" s="0" t="n">
        <f aca="false">$B$12+$E$6*($A76-1)</f>
        <v>716.666666666667</v>
      </c>
      <c r="BE76" s="0" t="n">
        <f aca="false">$B$12+$E$6*($A76-1)</f>
        <v>716.666666666667</v>
      </c>
      <c r="BF76" s="0" t="n">
        <f aca="false">$B$12+$E$6*($A76-1)</f>
        <v>716.666666666667</v>
      </c>
      <c r="BG76" s="0" t="n">
        <f aca="false">$B$12+$E$6*($A76-1)</f>
        <v>716.666666666667</v>
      </c>
      <c r="BH76" s="0" t="n">
        <f aca="false">$B$12+$E$6*($A76-1)</f>
        <v>716.666666666667</v>
      </c>
      <c r="BI76" s="0" t="n">
        <f aca="false">$B$12+$E$6*($A76-1)</f>
        <v>716.666666666667</v>
      </c>
      <c r="BJ76" s="0" t="n">
        <f aca="false">$B$12+$E$6*($A76-1)</f>
        <v>716.666666666667</v>
      </c>
      <c r="BK76" s="0" t="n">
        <f aca="false">$B$12+$E$6*($A76-1)</f>
        <v>716.666666666667</v>
      </c>
      <c r="BL76" s="0" t="n">
        <f aca="false">$B$12+$E$6*($A76-1)</f>
        <v>716.666666666667</v>
      </c>
      <c r="BM76" s="0" t="n">
        <f aca="false">$B$12+$E$6*($A76-1)</f>
        <v>716.666666666667</v>
      </c>
      <c r="BN76" s="0" t="n">
        <f aca="false">$B$12+$E$6*($A76-1)</f>
        <v>716.666666666667</v>
      </c>
      <c r="BO76" s="0" t="n">
        <f aca="false">$B$12+$E$6*($A76-1)</f>
        <v>716.666666666667</v>
      </c>
      <c r="BP76" s="0" t="n">
        <f aca="false">$B$12+$E$6*($A76-1)</f>
        <v>716.666666666667</v>
      </c>
      <c r="BQ76" s="0" t="n">
        <f aca="false">$B$12+$E$6*($A76-1)</f>
        <v>716.666666666667</v>
      </c>
      <c r="BR76" s="0" t="n">
        <f aca="false">$B$12+$E$6*($A76-1)</f>
        <v>716.666666666667</v>
      </c>
      <c r="BS76" s="0" t="n">
        <f aca="false">$B$12+$E$6*($A76-1)</f>
        <v>716.666666666667</v>
      </c>
      <c r="BT76" s="0" t="n">
        <f aca="false">$B$12+$E$6*($A76-1)</f>
        <v>716.666666666667</v>
      </c>
      <c r="BU76" s="0" t="n">
        <f aca="false">$B$12+$E$6*($A76-1)</f>
        <v>716.666666666667</v>
      </c>
      <c r="BV76" s="0" t="n">
        <f aca="false">$B$12+$E$6*($A76-1)</f>
        <v>716.666666666667</v>
      </c>
      <c r="BW76" s="0" t="n">
        <f aca="false">$B$12+$E$6*($A76-1)</f>
        <v>716.666666666667</v>
      </c>
      <c r="BX76" s="0" t="n">
        <f aca="false">$B$12+$E$6*($A76-1)</f>
        <v>716.666666666667</v>
      </c>
      <c r="BY76" s="0" t="n">
        <f aca="false">$B$12+$E$6*($A76-1)</f>
        <v>716.666666666667</v>
      </c>
    </row>
    <row r="77" customFormat="false" ht="12.75" hidden="false" customHeight="false" outlineLevel="0" collapsed="false">
      <c r="A77" s="13" t="n">
        <f aca="false">A76+1</f>
        <v>66</v>
      </c>
      <c r="B77" s="0" t="n">
        <f aca="false">$B$12+$E$6*($A77-1)</f>
        <v>727.777777777778</v>
      </c>
      <c r="C77" s="0" t="n">
        <f aca="false">$B$12+$E$6*($A77-1)</f>
        <v>727.777777777778</v>
      </c>
      <c r="D77" s="0" t="n">
        <f aca="false">$B$12+$E$6*($A77-1)</f>
        <v>727.777777777778</v>
      </c>
      <c r="E77" s="0" t="n">
        <f aca="false">$B$12+$E$6*($A77-1)</f>
        <v>727.777777777778</v>
      </c>
      <c r="F77" s="0" t="n">
        <f aca="false">$B$12+$E$6*($A77-1)</f>
        <v>727.777777777778</v>
      </c>
      <c r="G77" s="0" t="n">
        <f aca="false">$B$12+$E$6*($A77-1)</f>
        <v>727.777777777778</v>
      </c>
      <c r="H77" s="0" t="n">
        <f aca="false">$B$12+$E$6*($A77-1)</f>
        <v>727.777777777778</v>
      </c>
      <c r="I77" s="0" t="n">
        <f aca="false">$B$12+$E$6*($A77-1)</f>
        <v>727.777777777778</v>
      </c>
      <c r="J77" s="0" t="n">
        <f aca="false">$B$12+$E$6*($A77-1)</f>
        <v>727.777777777778</v>
      </c>
      <c r="K77" s="0" t="n">
        <f aca="false">$B$12+$E$6*($A77-1)</f>
        <v>727.777777777778</v>
      </c>
      <c r="L77" s="0" t="n">
        <f aca="false">$B$12+$E$6*($A77-1)</f>
        <v>727.777777777778</v>
      </c>
      <c r="M77" s="0" t="n">
        <f aca="false">$B$12+$E$6*($A77-1)</f>
        <v>727.777777777778</v>
      </c>
      <c r="N77" s="0" t="n">
        <f aca="false">$B$12+$E$6*($A77-1)</f>
        <v>727.777777777778</v>
      </c>
      <c r="O77" s="0" t="n">
        <f aca="false">$B$12+$E$6*($A77-1)</f>
        <v>727.777777777778</v>
      </c>
      <c r="P77" s="0" t="n">
        <f aca="false">$B$12+$E$6*($A77-1)</f>
        <v>727.777777777778</v>
      </c>
      <c r="Q77" s="0" t="n">
        <f aca="false">$B$12+$E$6*($A77-1)</f>
        <v>727.777777777778</v>
      </c>
      <c r="R77" s="0" t="n">
        <f aca="false">$B$12+$E$6*($A77-1)</f>
        <v>727.777777777778</v>
      </c>
      <c r="S77" s="0" t="n">
        <f aca="false">$B$12+$E$6*($A77-1)</f>
        <v>727.777777777778</v>
      </c>
      <c r="T77" s="0" t="n">
        <f aca="false">$B$12+$E$6*($A77-1)</f>
        <v>727.777777777778</v>
      </c>
      <c r="U77" s="0" t="n">
        <f aca="false">$B$12+$E$6*($A77-1)</f>
        <v>727.777777777778</v>
      </c>
      <c r="V77" s="0" t="n">
        <f aca="false">$B$12+$E$6*($A77-1)</f>
        <v>727.777777777778</v>
      </c>
      <c r="W77" s="0" t="n">
        <f aca="false">$B$12+$E$6*($A77-1)</f>
        <v>727.777777777778</v>
      </c>
      <c r="X77" s="0" t="n">
        <f aca="false">$B$12+$E$6*($A77-1)</f>
        <v>727.777777777778</v>
      </c>
      <c r="Y77" s="0" t="n">
        <f aca="false">$B$12+$E$6*($A77-1)</f>
        <v>727.777777777778</v>
      </c>
      <c r="Z77" s="0" t="n">
        <f aca="false">$B$12+$E$6*($A77-1)</f>
        <v>727.777777777778</v>
      </c>
      <c r="AA77" s="0" t="n">
        <f aca="false">$B$12+$E$6*($A77-1)</f>
        <v>727.777777777778</v>
      </c>
      <c r="AB77" s="0" t="n">
        <f aca="false">$B$12+$E$6*($A77-1)</f>
        <v>727.777777777778</v>
      </c>
      <c r="AC77" s="0" t="n">
        <f aca="false">$B$12+$E$6*($A77-1)</f>
        <v>727.777777777778</v>
      </c>
      <c r="AD77" s="0" t="n">
        <f aca="false">$B$12+$E$6*($A77-1)</f>
        <v>727.777777777778</v>
      </c>
      <c r="AE77" s="0" t="n">
        <f aca="false">$B$12+$E$6*($A77-1)</f>
        <v>727.777777777778</v>
      </c>
      <c r="AF77" s="0" t="n">
        <f aca="false">$B$12+$E$6*($A77-1)</f>
        <v>727.777777777778</v>
      </c>
      <c r="AG77" s="0" t="n">
        <f aca="false">$B$12+$E$6*($A77-1)</f>
        <v>727.777777777778</v>
      </c>
      <c r="AH77" s="0" t="n">
        <f aca="false">$B$12+$E$6*($A77-1)</f>
        <v>727.777777777778</v>
      </c>
      <c r="AI77" s="0" t="n">
        <f aca="false">$B$12+$E$6*($A77-1)</f>
        <v>727.777777777778</v>
      </c>
      <c r="AJ77" s="0" t="n">
        <f aca="false">$B$12+$E$6*($A77-1)</f>
        <v>727.777777777778</v>
      </c>
      <c r="AK77" s="0" t="n">
        <f aca="false">$B$12+$E$6*($A77-1)</f>
        <v>727.777777777778</v>
      </c>
      <c r="AL77" s="0" t="n">
        <f aca="false">$B$12+$E$6*($A77-1)</f>
        <v>727.777777777778</v>
      </c>
      <c r="AM77" s="0" t="n">
        <f aca="false">$B$12+$E$6*($A77-1)</f>
        <v>727.777777777778</v>
      </c>
      <c r="AN77" s="0" t="n">
        <f aca="false">$B$12+$E$6*($A77-1)</f>
        <v>727.777777777778</v>
      </c>
      <c r="AO77" s="0" t="n">
        <f aca="false">$B$12+$E$6*($A77-1)</f>
        <v>727.777777777778</v>
      </c>
      <c r="AP77" s="0" t="n">
        <f aca="false">$B$12+$E$6*($A77-1)</f>
        <v>727.777777777778</v>
      </c>
      <c r="AQ77" s="0" t="n">
        <f aca="false">$B$12+$E$6*($A77-1)</f>
        <v>727.777777777778</v>
      </c>
      <c r="AR77" s="0" t="n">
        <f aca="false">$B$12+$E$6*($A77-1)</f>
        <v>727.777777777778</v>
      </c>
      <c r="AS77" s="0" t="n">
        <f aca="false">$B$12+$E$6*($A77-1)</f>
        <v>727.777777777778</v>
      </c>
      <c r="AT77" s="0" t="n">
        <f aca="false">$B$12+$E$6*($A77-1)</f>
        <v>727.777777777778</v>
      </c>
      <c r="AU77" s="0" t="n">
        <f aca="false">$B$12+$E$6*($A77-1)</f>
        <v>727.777777777778</v>
      </c>
      <c r="AV77" s="0" t="n">
        <f aca="false">$B$12+$E$6*($A77-1)</f>
        <v>727.777777777778</v>
      </c>
      <c r="AW77" s="0" t="n">
        <f aca="false">$B$12+$E$6*($A77-1)</f>
        <v>727.777777777778</v>
      </c>
      <c r="AX77" s="0" t="n">
        <f aca="false">$B$12+$E$6*($A77-1)</f>
        <v>727.777777777778</v>
      </c>
      <c r="AY77" s="0" t="n">
        <f aca="false">$B$12+$E$6*($A77-1)</f>
        <v>727.777777777778</v>
      </c>
      <c r="AZ77" s="0" t="n">
        <f aca="false">$B$12+$E$6*($A77-1)</f>
        <v>727.777777777778</v>
      </c>
      <c r="BA77" s="0" t="n">
        <f aca="false">$B$12+$E$6*($A77-1)</f>
        <v>727.777777777778</v>
      </c>
      <c r="BB77" s="0" t="n">
        <f aca="false">$B$12+$E$6*($A77-1)</f>
        <v>727.777777777778</v>
      </c>
      <c r="BC77" s="0" t="n">
        <f aca="false">$B$12+$E$6*($A77-1)</f>
        <v>727.777777777778</v>
      </c>
      <c r="BD77" s="0" t="n">
        <f aca="false">$B$12+$E$6*($A77-1)</f>
        <v>727.777777777778</v>
      </c>
      <c r="BE77" s="0" t="n">
        <f aca="false">$B$12+$E$6*($A77-1)</f>
        <v>727.777777777778</v>
      </c>
      <c r="BF77" s="0" t="n">
        <f aca="false">$B$12+$E$6*($A77-1)</f>
        <v>727.777777777778</v>
      </c>
      <c r="BG77" s="0" t="n">
        <f aca="false">$B$12+$E$6*($A77-1)</f>
        <v>727.777777777778</v>
      </c>
      <c r="BH77" s="0" t="n">
        <f aca="false">$B$12+$E$6*($A77-1)</f>
        <v>727.777777777778</v>
      </c>
      <c r="BI77" s="0" t="n">
        <f aca="false">$B$12+$E$6*($A77-1)</f>
        <v>727.777777777778</v>
      </c>
      <c r="BJ77" s="0" t="n">
        <f aca="false">$B$12+$E$6*($A77-1)</f>
        <v>727.777777777778</v>
      </c>
      <c r="BK77" s="0" t="n">
        <f aca="false">$B$12+$E$6*($A77-1)</f>
        <v>727.777777777778</v>
      </c>
      <c r="BL77" s="0" t="n">
        <f aca="false">$B$12+$E$6*($A77-1)</f>
        <v>727.777777777778</v>
      </c>
      <c r="BM77" s="0" t="n">
        <f aca="false">$B$12+$E$6*($A77-1)</f>
        <v>727.777777777778</v>
      </c>
      <c r="BN77" s="0" t="n">
        <f aca="false">$B$12+$E$6*($A77-1)</f>
        <v>727.777777777778</v>
      </c>
      <c r="BO77" s="0" t="n">
        <f aca="false">$B$12+$E$6*($A77-1)</f>
        <v>727.777777777778</v>
      </c>
      <c r="BP77" s="0" t="n">
        <f aca="false">$B$12+$E$6*($A77-1)</f>
        <v>727.777777777778</v>
      </c>
      <c r="BQ77" s="0" t="n">
        <f aca="false">$B$12+$E$6*($A77-1)</f>
        <v>727.777777777778</v>
      </c>
      <c r="BR77" s="0" t="n">
        <f aca="false">$B$12+$E$6*($A77-1)</f>
        <v>727.777777777778</v>
      </c>
      <c r="BS77" s="0" t="n">
        <f aca="false">$B$12+$E$6*($A77-1)</f>
        <v>727.777777777778</v>
      </c>
      <c r="BT77" s="0" t="n">
        <f aca="false">$B$12+$E$6*($A77-1)</f>
        <v>727.777777777778</v>
      </c>
      <c r="BU77" s="0" t="n">
        <f aca="false">$B$12+$E$6*($A77-1)</f>
        <v>727.777777777778</v>
      </c>
      <c r="BV77" s="0" t="n">
        <f aca="false">$B$12+$E$6*($A77-1)</f>
        <v>727.777777777778</v>
      </c>
      <c r="BW77" s="0" t="n">
        <f aca="false">$B$12+$E$6*($A77-1)</f>
        <v>727.777777777778</v>
      </c>
      <c r="BX77" s="0" t="n">
        <f aca="false">$B$12+$E$6*($A77-1)</f>
        <v>727.777777777778</v>
      </c>
      <c r="BY77" s="0" t="n">
        <f aca="false">$B$12+$E$6*($A77-1)</f>
        <v>727.777777777778</v>
      </c>
    </row>
    <row r="78" customFormat="false" ht="12.75" hidden="false" customHeight="false" outlineLevel="0" collapsed="false">
      <c r="A78" s="13" t="n">
        <f aca="false">A77+1</f>
        <v>67</v>
      </c>
      <c r="B78" s="0" t="n">
        <f aca="false">$B$12+$E$6*($A78-1)</f>
        <v>738.888888888889</v>
      </c>
      <c r="C78" s="0" t="n">
        <f aca="false">$B$12+$E$6*($A78-1)</f>
        <v>738.888888888889</v>
      </c>
      <c r="D78" s="0" t="n">
        <f aca="false">$B$12+$E$6*($A78-1)</f>
        <v>738.888888888889</v>
      </c>
      <c r="E78" s="0" t="n">
        <f aca="false">$B$12+$E$6*($A78-1)</f>
        <v>738.888888888889</v>
      </c>
      <c r="F78" s="0" t="n">
        <f aca="false">$B$12+$E$6*($A78-1)</f>
        <v>738.888888888889</v>
      </c>
      <c r="G78" s="0" t="n">
        <f aca="false">$B$12+$E$6*($A78-1)</f>
        <v>738.888888888889</v>
      </c>
      <c r="H78" s="0" t="n">
        <f aca="false">$B$12+$E$6*($A78-1)</f>
        <v>738.888888888889</v>
      </c>
      <c r="I78" s="0" t="n">
        <f aca="false">$B$12+$E$6*($A78-1)</f>
        <v>738.888888888889</v>
      </c>
      <c r="J78" s="0" t="n">
        <f aca="false">$B$12+$E$6*($A78-1)</f>
        <v>738.888888888889</v>
      </c>
      <c r="K78" s="0" t="n">
        <f aca="false">$B$12+$E$6*($A78-1)</f>
        <v>738.888888888889</v>
      </c>
      <c r="L78" s="0" t="n">
        <f aca="false">$B$12+$E$6*($A78-1)</f>
        <v>738.888888888889</v>
      </c>
      <c r="M78" s="0" t="n">
        <f aca="false">$B$12+$E$6*($A78-1)</f>
        <v>738.888888888889</v>
      </c>
      <c r="N78" s="0" t="n">
        <f aca="false">$B$12+$E$6*($A78-1)</f>
        <v>738.888888888889</v>
      </c>
      <c r="O78" s="0" t="n">
        <f aca="false">$B$12+$E$6*($A78-1)</f>
        <v>738.888888888889</v>
      </c>
      <c r="P78" s="0" t="n">
        <f aca="false">$B$12+$E$6*($A78-1)</f>
        <v>738.888888888889</v>
      </c>
      <c r="Q78" s="0" t="n">
        <f aca="false">$B$12+$E$6*($A78-1)</f>
        <v>738.888888888889</v>
      </c>
      <c r="R78" s="0" t="n">
        <f aca="false">$B$12+$E$6*($A78-1)</f>
        <v>738.888888888889</v>
      </c>
      <c r="S78" s="0" t="n">
        <f aca="false">$B$12+$E$6*($A78-1)</f>
        <v>738.888888888889</v>
      </c>
      <c r="T78" s="0" t="n">
        <f aca="false">$B$12+$E$6*($A78-1)</f>
        <v>738.888888888889</v>
      </c>
      <c r="U78" s="0" t="n">
        <f aca="false">$B$12+$E$6*($A78-1)</f>
        <v>738.888888888889</v>
      </c>
      <c r="V78" s="0" t="n">
        <f aca="false">$B$12+$E$6*($A78-1)</f>
        <v>738.888888888889</v>
      </c>
      <c r="W78" s="0" t="n">
        <f aca="false">$B$12+$E$6*($A78-1)</f>
        <v>738.888888888889</v>
      </c>
      <c r="X78" s="0" t="n">
        <f aca="false">$B$12+$E$6*($A78-1)</f>
        <v>738.888888888889</v>
      </c>
      <c r="Y78" s="0" t="n">
        <f aca="false">$B$12+$E$6*($A78-1)</f>
        <v>738.888888888889</v>
      </c>
      <c r="Z78" s="0" t="n">
        <f aca="false">$B$12+$E$6*($A78-1)</f>
        <v>738.888888888889</v>
      </c>
      <c r="AA78" s="0" t="n">
        <f aca="false">$B$12+$E$6*($A78-1)</f>
        <v>738.888888888889</v>
      </c>
      <c r="AB78" s="0" t="n">
        <f aca="false">$B$12+$E$6*($A78-1)</f>
        <v>738.888888888889</v>
      </c>
      <c r="AC78" s="0" t="n">
        <f aca="false">$B$12+$E$6*($A78-1)</f>
        <v>738.888888888889</v>
      </c>
      <c r="AD78" s="0" t="n">
        <f aca="false">$B$12+$E$6*($A78-1)</f>
        <v>738.888888888889</v>
      </c>
      <c r="AE78" s="0" t="n">
        <f aca="false">$B$12+$E$6*($A78-1)</f>
        <v>738.888888888889</v>
      </c>
      <c r="AF78" s="0" t="n">
        <f aca="false">$B$12+$E$6*($A78-1)</f>
        <v>738.888888888889</v>
      </c>
      <c r="AG78" s="0" t="n">
        <f aca="false">$B$12+$E$6*($A78-1)</f>
        <v>738.888888888889</v>
      </c>
      <c r="AH78" s="0" t="n">
        <f aca="false">$B$12+$E$6*($A78-1)</f>
        <v>738.888888888889</v>
      </c>
      <c r="AI78" s="0" t="n">
        <f aca="false">$B$12+$E$6*($A78-1)</f>
        <v>738.888888888889</v>
      </c>
      <c r="AJ78" s="0" t="n">
        <f aca="false">$B$12+$E$6*($A78-1)</f>
        <v>738.888888888889</v>
      </c>
      <c r="AK78" s="0" t="n">
        <f aca="false">$B$12+$E$6*($A78-1)</f>
        <v>738.888888888889</v>
      </c>
      <c r="AL78" s="0" t="n">
        <f aca="false">$B$12+$E$6*($A78-1)</f>
        <v>738.888888888889</v>
      </c>
      <c r="AM78" s="0" t="n">
        <f aca="false">$B$12+$E$6*($A78-1)</f>
        <v>738.888888888889</v>
      </c>
      <c r="AN78" s="0" t="n">
        <f aca="false">$B$12+$E$6*($A78-1)</f>
        <v>738.888888888889</v>
      </c>
      <c r="AO78" s="0" t="n">
        <f aca="false">$B$12+$E$6*($A78-1)</f>
        <v>738.888888888889</v>
      </c>
      <c r="AP78" s="0" t="n">
        <f aca="false">$B$12+$E$6*($A78-1)</f>
        <v>738.888888888889</v>
      </c>
      <c r="AQ78" s="0" t="n">
        <f aca="false">$B$12+$E$6*($A78-1)</f>
        <v>738.888888888889</v>
      </c>
      <c r="AR78" s="0" t="n">
        <f aca="false">$B$12+$E$6*($A78-1)</f>
        <v>738.888888888889</v>
      </c>
      <c r="AS78" s="0" t="n">
        <f aca="false">$B$12+$E$6*($A78-1)</f>
        <v>738.888888888889</v>
      </c>
      <c r="AT78" s="0" t="n">
        <f aca="false">$B$12+$E$6*($A78-1)</f>
        <v>738.888888888889</v>
      </c>
      <c r="AU78" s="0" t="n">
        <f aca="false">$B$12+$E$6*($A78-1)</f>
        <v>738.888888888889</v>
      </c>
      <c r="AV78" s="0" t="n">
        <f aca="false">$B$12+$E$6*($A78-1)</f>
        <v>738.888888888889</v>
      </c>
      <c r="AW78" s="0" t="n">
        <f aca="false">$B$12+$E$6*($A78-1)</f>
        <v>738.888888888889</v>
      </c>
      <c r="AX78" s="0" t="n">
        <f aca="false">$B$12+$E$6*($A78-1)</f>
        <v>738.888888888889</v>
      </c>
      <c r="AY78" s="0" t="n">
        <f aca="false">$B$12+$E$6*($A78-1)</f>
        <v>738.888888888889</v>
      </c>
      <c r="AZ78" s="0" t="n">
        <f aca="false">$B$12+$E$6*($A78-1)</f>
        <v>738.888888888889</v>
      </c>
      <c r="BA78" s="0" t="n">
        <f aca="false">$B$12+$E$6*($A78-1)</f>
        <v>738.888888888889</v>
      </c>
      <c r="BB78" s="0" t="n">
        <f aca="false">$B$12+$E$6*($A78-1)</f>
        <v>738.888888888889</v>
      </c>
      <c r="BC78" s="0" t="n">
        <f aca="false">$B$12+$E$6*($A78-1)</f>
        <v>738.888888888889</v>
      </c>
      <c r="BD78" s="0" t="n">
        <f aca="false">$B$12+$E$6*($A78-1)</f>
        <v>738.888888888889</v>
      </c>
      <c r="BE78" s="0" t="n">
        <f aca="false">$B$12+$E$6*($A78-1)</f>
        <v>738.888888888889</v>
      </c>
      <c r="BF78" s="0" t="n">
        <f aca="false">$B$12+$E$6*($A78-1)</f>
        <v>738.888888888889</v>
      </c>
      <c r="BG78" s="0" t="n">
        <f aca="false">$B$12+$E$6*($A78-1)</f>
        <v>738.888888888889</v>
      </c>
      <c r="BH78" s="0" t="n">
        <f aca="false">$B$12+$E$6*($A78-1)</f>
        <v>738.888888888889</v>
      </c>
      <c r="BI78" s="0" t="n">
        <f aca="false">$B$12+$E$6*($A78-1)</f>
        <v>738.888888888889</v>
      </c>
      <c r="BJ78" s="0" t="n">
        <f aca="false">$B$12+$E$6*($A78-1)</f>
        <v>738.888888888889</v>
      </c>
      <c r="BK78" s="0" t="n">
        <f aca="false">$B$12+$E$6*($A78-1)</f>
        <v>738.888888888889</v>
      </c>
      <c r="BL78" s="0" t="n">
        <f aca="false">$B$12+$E$6*($A78-1)</f>
        <v>738.888888888889</v>
      </c>
      <c r="BM78" s="0" t="n">
        <f aca="false">$B$12+$E$6*($A78-1)</f>
        <v>738.888888888889</v>
      </c>
      <c r="BN78" s="0" t="n">
        <f aca="false">$B$12+$E$6*($A78-1)</f>
        <v>738.888888888889</v>
      </c>
      <c r="BO78" s="0" t="n">
        <f aca="false">$B$12+$E$6*($A78-1)</f>
        <v>738.888888888889</v>
      </c>
      <c r="BP78" s="0" t="n">
        <f aca="false">$B$12+$E$6*($A78-1)</f>
        <v>738.888888888889</v>
      </c>
      <c r="BQ78" s="0" t="n">
        <f aca="false">$B$12+$E$6*($A78-1)</f>
        <v>738.888888888889</v>
      </c>
      <c r="BR78" s="0" t="n">
        <f aca="false">$B$12+$E$6*($A78-1)</f>
        <v>738.888888888889</v>
      </c>
      <c r="BS78" s="0" t="n">
        <f aca="false">$B$12+$E$6*($A78-1)</f>
        <v>738.888888888889</v>
      </c>
      <c r="BT78" s="0" t="n">
        <f aca="false">$B$12+$E$6*($A78-1)</f>
        <v>738.888888888889</v>
      </c>
      <c r="BU78" s="0" t="n">
        <f aca="false">$B$12+$E$6*($A78-1)</f>
        <v>738.888888888889</v>
      </c>
      <c r="BV78" s="0" t="n">
        <f aca="false">$B$12+$E$6*($A78-1)</f>
        <v>738.888888888889</v>
      </c>
      <c r="BW78" s="0" t="n">
        <f aca="false">$B$12+$E$6*($A78-1)</f>
        <v>738.888888888889</v>
      </c>
      <c r="BX78" s="0" t="n">
        <f aca="false">$B$12+$E$6*($A78-1)</f>
        <v>738.888888888889</v>
      </c>
      <c r="BY78" s="0" t="n">
        <f aca="false">$B$12+$E$6*($A78-1)</f>
        <v>738.888888888889</v>
      </c>
    </row>
    <row r="79" customFormat="false" ht="12.75" hidden="false" customHeight="false" outlineLevel="0" collapsed="false">
      <c r="A79" s="13" t="n">
        <f aca="false">A78+1</f>
        <v>68</v>
      </c>
      <c r="B79" s="0" t="n">
        <f aca="false">$B$12+$E$6*($A79-1)</f>
        <v>750</v>
      </c>
      <c r="C79" s="0" t="n">
        <f aca="false">$B$12+$E$6*($A79-1)</f>
        <v>750</v>
      </c>
      <c r="D79" s="0" t="n">
        <f aca="false">$B$12+$E$6*($A79-1)</f>
        <v>750</v>
      </c>
      <c r="E79" s="0" t="n">
        <f aca="false">$B$12+$E$6*($A79-1)</f>
        <v>750</v>
      </c>
      <c r="F79" s="0" t="n">
        <f aca="false">$B$12+$E$6*($A79-1)</f>
        <v>750</v>
      </c>
      <c r="G79" s="0" t="n">
        <f aca="false">$B$12+$E$6*($A79-1)</f>
        <v>750</v>
      </c>
      <c r="H79" s="0" t="n">
        <f aca="false">$B$12+$E$6*($A79-1)</f>
        <v>750</v>
      </c>
      <c r="I79" s="0" t="n">
        <f aca="false">$B$12+$E$6*($A79-1)</f>
        <v>750</v>
      </c>
      <c r="J79" s="0" t="n">
        <f aca="false">$B$12+$E$6*($A79-1)</f>
        <v>750</v>
      </c>
      <c r="K79" s="0" t="n">
        <f aca="false">$B$12+$E$6*($A79-1)</f>
        <v>750</v>
      </c>
      <c r="L79" s="0" t="n">
        <f aca="false">$B$12+$E$6*($A79-1)</f>
        <v>750</v>
      </c>
      <c r="M79" s="0" t="n">
        <f aca="false">$B$12+$E$6*($A79-1)</f>
        <v>750</v>
      </c>
      <c r="N79" s="0" t="n">
        <f aca="false">$B$12+$E$6*($A79-1)</f>
        <v>750</v>
      </c>
      <c r="O79" s="0" t="n">
        <f aca="false">$B$12+$E$6*($A79-1)</f>
        <v>750</v>
      </c>
      <c r="P79" s="0" t="n">
        <f aca="false">$B$12+$E$6*($A79-1)</f>
        <v>750</v>
      </c>
      <c r="Q79" s="0" t="n">
        <f aca="false">$B$12+$E$6*($A79-1)</f>
        <v>750</v>
      </c>
      <c r="R79" s="0" t="n">
        <f aca="false">$B$12+$E$6*($A79-1)</f>
        <v>750</v>
      </c>
      <c r="S79" s="0" t="n">
        <f aca="false">$B$12+$E$6*($A79-1)</f>
        <v>750</v>
      </c>
      <c r="T79" s="0" t="n">
        <f aca="false">$B$12+$E$6*($A79-1)</f>
        <v>750</v>
      </c>
      <c r="U79" s="0" t="n">
        <f aca="false">$B$12+$E$6*($A79-1)</f>
        <v>750</v>
      </c>
      <c r="V79" s="0" t="n">
        <f aca="false">$B$12+$E$6*($A79-1)</f>
        <v>750</v>
      </c>
      <c r="W79" s="0" t="n">
        <f aca="false">$B$12+$E$6*($A79-1)</f>
        <v>750</v>
      </c>
      <c r="X79" s="0" t="n">
        <f aca="false">$B$12+$E$6*($A79-1)</f>
        <v>750</v>
      </c>
      <c r="Y79" s="0" t="n">
        <f aca="false">$B$12+$E$6*($A79-1)</f>
        <v>750</v>
      </c>
      <c r="Z79" s="0" t="n">
        <f aca="false">$B$12+$E$6*($A79-1)</f>
        <v>750</v>
      </c>
      <c r="AA79" s="0" t="n">
        <f aca="false">$B$12+$E$6*($A79-1)</f>
        <v>750</v>
      </c>
      <c r="AB79" s="0" t="n">
        <f aca="false">$B$12+$E$6*($A79-1)</f>
        <v>750</v>
      </c>
      <c r="AC79" s="0" t="n">
        <f aca="false">$B$12+$E$6*($A79-1)</f>
        <v>750</v>
      </c>
      <c r="AD79" s="0" t="n">
        <f aca="false">$B$12+$E$6*($A79-1)</f>
        <v>750</v>
      </c>
      <c r="AE79" s="0" t="n">
        <f aca="false">$B$12+$E$6*($A79-1)</f>
        <v>750</v>
      </c>
      <c r="AF79" s="0" t="n">
        <f aca="false">$B$12+$E$6*($A79-1)</f>
        <v>750</v>
      </c>
      <c r="AG79" s="0" t="n">
        <f aca="false">$B$12+$E$6*($A79-1)</f>
        <v>750</v>
      </c>
      <c r="AH79" s="0" t="n">
        <f aca="false">$B$12+$E$6*($A79-1)</f>
        <v>750</v>
      </c>
      <c r="AI79" s="0" t="n">
        <f aca="false">$B$12+$E$6*($A79-1)</f>
        <v>750</v>
      </c>
      <c r="AJ79" s="0" t="n">
        <f aca="false">$B$12+$E$6*($A79-1)</f>
        <v>750</v>
      </c>
      <c r="AK79" s="0" t="n">
        <f aca="false">$B$12+$E$6*($A79-1)</f>
        <v>750</v>
      </c>
      <c r="AL79" s="0" t="n">
        <f aca="false">$B$12+$E$6*($A79-1)</f>
        <v>750</v>
      </c>
      <c r="AM79" s="0" t="n">
        <f aca="false">$B$12+$E$6*($A79-1)</f>
        <v>750</v>
      </c>
      <c r="AN79" s="0" t="n">
        <f aca="false">$B$12+$E$6*($A79-1)</f>
        <v>750</v>
      </c>
      <c r="AO79" s="0" t="n">
        <f aca="false">$B$12+$E$6*($A79-1)</f>
        <v>750</v>
      </c>
      <c r="AP79" s="0" t="n">
        <f aca="false">$B$12+$E$6*($A79-1)</f>
        <v>750</v>
      </c>
      <c r="AQ79" s="0" t="n">
        <f aca="false">$B$12+$E$6*($A79-1)</f>
        <v>750</v>
      </c>
      <c r="AR79" s="0" t="n">
        <f aca="false">$B$12+$E$6*($A79-1)</f>
        <v>750</v>
      </c>
      <c r="AS79" s="0" t="n">
        <f aca="false">$B$12+$E$6*($A79-1)</f>
        <v>750</v>
      </c>
      <c r="AT79" s="0" t="n">
        <f aca="false">$B$12+$E$6*($A79-1)</f>
        <v>750</v>
      </c>
      <c r="AU79" s="0" t="n">
        <f aca="false">$B$12+$E$6*($A79-1)</f>
        <v>750</v>
      </c>
      <c r="AV79" s="0" t="n">
        <f aca="false">$B$12+$E$6*($A79-1)</f>
        <v>750</v>
      </c>
      <c r="AW79" s="0" t="n">
        <f aca="false">$B$12+$E$6*($A79-1)</f>
        <v>750</v>
      </c>
      <c r="AX79" s="0" t="n">
        <f aca="false">$B$12+$E$6*($A79-1)</f>
        <v>750</v>
      </c>
      <c r="AY79" s="0" t="n">
        <f aca="false">$B$12+$E$6*($A79-1)</f>
        <v>750</v>
      </c>
      <c r="AZ79" s="0" t="n">
        <f aca="false">$B$12+$E$6*($A79-1)</f>
        <v>750</v>
      </c>
      <c r="BA79" s="0" t="n">
        <f aca="false">$B$12+$E$6*($A79-1)</f>
        <v>750</v>
      </c>
      <c r="BB79" s="0" t="n">
        <f aca="false">$B$12+$E$6*($A79-1)</f>
        <v>750</v>
      </c>
      <c r="BC79" s="0" t="n">
        <f aca="false">$B$12+$E$6*($A79-1)</f>
        <v>750</v>
      </c>
      <c r="BD79" s="0" t="n">
        <f aca="false">$B$12+$E$6*($A79-1)</f>
        <v>750</v>
      </c>
      <c r="BE79" s="0" t="n">
        <f aca="false">$B$12+$E$6*($A79-1)</f>
        <v>750</v>
      </c>
      <c r="BF79" s="0" t="n">
        <f aca="false">$B$12+$E$6*($A79-1)</f>
        <v>750</v>
      </c>
      <c r="BG79" s="0" t="n">
        <f aca="false">$B$12+$E$6*($A79-1)</f>
        <v>750</v>
      </c>
      <c r="BH79" s="0" t="n">
        <f aca="false">$B$12+$E$6*($A79-1)</f>
        <v>750</v>
      </c>
      <c r="BI79" s="0" t="n">
        <f aca="false">$B$12+$E$6*($A79-1)</f>
        <v>750</v>
      </c>
      <c r="BJ79" s="0" t="n">
        <f aca="false">$B$12+$E$6*($A79-1)</f>
        <v>750</v>
      </c>
      <c r="BK79" s="0" t="n">
        <f aca="false">$B$12+$E$6*($A79-1)</f>
        <v>750</v>
      </c>
      <c r="BL79" s="0" t="n">
        <f aca="false">$B$12+$E$6*($A79-1)</f>
        <v>750</v>
      </c>
      <c r="BM79" s="0" t="n">
        <f aca="false">$B$12+$E$6*($A79-1)</f>
        <v>750</v>
      </c>
      <c r="BN79" s="0" t="n">
        <f aca="false">$B$12+$E$6*($A79-1)</f>
        <v>750</v>
      </c>
      <c r="BO79" s="0" t="n">
        <f aca="false">$B$12+$E$6*($A79-1)</f>
        <v>750</v>
      </c>
      <c r="BP79" s="0" t="n">
        <f aca="false">$B$12+$E$6*($A79-1)</f>
        <v>750</v>
      </c>
      <c r="BQ79" s="0" t="n">
        <f aca="false">$B$12+$E$6*($A79-1)</f>
        <v>750</v>
      </c>
      <c r="BR79" s="0" t="n">
        <f aca="false">$B$12+$E$6*($A79-1)</f>
        <v>750</v>
      </c>
      <c r="BS79" s="0" t="n">
        <f aca="false">$B$12+$E$6*($A79-1)</f>
        <v>750</v>
      </c>
      <c r="BT79" s="0" t="n">
        <f aca="false">$B$12+$E$6*($A79-1)</f>
        <v>750</v>
      </c>
      <c r="BU79" s="0" t="n">
        <f aca="false">$B$12+$E$6*($A79-1)</f>
        <v>750</v>
      </c>
      <c r="BV79" s="0" t="n">
        <f aca="false">$B$12+$E$6*($A79-1)</f>
        <v>750</v>
      </c>
      <c r="BW79" s="0" t="n">
        <f aca="false">$B$12+$E$6*($A79-1)</f>
        <v>750</v>
      </c>
      <c r="BX79" s="0" t="n">
        <f aca="false">$B$12+$E$6*($A79-1)</f>
        <v>750</v>
      </c>
      <c r="BY79" s="0" t="n">
        <f aca="false">$B$12+$E$6*($A79-1)</f>
        <v>750</v>
      </c>
    </row>
    <row r="80" customFormat="false" ht="12.75" hidden="false" customHeight="false" outlineLevel="0" collapsed="false">
      <c r="A80" s="13" t="n">
        <f aca="false">A79+1</f>
        <v>69</v>
      </c>
      <c r="B80" s="0" t="n">
        <f aca="false">$B$12+$E$6*($A80-1)</f>
        <v>761.111111111111</v>
      </c>
      <c r="C80" s="0" t="n">
        <f aca="false">$B$12+$E$6*($A80-1)</f>
        <v>761.111111111111</v>
      </c>
      <c r="D80" s="0" t="n">
        <f aca="false">$B$12+$E$6*($A80-1)</f>
        <v>761.111111111111</v>
      </c>
      <c r="E80" s="0" t="n">
        <f aca="false">$B$12+$E$6*($A80-1)</f>
        <v>761.111111111111</v>
      </c>
      <c r="F80" s="0" t="n">
        <f aca="false">$B$12+$E$6*($A80-1)</f>
        <v>761.111111111111</v>
      </c>
      <c r="G80" s="0" t="n">
        <f aca="false">$B$12+$E$6*($A80-1)</f>
        <v>761.111111111111</v>
      </c>
      <c r="H80" s="0" t="n">
        <f aca="false">$B$12+$E$6*($A80-1)</f>
        <v>761.111111111111</v>
      </c>
      <c r="I80" s="0" t="n">
        <f aca="false">$B$12+$E$6*($A80-1)</f>
        <v>761.111111111111</v>
      </c>
      <c r="J80" s="0" t="n">
        <f aca="false">$B$12+$E$6*($A80-1)</f>
        <v>761.111111111111</v>
      </c>
      <c r="K80" s="0" t="n">
        <f aca="false">$B$12+$E$6*($A80-1)</f>
        <v>761.111111111111</v>
      </c>
      <c r="L80" s="0" t="n">
        <f aca="false">$B$12+$E$6*($A80-1)</f>
        <v>761.111111111111</v>
      </c>
      <c r="M80" s="0" t="n">
        <f aca="false">$B$12+$E$6*($A80-1)</f>
        <v>761.111111111111</v>
      </c>
      <c r="N80" s="0" t="n">
        <f aca="false">$B$12+$E$6*($A80-1)</f>
        <v>761.111111111111</v>
      </c>
      <c r="O80" s="0" t="n">
        <f aca="false">$B$12+$E$6*($A80-1)</f>
        <v>761.111111111111</v>
      </c>
      <c r="P80" s="0" t="n">
        <f aca="false">$B$12+$E$6*($A80-1)</f>
        <v>761.111111111111</v>
      </c>
      <c r="Q80" s="0" t="n">
        <f aca="false">$B$12+$E$6*($A80-1)</f>
        <v>761.111111111111</v>
      </c>
      <c r="R80" s="0" t="n">
        <f aca="false">$B$12+$E$6*($A80-1)</f>
        <v>761.111111111111</v>
      </c>
      <c r="S80" s="0" t="n">
        <f aca="false">$B$12+$E$6*($A80-1)</f>
        <v>761.111111111111</v>
      </c>
      <c r="T80" s="0" t="n">
        <f aca="false">$B$12+$E$6*($A80-1)</f>
        <v>761.111111111111</v>
      </c>
      <c r="U80" s="0" t="n">
        <f aca="false">$B$12+$E$6*($A80-1)</f>
        <v>761.111111111111</v>
      </c>
      <c r="V80" s="0" t="n">
        <f aca="false">$B$12+$E$6*($A80-1)</f>
        <v>761.111111111111</v>
      </c>
      <c r="W80" s="0" t="n">
        <f aca="false">$B$12+$E$6*($A80-1)</f>
        <v>761.111111111111</v>
      </c>
      <c r="X80" s="0" t="n">
        <f aca="false">$B$12+$E$6*($A80-1)</f>
        <v>761.111111111111</v>
      </c>
      <c r="Y80" s="0" t="n">
        <f aca="false">$B$12+$E$6*($A80-1)</f>
        <v>761.111111111111</v>
      </c>
      <c r="Z80" s="0" t="n">
        <f aca="false">$B$12+$E$6*($A80-1)</f>
        <v>761.111111111111</v>
      </c>
      <c r="AA80" s="0" t="n">
        <f aca="false">$B$12+$E$6*($A80-1)</f>
        <v>761.111111111111</v>
      </c>
      <c r="AB80" s="0" t="n">
        <f aca="false">$B$12+$E$6*($A80-1)</f>
        <v>761.111111111111</v>
      </c>
      <c r="AC80" s="0" t="n">
        <f aca="false">$B$12+$E$6*($A80-1)</f>
        <v>761.111111111111</v>
      </c>
      <c r="AD80" s="0" t="n">
        <f aca="false">$B$12+$E$6*($A80-1)</f>
        <v>761.111111111111</v>
      </c>
      <c r="AE80" s="0" t="n">
        <f aca="false">$B$12+$E$6*($A80-1)</f>
        <v>761.111111111111</v>
      </c>
      <c r="AF80" s="0" t="n">
        <f aca="false">$B$12+$E$6*($A80-1)</f>
        <v>761.111111111111</v>
      </c>
      <c r="AG80" s="0" t="n">
        <f aca="false">$B$12+$E$6*($A80-1)</f>
        <v>761.111111111111</v>
      </c>
      <c r="AH80" s="0" t="n">
        <f aca="false">$B$12+$E$6*($A80-1)</f>
        <v>761.111111111111</v>
      </c>
      <c r="AI80" s="0" t="n">
        <f aca="false">$B$12+$E$6*($A80-1)</f>
        <v>761.111111111111</v>
      </c>
      <c r="AJ80" s="0" t="n">
        <f aca="false">$B$12+$E$6*($A80-1)</f>
        <v>761.111111111111</v>
      </c>
      <c r="AK80" s="0" t="n">
        <f aca="false">$B$12+$E$6*($A80-1)</f>
        <v>761.111111111111</v>
      </c>
      <c r="AL80" s="0" t="n">
        <f aca="false">$B$12+$E$6*($A80-1)</f>
        <v>761.111111111111</v>
      </c>
      <c r="AM80" s="0" t="n">
        <f aca="false">$B$12+$E$6*($A80-1)</f>
        <v>761.111111111111</v>
      </c>
      <c r="AN80" s="0" t="n">
        <f aca="false">$B$12+$E$6*($A80-1)</f>
        <v>761.111111111111</v>
      </c>
      <c r="AO80" s="0" t="n">
        <f aca="false">$B$12+$E$6*($A80-1)</f>
        <v>761.111111111111</v>
      </c>
      <c r="AP80" s="0" t="n">
        <f aca="false">$B$12+$E$6*($A80-1)</f>
        <v>761.111111111111</v>
      </c>
      <c r="AQ80" s="0" t="n">
        <f aca="false">$B$12+$E$6*($A80-1)</f>
        <v>761.111111111111</v>
      </c>
      <c r="AR80" s="0" t="n">
        <f aca="false">$B$12+$E$6*($A80-1)</f>
        <v>761.111111111111</v>
      </c>
      <c r="AS80" s="0" t="n">
        <f aca="false">$B$12+$E$6*($A80-1)</f>
        <v>761.111111111111</v>
      </c>
      <c r="AT80" s="0" t="n">
        <f aca="false">$B$12+$E$6*($A80-1)</f>
        <v>761.111111111111</v>
      </c>
      <c r="AU80" s="0" t="n">
        <f aca="false">$B$12+$E$6*($A80-1)</f>
        <v>761.111111111111</v>
      </c>
      <c r="AV80" s="0" t="n">
        <f aca="false">$B$12+$E$6*($A80-1)</f>
        <v>761.111111111111</v>
      </c>
      <c r="AW80" s="0" t="n">
        <f aca="false">$B$12+$E$6*($A80-1)</f>
        <v>761.111111111111</v>
      </c>
      <c r="AX80" s="0" t="n">
        <f aca="false">$B$12+$E$6*($A80-1)</f>
        <v>761.111111111111</v>
      </c>
      <c r="AY80" s="0" t="n">
        <f aca="false">$B$12+$E$6*($A80-1)</f>
        <v>761.111111111111</v>
      </c>
      <c r="AZ80" s="0" t="n">
        <f aca="false">$B$12+$E$6*($A80-1)</f>
        <v>761.111111111111</v>
      </c>
      <c r="BA80" s="0" t="n">
        <f aca="false">$B$12+$E$6*($A80-1)</f>
        <v>761.111111111111</v>
      </c>
      <c r="BB80" s="0" t="n">
        <f aca="false">$B$12+$E$6*($A80-1)</f>
        <v>761.111111111111</v>
      </c>
      <c r="BC80" s="0" t="n">
        <f aca="false">$B$12+$E$6*($A80-1)</f>
        <v>761.111111111111</v>
      </c>
      <c r="BD80" s="0" t="n">
        <f aca="false">$B$12+$E$6*($A80-1)</f>
        <v>761.111111111111</v>
      </c>
      <c r="BE80" s="0" t="n">
        <f aca="false">$B$12+$E$6*($A80-1)</f>
        <v>761.111111111111</v>
      </c>
      <c r="BF80" s="0" t="n">
        <f aca="false">$B$12+$E$6*($A80-1)</f>
        <v>761.111111111111</v>
      </c>
      <c r="BG80" s="0" t="n">
        <f aca="false">$B$12+$E$6*($A80-1)</f>
        <v>761.111111111111</v>
      </c>
      <c r="BH80" s="0" t="n">
        <f aca="false">$B$12+$E$6*($A80-1)</f>
        <v>761.111111111111</v>
      </c>
      <c r="BI80" s="0" t="n">
        <f aca="false">$B$12+$E$6*($A80-1)</f>
        <v>761.111111111111</v>
      </c>
      <c r="BJ80" s="0" t="n">
        <f aca="false">$B$12+$E$6*($A80-1)</f>
        <v>761.111111111111</v>
      </c>
      <c r="BK80" s="0" t="n">
        <f aca="false">$B$12+$E$6*($A80-1)</f>
        <v>761.111111111111</v>
      </c>
      <c r="BL80" s="0" t="n">
        <f aca="false">$B$12+$E$6*($A80-1)</f>
        <v>761.111111111111</v>
      </c>
      <c r="BM80" s="0" t="n">
        <f aca="false">$B$12+$E$6*($A80-1)</f>
        <v>761.111111111111</v>
      </c>
      <c r="BN80" s="0" t="n">
        <f aca="false">$B$12+$E$6*($A80-1)</f>
        <v>761.111111111111</v>
      </c>
      <c r="BO80" s="0" t="n">
        <f aca="false">$B$12+$E$6*($A80-1)</f>
        <v>761.111111111111</v>
      </c>
      <c r="BP80" s="0" t="n">
        <f aca="false">$B$12+$E$6*($A80-1)</f>
        <v>761.111111111111</v>
      </c>
      <c r="BQ80" s="0" t="n">
        <f aca="false">$B$12+$E$6*($A80-1)</f>
        <v>761.111111111111</v>
      </c>
      <c r="BR80" s="0" t="n">
        <f aca="false">$B$12+$E$6*($A80-1)</f>
        <v>761.111111111111</v>
      </c>
      <c r="BS80" s="0" t="n">
        <f aca="false">$B$12+$E$6*($A80-1)</f>
        <v>761.111111111111</v>
      </c>
      <c r="BT80" s="0" t="n">
        <f aca="false">$B$12+$E$6*($A80-1)</f>
        <v>761.111111111111</v>
      </c>
      <c r="BU80" s="0" t="n">
        <f aca="false">$B$12+$E$6*($A80-1)</f>
        <v>761.111111111111</v>
      </c>
      <c r="BV80" s="0" t="n">
        <f aca="false">$B$12+$E$6*($A80-1)</f>
        <v>761.111111111111</v>
      </c>
      <c r="BW80" s="0" t="n">
        <f aca="false">$B$12+$E$6*($A80-1)</f>
        <v>761.111111111111</v>
      </c>
      <c r="BX80" s="0" t="n">
        <f aca="false">$B$12+$E$6*($A80-1)</f>
        <v>761.111111111111</v>
      </c>
      <c r="BY80" s="0" t="n">
        <f aca="false">$B$12+$E$6*($A80-1)</f>
        <v>761.111111111111</v>
      </c>
    </row>
    <row r="81" customFormat="false" ht="12.75" hidden="false" customHeight="false" outlineLevel="0" collapsed="false">
      <c r="A81" s="13" t="n">
        <f aca="false">A80+1</f>
        <v>70</v>
      </c>
      <c r="B81" s="0" t="n">
        <f aca="false">$B$12+$E$6*($A81-1)</f>
        <v>772.222222222222</v>
      </c>
      <c r="C81" s="0" t="n">
        <f aca="false">$B$12+$E$6*($A81-1)</f>
        <v>772.222222222222</v>
      </c>
      <c r="D81" s="0" t="n">
        <f aca="false">$B$12+$E$6*($A81-1)</f>
        <v>772.222222222222</v>
      </c>
      <c r="E81" s="0" t="n">
        <f aca="false">$B$12+$E$6*($A81-1)</f>
        <v>772.222222222222</v>
      </c>
      <c r="F81" s="0" t="n">
        <f aca="false">$B$12+$E$6*($A81-1)</f>
        <v>772.222222222222</v>
      </c>
      <c r="G81" s="0" t="n">
        <f aca="false">$B$12+$E$6*($A81-1)</f>
        <v>772.222222222222</v>
      </c>
      <c r="H81" s="0" t="n">
        <f aca="false">$B$12+$E$6*($A81-1)</f>
        <v>772.222222222222</v>
      </c>
      <c r="I81" s="0" t="n">
        <f aca="false">$B$12+$E$6*($A81-1)</f>
        <v>772.222222222222</v>
      </c>
      <c r="J81" s="0" t="n">
        <f aca="false">$B$12+$E$6*($A81-1)</f>
        <v>772.222222222222</v>
      </c>
      <c r="K81" s="0" t="n">
        <f aca="false">$B$12+$E$6*($A81-1)</f>
        <v>772.222222222222</v>
      </c>
      <c r="L81" s="0" t="n">
        <f aca="false">$B$12+$E$6*($A81-1)</f>
        <v>772.222222222222</v>
      </c>
      <c r="M81" s="0" t="n">
        <f aca="false">$B$12+$E$6*($A81-1)</f>
        <v>772.222222222222</v>
      </c>
      <c r="N81" s="0" t="n">
        <f aca="false">$B$12+$E$6*($A81-1)</f>
        <v>772.222222222222</v>
      </c>
      <c r="O81" s="0" t="n">
        <f aca="false">$B$12+$E$6*($A81-1)</f>
        <v>772.222222222222</v>
      </c>
      <c r="P81" s="0" t="n">
        <f aca="false">$B$12+$E$6*($A81-1)</f>
        <v>772.222222222222</v>
      </c>
      <c r="Q81" s="0" t="n">
        <f aca="false">$B$12+$E$6*($A81-1)</f>
        <v>772.222222222222</v>
      </c>
      <c r="R81" s="0" t="n">
        <f aca="false">$B$12+$E$6*($A81-1)</f>
        <v>772.222222222222</v>
      </c>
      <c r="S81" s="0" t="n">
        <f aca="false">$B$12+$E$6*($A81-1)</f>
        <v>772.222222222222</v>
      </c>
      <c r="T81" s="0" t="n">
        <f aca="false">$B$12+$E$6*($A81-1)</f>
        <v>772.222222222222</v>
      </c>
      <c r="U81" s="0" t="n">
        <f aca="false">$B$12+$E$6*($A81-1)</f>
        <v>772.222222222222</v>
      </c>
      <c r="V81" s="0" t="n">
        <f aca="false">$B$12+$E$6*($A81-1)</f>
        <v>772.222222222222</v>
      </c>
      <c r="W81" s="0" t="n">
        <f aca="false">$B$12+$E$6*($A81-1)</f>
        <v>772.222222222222</v>
      </c>
      <c r="X81" s="0" t="n">
        <f aca="false">$B$12+$E$6*($A81-1)</f>
        <v>772.222222222222</v>
      </c>
      <c r="Y81" s="0" t="n">
        <f aca="false">$B$12+$E$6*($A81-1)</f>
        <v>772.222222222222</v>
      </c>
      <c r="Z81" s="0" t="n">
        <f aca="false">$B$12+$E$6*($A81-1)</f>
        <v>772.222222222222</v>
      </c>
      <c r="AA81" s="0" t="n">
        <f aca="false">$B$12+$E$6*($A81-1)</f>
        <v>772.222222222222</v>
      </c>
      <c r="AB81" s="0" t="n">
        <f aca="false">$B$12+$E$6*($A81-1)</f>
        <v>772.222222222222</v>
      </c>
      <c r="AC81" s="0" t="n">
        <f aca="false">$B$12+$E$6*($A81-1)</f>
        <v>772.222222222222</v>
      </c>
      <c r="AD81" s="0" t="n">
        <f aca="false">$B$12+$E$6*($A81-1)</f>
        <v>772.222222222222</v>
      </c>
      <c r="AE81" s="0" t="n">
        <f aca="false">$B$12+$E$6*($A81-1)</f>
        <v>772.222222222222</v>
      </c>
      <c r="AF81" s="0" t="n">
        <f aca="false">$B$12+$E$6*($A81-1)</f>
        <v>772.222222222222</v>
      </c>
      <c r="AG81" s="0" t="n">
        <f aca="false">$B$12+$E$6*($A81-1)</f>
        <v>772.222222222222</v>
      </c>
      <c r="AH81" s="0" t="n">
        <f aca="false">$B$12+$E$6*($A81-1)</f>
        <v>772.222222222222</v>
      </c>
      <c r="AI81" s="0" t="n">
        <f aca="false">$B$12+$E$6*($A81-1)</f>
        <v>772.222222222222</v>
      </c>
      <c r="AJ81" s="0" t="n">
        <f aca="false">$B$12+$E$6*($A81-1)</f>
        <v>772.222222222222</v>
      </c>
      <c r="AK81" s="0" t="n">
        <f aca="false">$B$12+$E$6*($A81-1)</f>
        <v>772.222222222222</v>
      </c>
      <c r="AL81" s="0" t="n">
        <f aca="false">$B$12+$E$6*($A81-1)</f>
        <v>772.222222222222</v>
      </c>
      <c r="AM81" s="0" t="n">
        <f aca="false">$B$12+$E$6*($A81-1)</f>
        <v>772.222222222222</v>
      </c>
      <c r="AN81" s="0" t="n">
        <f aca="false">$B$12+$E$6*($A81-1)</f>
        <v>772.222222222222</v>
      </c>
      <c r="AO81" s="0" t="n">
        <f aca="false">$B$12+$E$6*($A81-1)</f>
        <v>772.222222222222</v>
      </c>
      <c r="AP81" s="0" t="n">
        <f aca="false">$B$12+$E$6*($A81-1)</f>
        <v>772.222222222222</v>
      </c>
      <c r="AQ81" s="0" t="n">
        <f aca="false">$B$12+$E$6*($A81-1)</f>
        <v>772.222222222222</v>
      </c>
      <c r="AR81" s="0" t="n">
        <f aca="false">$B$12+$E$6*($A81-1)</f>
        <v>772.222222222222</v>
      </c>
      <c r="AS81" s="0" t="n">
        <f aca="false">$B$12+$E$6*($A81-1)</f>
        <v>772.222222222222</v>
      </c>
      <c r="AT81" s="0" t="n">
        <f aca="false">$B$12+$E$6*($A81-1)</f>
        <v>772.222222222222</v>
      </c>
      <c r="AU81" s="0" t="n">
        <f aca="false">$B$12+$E$6*($A81-1)</f>
        <v>772.222222222222</v>
      </c>
      <c r="AV81" s="0" t="n">
        <f aca="false">$B$12+$E$6*($A81-1)</f>
        <v>772.222222222222</v>
      </c>
      <c r="AW81" s="0" t="n">
        <f aca="false">$B$12+$E$6*($A81-1)</f>
        <v>772.222222222222</v>
      </c>
      <c r="AX81" s="0" t="n">
        <f aca="false">$B$12+$E$6*($A81-1)</f>
        <v>772.222222222222</v>
      </c>
      <c r="AY81" s="0" t="n">
        <f aca="false">$B$12+$E$6*($A81-1)</f>
        <v>772.222222222222</v>
      </c>
      <c r="AZ81" s="0" t="n">
        <f aca="false">$B$12+$E$6*($A81-1)</f>
        <v>772.222222222222</v>
      </c>
      <c r="BA81" s="0" t="n">
        <f aca="false">$B$12+$E$6*($A81-1)</f>
        <v>772.222222222222</v>
      </c>
      <c r="BB81" s="0" t="n">
        <f aca="false">$B$12+$E$6*($A81-1)</f>
        <v>772.222222222222</v>
      </c>
      <c r="BC81" s="0" t="n">
        <f aca="false">$B$12+$E$6*($A81-1)</f>
        <v>772.222222222222</v>
      </c>
      <c r="BD81" s="0" t="n">
        <f aca="false">$B$12+$E$6*($A81-1)</f>
        <v>772.222222222222</v>
      </c>
      <c r="BE81" s="0" t="n">
        <f aca="false">$B$12+$E$6*($A81-1)</f>
        <v>772.222222222222</v>
      </c>
      <c r="BF81" s="0" t="n">
        <f aca="false">$B$12+$E$6*($A81-1)</f>
        <v>772.222222222222</v>
      </c>
      <c r="BG81" s="0" t="n">
        <f aca="false">$B$12+$E$6*($A81-1)</f>
        <v>772.222222222222</v>
      </c>
      <c r="BH81" s="0" t="n">
        <f aca="false">$B$12+$E$6*($A81-1)</f>
        <v>772.222222222222</v>
      </c>
      <c r="BI81" s="0" t="n">
        <f aca="false">$B$12+$E$6*($A81-1)</f>
        <v>772.222222222222</v>
      </c>
      <c r="BJ81" s="0" t="n">
        <f aca="false">$B$12+$E$6*($A81-1)</f>
        <v>772.222222222222</v>
      </c>
      <c r="BK81" s="0" t="n">
        <f aca="false">$B$12+$E$6*($A81-1)</f>
        <v>772.222222222222</v>
      </c>
      <c r="BL81" s="0" t="n">
        <f aca="false">$B$12+$E$6*($A81-1)</f>
        <v>772.222222222222</v>
      </c>
      <c r="BM81" s="0" t="n">
        <f aca="false">$B$12+$E$6*($A81-1)</f>
        <v>772.222222222222</v>
      </c>
      <c r="BN81" s="0" t="n">
        <f aca="false">$B$12+$E$6*($A81-1)</f>
        <v>772.222222222222</v>
      </c>
      <c r="BO81" s="0" t="n">
        <f aca="false">$B$12+$E$6*($A81-1)</f>
        <v>772.222222222222</v>
      </c>
      <c r="BP81" s="0" t="n">
        <f aca="false">$B$12+$E$6*($A81-1)</f>
        <v>772.222222222222</v>
      </c>
      <c r="BQ81" s="0" t="n">
        <f aca="false">$B$12+$E$6*($A81-1)</f>
        <v>772.222222222222</v>
      </c>
      <c r="BR81" s="0" t="n">
        <f aca="false">$B$12+$E$6*($A81-1)</f>
        <v>772.222222222222</v>
      </c>
      <c r="BS81" s="0" t="n">
        <f aca="false">$B$12+$E$6*($A81-1)</f>
        <v>772.222222222222</v>
      </c>
      <c r="BT81" s="0" t="n">
        <f aca="false">$B$12+$E$6*($A81-1)</f>
        <v>772.222222222222</v>
      </c>
      <c r="BU81" s="0" t="n">
        <f aca="false">$B$12+$E$6*($A81-1)</f>
        <v>772.222222222222</v>
      </c>
      <c r="BV81" s="0" t="n">
        <f aca="false">$B$12+$E$6*($A81-1)</f>
        <v>772.222222222222</v>
      </c>
      <c r="BW81" s="0" t="n">
        <f aca="false">$B$12+$E$6*($A81-1)</f>
        <v>772.222222222222</v>
      </c>
      <c r="BX81" s="0" t="n">
        <f aca="false">$B$12+$E$6*($A81-1)</f>
        <v>772.222222222222</v>
      </c>
      <c r="BY81" s="0" t="n">
        <f aca="false">$B$12+$E$6*($A81-1)</f>
        <v>772.222222222222</v>
      </c>
    </row>
    <row r="82" customFormat="false" ht="12.75" hidden="false" customHeight="false" outlineLevel="0" collapsed="false">
      <c r="A82" s="13" t="n">
        <f aca="false">A81+1</f>
        <v>71</v>
      </c>
      <c r="B82" s="0" t="n">
        <f aca="false">$B$12+$E$6*($A82-1)</f>
        <v>783.333333333333</v>
      </c>
      <c r="C82" s="0" t="n">
        <f aca="false">$B$12+$E$6*($A82-1)</f>
        <v>783.333333333333</v>
      </c>
      <c r="D82" s="0" t="n">
        <f aca="false">$B$12+$E$6*($A82-1)</f>
        <v>783.333333333333</v>
      </c>
      <c r="E82" s="0" t="n">
        <f aca="false">$B$12+$E$6*($A82-1)</f>
        <v>783.333333333333</v>
      </c>
      <c r="F82" s="0" t="n">
        <f aca="false">$B$12+$E$6*($A82-1)</f>
        <v>783.333333333333</v>
      </c>
      <c r="G82" s="0" t="n">
        <f aca="false">$B$12+$E$6*($A82-1)</f>
        <v>783.333333333333</v>
      </c>
      <c r="H82" s="0" t="n">
        <f aca="false">$B$12+$E$6*($A82-1)</f>
        <v>783.333333333333</v>
      </c>
      <c r="I82" s="0" t="n">
        <f aca="false">$B$12+$E$6*($A82-1)</f>
        <v>783.333333333333</v>
      </c>
      <c r="J82" s="0" t="n">
        <f aca="false">$B$12+$E$6*($A82-1)</f>
        <v>783.333333333333</v>
      </c>
      <c r="K82" s="0" t="n">
        <f aca="false">$B$12+$E$6*($A82-1)</f>
        <v>783.333333333333</v>
      </c>
      <c r="L82" s="0" t="n">
        <f aca="false">$B$12+$E$6*($A82-1)</f>
        <v>783.333333333333</v>
      </c>
      <c r="M82" s="0" t="n">
        <f aca="false">$B$12+$E$6*($A82-1)</f>
        <v>783.333333333333</v>
      </c>
      <c r="N82" s="0" t="n">
        <f aca="false">$B$12+$E$6*($A82-1)</f>
        <v>783.333333333333</v>
      </c>
      <c r="O82" s="0" t="n">
        <f aca="false">$B$12+$E$6*($A82-1)</f>
        <v>783.333333333333</v>
      </c>
      <c r="P82" s="0" t="n">
        <f aca="false">$B$12+$E$6*($A82-1)</f>
        <v>783.333333333333</v>
      </c>
      <c r="Q82" s="0" t="n">
        <f aca="false">$B$12+$E$6*($A82-1)</f>
        <v>783.333333333333</v>
      </c>
      <c r="R82" s="0" t="n">
        <f aca="false">$B$12+$E$6*($A82-1)</f>
        <v>783.333333333333</v>
      </c>
      <c r="S82" s="0" t="n">
        <f aca="false">$B$12+$E$6*($A82-1)</f>
        <v>783.333333333333</v>
      </c>
      <c r="T82" s="0" t="n">
        <f aca="false">$B$12+$E$6*($A82-1)</f>
        <v>783.333333333333</v>
      </c>
      <c r="U82" s="0" t="n">
        <f aca="false">$B$12+$E$6*($A82-1)</f>
        <v>783.333333333333</v>
      </c>
      <c r="V82" s="0" t="n">
        <f aca="false">$B$12+$E$6*($A82-1)</f>
        <v>783.333333333333</v>
      </c>
      <c r="W82" s="0" t="n">
        <f aca="false">$B$12+$E$6*($A82-1)</f>
        <v>783.333333333333</v>
      </c>
      <c r="X82" s="0" t="n">
        <f aca="false">$B$12+$E$6*($A82-1)</f>
        <v>783.333333333333</v>
      </c>
      <c r="Y82" s="0" t="n">
        <f aca="false">$B$12+$E$6*($A82-1)</f>
        <v>783.333333333333</v>
      </c>
      <c r="Z82" s="0" t="n">
        <f aca="false">$B$12+$E$6*($A82-1)</f>
        <v>783.333333333333</v>
      </c>
      <c r="AA82" s="0" t="n">
        <f aca="false">$B$12+$E$6*($A82-1)</f>
        <v>783.333333333333</v>
      </c>
      <c r="AB82" s="0" t="n">
        <f aca="false">$B$12+$E$6*($A82-1)</f>
        <v>783.333333333333</v>
      </c>
      <c r="AC82" s="0" t="n">
        <f aca="false">$B$12+$E$6*($A82-1)</f>
        <v>783.333333333333</v>
      </c>
      <c r="AD82" s="0" t="n">
        <f aca="false">$B$12+$E$6*($A82-1)</f>
        <v>783.333333333333</v>
      </c>
      <c r="AE82" s="0" t="n">
        <f aca="false">$B$12+$E$6*($A82-1)</f>
        <v>783.333333333333</v>
      </c>
      <c r="AF82" s="0" t="n">
        <f aca="false">$B$12+$E$6*($A82-1)</f>
        <v>783.333333333333</v>
      </c>
      <c r="AG82" s="0" t="n">
        <f aca="false">$B$12+$E$6*($A82-1)</f>
        <v>783.333333333333</v>
      </c>
      <c r="AH82" s="0" t="n">
        <f aca="false">$B$12+$E$6*($A82-1)</f>
        <v>783.333333333333</v>
      </c>
      <c r="AI82" s="0" t="n">
        <f aca="false">$B$12+$E$6*($A82-1)</f>
        <v>783.333333333333</v>
      </c>
      <c r="AJ82" s="0" t="n">
        <f aca="false">$B$12+$E$6*($A82-1)</f>
        <v>783.333333333333</v>
      </c>
      <c r="AK82" s="0" t="n">
        <f aca="false">$B$12+$E$6*($A82-1)</f>
        <v>783.333333333333</v>
      </c>
      <c r="AL82" s="0" t="n">
        <f aca="false">$B$12+$E$6*($A82-1)</f>
        <v>783.333333333333</v>
      </c>
      <c r="AM82" s="0" t="n">
        <f aca="false">$B$12+$E$6*($A82-1)</f>
        <v>783.333333333333</v>
      </c>
      <c r="AN82" s="0" t="n">
        <f aca="false">$B$12+$E$6*($A82-1)</f>
        <v>783.333333333333</v>
      </c>
      <c r="AO82" s="0" t="n">
        <f aca="false">$B$12+$E$6*($A82-1)</f>
        <v>783.333333333333</v>
      </c>
      <c r="AP82" s="0" t="n">
        <f aca="false">$B$12+$E$6*($A82-1)</f>
        <v>783.333333333333</v>
      </c>
      <c r="AQ82" s="0" t="n">
        <f aca="false">$B$12+$E$6*($A82-1)</f>
        <v>783.333333333333</v>
      </c>
      <c r="AR82" s="0" t="n">
        <f aca="false">$B$12+$E$6*($A82-1)</f>
        <v>783.333333333333</v>
      </c>
      <c r="AS82" s="0" t="n">
        <f aca="false">$B$12+$E$6*($A82-1)</f>
        <v>783.333333333333</v>
      </c>
      <c r="AT82" s="0" t="n">
        <f aca="false">$B$12+$E$6*($A82-1)</f>
        <v>783.333333333333</v>
      </c>
      <c r="AU82" s="0" t="n">
        <f aca="false">$B$12+$E$6*($A82-1)</f>
        <v>783.333333333333</v>
      </c>
      <c r="AV82" s="0" t="n">
        <f aca="false">$B$12+$E$6*($A82-1)</f>
        <v>783.333333333333</v>
      </c>
      <c r="AW82" s="0" t="n">
        <f aca="false">$B$12+$E$6*($A82-1)</f>
        <v>783.333333333333</v>
      </c>
      <c r="AX82" s="0" t="n">
        <f aca="false">$B$12+$E$6*($A82-1)</f>
        <v>783.333333333333</v>
      </c>
      <c r="AY82" s="0" t="n">
        <f aca="false">$B$12+$E$6*($A82-1)</f>
        <v>783.333333333333</v>
      </c>
      <c r="AZ82" s="0" t="n">
        <f aca="false">$B$12+$E$6*($A82-1)</f>
        <v>783.333333333333</v>
      </c>
      <c r="BA82" s="0" t="n">
        <f aca="false">$B$12+$E$6*($A82-1)</f>
        <v>783.333333333333</v>
      </c>
      <c r="BB82" s="0" t="n">
        <f aca="false">$B$12+$E$6*($A82-1)</f>
        <v>783.333333333333</v>
      </c>
      <c r="BC82" s="0" t="n">
        <f aca="false">$B$12+$E$6*($A82-1)</f>
        <v>783.333333333333</v>
      </c>
      <c r="BD82" s="0" t="n">
        <f aca="false">$B$12+$E$6*($A82-1)</f>
        <v>783.333333333333</v>
      </c>
      <c r="BE82" s="0" t="n">
        <f aca="false">$B$12+$E$6*($A82-1)</f>
        <v>783.333333333333</v>
      </c>
      <c r="BF82" s="0" t="n">
        <f aca="false">$B$12+$E$6*($A82-1)</f>
        <v>783.333333333333</v>
      </c>
      <c r="BG82" s="0" t="n">
        <f aca="false">$B$12+$E$6*($A82-1)</f>
        <v>783.333333333333</v>
      </c>
      <c r="BH82" s="0" t="n">
        <f aca="false">$B$12+$E$6*($A82-1)</f>
        <v>783.333333333333</v>
      </c>
      <c r="BI82" s="0" t="n">
        <f aca="false">$B$12+$E$6*($A82-1)</f>
        <v>783.333333333333</v>
      </c>
      <c r="BJ82" s="0" t="n">
        <f aca="false">$B$12+$E$6*($A82-1)</f>
        <v>783.333333333333</v>
      </c>
      <c r="BK82" s="0" t="n">
        <f aca="false">$B$12+$E$6*($A82-1)</f>
        <v>783.333333333333</v>
      </c>
      <c r="BL82" s="0" t="n">
        <f aca="false">$B$12+$E$6*($A82-1)</f>
        <v>783.333333333333</v>
      </c>
      <c r="BM82" s="0" t="n">
        <f aca="false">$B$12+$E$6*($A82-1)</f>
        <v>783.333333333333</v>
      </c>
      <c r="BN82" s="0" t="n">
        <f aca="false">$B$12+$E$6*($A82-1)</f>
        <v>783.333333333333</v>
      </c>
      <c r="BO82" s="0" t="n">
        <f aca="false">$B$12+$E$6*($A82-1)</f>
        <v>783.333333333333</v>
      </c>
      <c r="BP82" s="0" t="n">
        <f aca="false">$B$12+$E$6*($A82-1)</f>
        <v>783.333333333333</v>
      </c>
      <c r="BQ82" s="0" t="n">
        <f aca="false">$B$12+$E$6*($A82-1)</f>
        <v>783.333333333333</v>
      </c>
      <c r="BR82" s="0" t="n">
        <f aca="false">$B$12+$E$6*($A82-1)</f>
        <v>783.333333333333</v>
      </c>
      <c r="BS82" s="0" t="n">
        <f aca="false">$B$12+$E$6*($A82-1)</f>
        <v>783.333333333333</v>
      </c>
      <c r="BT82" s="0" t="n">
        <f aca="false">$B$12+$E$6*($A82-1)</f>
        <v>783.333333333333</v>
      </c>
      <c r="BU82" s="0" t="n">
        <f aca="false">$B$12+$E$6*($A82-1)</f>
        <v>783.333333333333</v>
      </c>
      <c r="BV82" s="0" t="n">
        <f aca="false">$B$12+$E$6*($A82-1)</f>
        <v>783.333333333333</v>
      </c>
      <c r="BW82" s="0" t="n">
        <f aca="false">$B$12+$E$6*($A82-1)</f>
        <v>783.333333333333</v>
      </c>
      <c r="BX82" s="0" t="n">
        <f aca="false">$B$12+$E$6*($A82-1)</f>
        <v>783.333333333333</v>
      </c>
      <c r="BY82" s="0" t="n">
        <f aca="false">$B$12+$E$6*($A82-1)</f>
        <v>783.333333333333</v>
      </c>
    </row>
    <row r="83" customFormat="false" ht="12.75" hidden="false" customHeight="false" outlineLevel="0" collapsed="false">
      <c r="A83" s="13" t="n">
        <f aca="false">A82+1</f>
        <v>72</v>
      </c>
      <c r="B83" s="0" t="n">
        <f aca="false">$B$12+$E$6*($A83-1)</f>
        <v>794.444444444445</v>
      </c>
      <c r="C83" s="0" t="n">
        <f aca="false">$B$12+$E$6*($A83-1)</f>
        <v>794.444444444445</v>
      </c>
      <c r="D83" s="0" t="n">
        <f aca="false">$B$12+$E$6*($A83-1)</f>
        <v>794.444444444445</v>
      </c>
      <c r="E83" s="0" t="n">
        <f aca="false">$B$12+$E$6*($A83-1)</f>
        <v>794.444444444445</v>
      </c>
      <c r="F83" s="0" t="n">
        <f aca="false">$B$12+$E$6*($A83-1)</f>
        <v>794.444444444445</v>
      </c>
      <c r="G83" s="0" t="n">
        <f aca="false">$B$12+$E$6*($A83-1)</f>
        <v>794.444444444445</v>
      </c>
      <c r="H83" s="0" t="n">
        <f aca="false">$B$12+$E$6*($A83-1)</f>
        <v>794.444444444445</v>
      </c>
      <c r="I83" s="0" t="n">
        <f aca="false">$B$12+$E$6*($A83-1)</f>
        <v>794.444444444445</v>
      </c>
      <c r="J83" s="0" t="n">
        <f aca="false">$B$12+$E$6*($A83-1)</f>
        <v>794.444444444445</v>
      </c>
      <c r="K83" s="0" t="n">
        <f aca="false">$B$12+$E$6*($A83-1)</f>
        <v>794.444444444445</v>
      </c>
      <c r="L83" s="0" t="n">
        <f aca="false">$B$12+$E$6*($A83-1)</f>
        <v>794.444444444445</v>
      </c>
      <c r="M83" s="0" t="n">
        <f aca="false">$B$12+$E$6*($A83-1)</f>
        <v>794.444444444445</v>
      </c>
      <c r="N83" s="0" t="n">
        <f aca="false">$B$12+$E$6*($A83-1)</f>
        <v>794.444444444445</v>
      </c>
      <c r="O83" s="0" t="n">
        <f aca="false">$B$12+$E$6*($A83-1)</f>
        <v>794.444444444445</v>
      </c>
      <c r="P83" s="0" t="n">
        <f aca="false">$B$12+$E$6*($A83-1)</f>
        <v>794.444444444445</v>
      </c>
      <c r="Q83" s="0" t="n">
        <f aca="false">$B$12+$E$6*($A83-1)</f>
        <v>794.444444444445</v>
      </c>
      <c r="R83" s="0" t="n">
        <f aca="false">$B$12+$E$6*($A83-1)</f>
        <v>794.444444444445</v>
      </c>
      <c r="S83" s="0" t="n">
        <f aca="false">$B$12+$E$6*($A83-1)</f>
        <v>794.444444444445</v>
      </c>
      <c r="T83" s="0" t="n">
        <f aca="false">$B$12+$E$6*($A83-1)</f>
        <v>794.444444444445</v>
      </c>
      <c r="U83" s="0" t="n">
        <f aca="false">$B$12+$E$6*($A83-1)</f>
        <v>794.444444444445</v>
      </c>
      <c r="V83" s="0" t="n">
        <f aca="false">$B$12+$E$6*($A83-1)</f>
        <v>794.444444444445</v>
      </c>
      <c r="W83" s="0" t="n">
        <f aca="false">$B$12+$E$6*($A83-1)</f>
        <v>794.444444444445</v>
      </c>
      <c r="X83" s="0" t="n">
        <f aca="false">$B$12+$E$6*($A83-1)</f>
        <v>794.444444444445</v>
      </c>
      <c r="Y83" s="0" t="n">
        <f aca="false">$B$12+$E$6*($A83-1)</f>
        <v>794.444444444445</v>
      </c>
      <c r="Z83" s="0" t="n">
        <f aca="false">$B$12+$E$6*($A83-1)</f>
        <v>794.444444444445</v>
      </c>
      <c r="AA83" s="0" t="n">
        <f aca="false">$B$12+$E$6*($A83-1)</f>
        <v>794.444444444445</v>
      </c>
      <c r="AB83" s="0" t="n">
        <f aca="false">$B$12+$E$6*($A83-1)</f>
        <v>794.444444444445</v>
      </c>
      <c r="AC83" s="0" t="n">
        <f aca="false">$B$12+$E$6*($A83-1)</f>
        <v>794.444444444445</v>
      </c>
      <c r="AD83" s="0" t="n">
        <f aca="false">$B$12+$E$6*($A83-1)</f>
        <v>794.444444444445</v>
      </c>
      <c r="AE83" s="0" t="n">
        <f aca="false">$B$12+$E$6*($A83-1)</f>
        <v>794.444444444445</v>
      </c>
      <c r="AF83" s="0" t="n">
        <f aca="false">$B$12+$E$6*($A83-1)</f>
        <v>794.444444444445</v>
      </c>
      <c r="AG83" s="0" t="n">
        <f aca="false">$B$12+$E$6*($A83-1)</f>
        <v>794.444444444445</v>
      </c>
      <c r="AH83" s="0" t="n">
        <f aca="false">$B$12+$E$6*($A83-1)</f>
        <v>794.444444444445</v>
      </c>
      <c r="AI83" s="0" t="n">
        <f aca="false">$B$12+$E$6*($A83-1)</f>
        <v>794.444444444445</v>
      </c>
      <c r="AJ83" s="0" t="n">
        <f aca="false">$B$12+$E$6*($A83-1)</f>
        <v>794.444444444445</v>
      </c>
      <c r="AK83" s="0" t="n">
        <f aca="false">$B$12+$E$6*($A83-1)</f>
        <v>794.444444444445</v>
      </c>
      <c r="AL83" s="0" t="n">
        <f aca="false">$B$12+$E$6*($A83-1)</f>
        <v>794.444444444445</v>
      </c>
      <c r="AM83" s="0" t="n">
        <f aca="false">$B$12+$E$6*($A83-1)</f>
        <v>794.444444444445</v>
      </c>
      <c r="AN83" s="0" t="n">
        <f aca="false">$B$12+$E$6*($A83-1)</f>
        <v>794.444444444445</v>
      </c>
      <c r="AO83" s="0" t="n">
        <f aca="false">$B$12+$E$6*($A83-1)</f>
        <v>794.444444444445</v>
      </c>
      <c r="AP83" s="0" t="n">
        <f aca="false">$B$12+$E$6*($A83-1)</f>
        <v>794.444444444445</v>
      </c>
      <c r="AQ83" s="0" t="n">
        <f aca="false">$B$12+$E$6*($A83-1)</f>
        <v>794.444444444445</v>
      </c>
      <c r="AR83" s="0" t="n">
        <f aca="false">$B$12+$E$6*($A83-1)</f>
        <v>794.444444444445</v>
      </c>
      <c r="AS83" s="0" t="n">
        <f aca="false">$B$12+$E$6*($A83-1)</f>
        <v>794.444444444445</v>
      </c>
      <c r="AT83" s="0" t="n">
        <f aca="false">$B$12+$E$6*($A83-1)</f>
        <v>794.444444444445</v>
      </c>
      <c r="AU83" s="0" t="n">
        <f aca="false">$B$12+$E$6*($A83-1)</f>
        <v>794.444444444445</v>
      </c>
      <c r="AV83" s="0" t="n">
        <f aca="false">$B$12+$E$6*($A83-1)</f>
        <v>794.444444444445</v>
      </c>
      <c r="AW83" s="0" t="n">
        <f aca="false">$B$12+$E$6*($A83-1)</f>
        <v>794.444444444445</v>
      </c>
      <c r="AX83" s="0" t="n">
        <f aca="false">$B$12+$E$6*($A83-1)</f>
        <v>794.444444444445</v>
      </c>
      <c r="AY83" s="0" t="n">
        <f aca="false">$B$12+$E$6*($A83-1)</f>
        <v>794.444444444445</v>
      </c>
      <c r="AZ83" s="0" t="n">
        <f aca="false">$B$12+$E$6*($A83-1)</f>
        <v>794.444444444445</v>
      </c>
      <c r="BA83" s="0" t="n">
        <f aca="false">$B$12+$E$6*($A83-1)</f>
        <v>794.444444444445</v>
      </c>
      <c r="BB83" s="0" t="n">
        <f aca="false">$B$12+$E$6*($A83-1)</f>
        <v>794.444444444445</v>
      </c>
      <c r="BC83" s="0" t="n">
        <f aca="false">$B$12+$E$6*($A83-1)</f>
        <v>794.444444444445</v>
      </c>
      <c r="BD83" s="0" t="n">
        <f aca="false">$B$12+$E$6*($A83-1)</f>
        <v>794.444444444445</v>
      </c>
      <c r="BE83" s="0" t="n">
        <f aca="false">$B$12+$E$6*($A83-1)</f>
        <v>794.444444444445</v>
      </c>
      <c r="BF83" s="0" t="n">
        <f aca="false">$B$12+$E$6*($A83-1)</f>
        <v>794.444444444445</v>
      </c>
      <c r="BG83" s="0" t="n">
        <f aca="false">$B$12+$E$6*($A83-1)</f>
        <v>794.444444444445</v>
      </c>
      <c r="BH83" s="0" t="n">
        <f aca="false">$B$12+$E$6*($A83-1)</f>
        <v>794.444444444445</v>
      </c>
      <c r="BI83" s="0" t="n">
        <f aca="false">$B$12+$E$6*($A83-1)</f>
        <v>794.444444444445</v>
      </c>
      <c r="BJ83" s="0" t="n">
        <f aca="false">$B$12+$E$6*($A83-1)</f>
        <v>794.444444444445</v>
      </c>
      <c r="BK83" s="0" t="n">
        <f aca="false">$B$12+$E$6*($A83-1)</f>
        <v>794.444444444445</v>
      </c>
      <c r="BL83" s="0" t="n">
        <f aca="false">$B$12+$E$6*($A83-1)</f>
        <v>794.444444444445</v>
      </c>
      <c r="BM83" s="0" t="n">
        <f aca="false">$B$12+$E$6*($A83-1)</f>
        <v>794.444444444445</v>
      </c>
      <c r="BN83" s="0" t="n">
        <f aca="false">$B$12+$E$6*($A83-1)</f>
        <v>794.444444444445</v>
      </c>
      <c r="BO83" s="0" t="n">
        <f aca="false">$B$12+$E$6*($A83-1)</f>
        <v>794.444444444445</v>
      </c>
      <c r="BP83" s="0" t="n">
        <f aca="false">$B$12+$E$6*($A83-1)</f>
        <v>794.444444444445</v>
      </c>
      <c r="BQ83" s="0" t="n">
        <f aca="false">$B$12+$E$6*($A83-1)</f>
        <v>794.444444444445</v>
      </c>
      <c r="BR83" s="0" t="n">
        <f aca="false">$B$12+$E$6*($A83-1)</f>
        <v>794.444444444445</v>
      </c>
      <c r="BS83" s="0" t="n">
        <f aca="false">$B$12+$E$6*($A83-1)</f>
        <v>794.444444444445</v>
      </c>
      <c r="BT83" s="0" t="n">
        <f aca="false">$B$12+$E$6*($A83-1)</f>
        <v>794.444444444445</v>
      </c>
      <c r="BU83" s="0" t="n">
        <f aca="false">$B$12+$E$6*($A83-1)</f>
        <v>794.444444444445</v>
      </c>
      <c r="BV83" s="0" t="n">
        <f aca="false">$B$12+$E$6*($A83-1)</f>
        <v>794.444444444445</v>
      </c>
      <c r="BW83" s="0" t="n">
        <f aca="false">$B$12+$E$6*($A83-1)</f>
        <v>794.444444444445</v>
      </c>
      <c r="BX83" s="0" t="n">
        <f aca="false">$B$12+$E$6*($A83-1)</f>
        <v>794.444444444445</v>
      </c>
      <c r="BY83" s="0" t="n">
        <f aca="false">$B$12+$E$6*($A83-1)</f>
        <v>794.444444444445</v>
      </c>
    </row>
    <row r="84" customFormat="false" ht="12.75" hidden="false" customHeight="false" outlineLevel="0" collapsed="false">
      <c r="A84" s="13" t="n">
        <f aca="false">A83+1</f>
        <v>73</v>
      </c>
      <c r="B84" s="0" t="n">
        <f aca="false">$B$12+$E$6*($A84-1)</f>
        <v>805.555555555556</v>
      </c>
      <c r="C84" s="0" t="n">
        <f aca="false">$B$12+$E$6*($A84-1)</f>
        <v>805.555555555556</v>
      </c>
      <c r="D84" s="0" t="n">
        <f aca="false">$B$12+$E$6*($A84-1)</f>
        <v>805.555555555556</v>
      </c>
      <c r="E84" s="0" t="n">
        <f aca="false">$B$12+$E$6*($A84-1)</f>
        <v>805.555555555556</v>
      </c>
      <c r="F84" s="0" t="n">
        <f aca="false">$B$12+$E$6*($A84-1)</f>
        <v>805.555555555556</v>
      </c>
      <c r="G84" s="0" t="n">
        <f aca="false">$B$12+$E$6*($A84-1)</f>
        <v>805.555555555556</v>
      </c>
      <c r="H84" s="0" t="n">
        <f aca="false">$B$12+$E$6*($A84-1)</f>
        <v>805.555555555556</v>
      </c>
      <c r="I84" s="0" t="n">
        <f aca="false">$B$12+$E$6*($A84-1)</f>
        <v>805.555555555556</v>
      </c>
      <c r="J84" s="0" t="n">
        <f aca="false">$B$12+$E$6*($A84-1)</f>
        <v>805.555555555556</v>
      </c>
      <c r="K84" s="0" t="n">
        <f aca="false">$B$12+$E$6*($A84-1)</f>
        <v>805.555555555556</v>
      </c>
      <c r="L84" s="0" t="n">
        <f aca="false">$B$12+$E$6*($A84-1)</f>
        <v>805.555555555556</v>
      </c>
      <c r="M84" s="0" t="n">
        <f aca="false">$B$12+$E$6*($A84-1)</f>
        <v>805.555555555556</v>
      </c>
      <c r="N84" s="0" t="n">
        <f aca="false">$B$12+$E$6*($A84-1)</f>
        <v>805.555555555556</v>
      </c>
      <c r="O84" s="0" t="n">
        <f aca="false">$B$12+$E$6*($A84-1)</f>
        <v>805.555555555556</v>
      </c>
      <c r="P84" s="0" t="n">
        <f aca="false">$B$12+$E$6*($A84-1)</f>
        <v>805.555555555556</v>
      </c>
      <c r="Q84" s="0" t="n">
        <f aca="false">$B$12+$E$6*($A84-1)</f>
        <v>805.555555555556</v>
      </c>
      <c r="R84" s="0" t="n">
        <f aca="false">$B$12+$E$6*($A84-1)</f>
        <v>805.555555555556</v>
      </c>
      <c r="S84" s="0" t="n">
        <f aca="false">$B$12+$E$6*($A84-1)</f>
        <v>805.555555555556</v>
      </c>
      <c r="T84" s="0" t="n">
        <f aca="false">$B$12+$E$6*($A84-1)</f>
        <v>805.555555555556</v>
      </c>
      <c r="U84" s="0" t="n">
        <f aca="false">$B$12+$E$6*($A84-1)</f>
        <v>805.555555555556</v>
      </c>
      <c r="V84" s="0" t="n">
        <f aca="false">$B$12+$E$6*($A84-1)</f>
        <v>805.555555555556</v>
      </c>
      <c r="W84" s="0" t="n">
        <f aca="false">$B$12+$E$6*($A84-1)</f>
        <v>805.555555555556</v>
      </c>
      <c r="X84" s="0" t="n">
        <f aca="false">$B$12+$E$6*($A84-1)</f>
        <v>805.555555555556</v>
      </c>
      <c r="Y84" s="0" t="n">
        <f aca="false">$B$12+$E$6*($A84-1)</f>
        <v>805.555555555556</v>
      </c>
      <c r="Z84" s="0" t="n">
        <f aca="false">$B$12+$E$6*($A84-1)</f>
        <v>805.555555555556</v>
      </c>
      <c r="AA84" s="0" t="n">
        <f aca="false">$B$12+$E$6*($A84-1)</f>
        <v>805.555555555556</v>
      </c>
      <c r="AB84" s="0" t="n">
        <f aca="false">$B$12+$E$6*($A84-1)</f>
        <v>805.555555555556</v>
      </c>
      <c r="AC84" s="0" t="n">
        <f aca="false">$B$12+$E$6*($A84-1)</f>
        <v>805.555555555556</v>
      </c>
      <c r="AD84" s="0" t="n">
        <f aca="false">$B$12+$E$6*($A84-1)</f>
        <v>805.555555555556</v>
      </c>
      <c r="AE84" s="0" t="n">
        <f aca="false">$B$12+$E$6*($A84-1)</f>
        <v>805.555555555556</v>
      </c>
      <c r="AF84" s="0" t="n">
        <f aca="false">$B$12+$E$6*($A84-1)</f>
        <v>805.555555555556</v>
      </c>
      <c r="AG84" s="0" t="n">
        <f aca="false">$B$12+$E$6*($A84-1)</f>
        <v>805.555555555556</v>
      </c>
      <c r="AH84" s="0" t="n">
        <f aca="false">$B$12+$E$6*($A84-1)</f>
        <v>805.555555555556</v>
      </c>
      <c r="AI84" s="0" t="n">
        <f aca="false">$B$12+$E$6*($A84-1)</f>
        <v>805.555555555556</v>
      </c>
      <c r="AJ84" s="0" t="n">
        <f aca="false">$B$12+$E$6*($A84-1)</f>
        <v>805.555555555556</v>
      </c>
      <c r="AK84" s="0" t="n">
        <f aca="false">$B$12+$E$6*($A84-1)</f>
        <v>805.555555555556</v>
      </c>
      <c r="AL84" s="0" t="n">
        <f aca="false">$B$12+$E$6*($A84-1)</f>
        <v>805.555555555556</v>
      </c>
      <c r="AM84" s="0" t="n">
        <f aca="false">$B$12+$E$6*($A84-1)</f>
        <v>805.555555555556</v>
      </c>
      <c r="AN84" s="0" t="n">
        <f aca="false">$B$12+$E$6*($A84-1)</f>
        <v>805.555555555556</v>
      </c>
      <c r="AO84" s="0" t="n">
        <f aca="false">$B$12+$E$6*($A84-1)</f>
        <v>805.555555555556</v>
      </c>
      <c r="AP84" s="0" t="n">
        <f aca="false">$B$12+$E$6*($A84-1)</f>
        <v>805.555555555556</v>
      </c>
      <c r="AQ84" s="0" t="n">
        <f aca="false">$B$12+$E$6*($A84-1)</f>
        <v>805.555555555556</v>
      </c>
      <c r="AR84" s="0" t="n">
        <f aca="false">$B$12+$E$6*($A84-1)</f>
        <v>805.555555555556</v>
      </c>
      <c r="AS84" s="0" t="n">
        <f aca="false">$B$12+$E$6*($A84-1)</f>
        <v>805.555555555556</v>
      </c>
      <c r="AT84" s="0" t="n">
        <f aca="false">$B$12+$E$6*($A84-1)</f>
        <v>805.555555555556</v>
      </c>
      <c r="AU84" s="0" t="n">
        <f aca="false">$B$12+$E$6*($A84-1)</f>
        <v>805.555555555556</v>
      </c>
      <c r="AV84" s="0" t="n">
        <f aca="false">$B$12+$E$6*($A84-1)</f>
        <v>805.555555555556</v>
      </c>
      <c r="AW84" s="0" t="n">
        <f aca="false">$B$12+$E$6*($A84-1)</f>
        <v>805.555555555556</v>
      </c>
      <c r="AX84" s="0" t="n">
        <f aca="false">$B$12+$E$6*($A84-1)</f>
        <v>805.555555555556</v>
      </c>
      <c r="AY84" s="0" t="n">
        <f aca="false">$B$12+$E$6*($A84-1)</f>
        <v>805.555555555556</v>
      </c>
      <c r="AZ84" s="0" t="n">
        <f aca="false">$B$12+$E$6*($A84-1)</f>
        <v>805.555555555556</v>
      </c>
      <c r="BA84" s="0" t="n">
        <f aca="false">$B$12+$E$6*($A84-1)</f>
        <v>805.555555555556</v>
      </c>
      <c r="BB84" s="0" t="n">
        <f aca="false">$B$12+$E$6*($A84-1)</f>
        <v>805.555555555556</v>
      </c>
      <c r="BC84" s="0" t="n">
        <f aca="false">$B$12+$E$6*($A84-1)</f>
        <v>805.555555555556</v>
      </c>
      <c r="BD84" s="0" t="n">
        <f aca="false">$B$12+$E$6*($A84-1)</f>
        <v>805.555555555556</v>
      </c>
      <c r="BE84" s="0" t="n">
        <f aca="false">$B$12+$E$6*($A84-1)</f>
        <v>805.555555555556</v>
      </c>
      <c r="BF84" s="0" t="n">
        <f aca="false">$B$12+$E$6*($A84-1)</f>
        <v>805.555555555556</v>
      </c>
      <c r="BG84" s="0" t="n">
        <f aca="false">$B$12+$E$6*($A84-1)</f>
        <v>805.555555555556</v>
      </c>
      <c r="BH84" s="0" t="n">
        <f aca="false">$B$12+$E$6*($A84-1)</f>
        <v>805.555555555556</v>
      </c>
      <c r="BI84" s="0" t="n">
        <f aca="false">$B$12+$E$6*($A84-1)</f>
        <v>805.555555555556</v>
      </c>
      <c r="BJ84" s="0" t="n">
        <f aca="false">$B$12+$E$6*($A84-1)</f>
        <v>805.555555555556</v>
      </c>
      <c r="BK84" s="0" t="n">
        <f aca="false">$B$12+$E$6*($A84-1)</f>
        <v>805.555555555556</v>
      </c>
      <c r="BL84" s="0" t="n">
        <f aca="false">$B$12+$E$6*($A84-1)</f>
        <v>805.555555555556</v>
      </c>
      <c r="BM84" s="0" t="n">
        <f aca="false">$B$12+$E$6*($A84-1)</f>
        <v>805.555555555556</v>
      </c>
      <c r="BN84" s="0" t="n">
        <f aca="false">$B$12+$E$6*($A84-1)</f>
        <v>805.555555555556</v>
      </c>
      <c r="BO84" s="0" t="n">
        <f aca="false">$B$12+$E$6*($A84-1)</f>
        <v>805.555555555556</v>
      </c>
      <c r="BP84" s="0" t="n">
        <f aca="false">$B$12+$E$6*($A84-1)</f>
        <v>805.555555555556</v>
      </c>
      <c r="BQ84" s="0" t="n">
        <f aca="false">$B$12+$E$6*($A84-1)</f>
        <v>805.555555555556</v>
      </c>
      <c r="BR84" s="0" t="n">
        <f aca="false">$B$12+$E$6*($A84-1)</f>
        <v>805.555555555556</v>
      </c>
      <c r="BS84" s="0" t="n">
        <f aca="false">$B$12+$E$6*($A84-1)</f>
        <v>805.555555555556</v>
      </c>
      <c r="BT84" s="0" t="n">
        <f aca="false">$B$12+$E$6*($A84-1)</f>
        <v>805.555555555556</v>
      </c>
      <c r="BU84" s="0" t="n">
        <f aca="false">$B$12+$E$6*($A84-1)</f>
        <v>805.555555555556</v>
      </c>
      <c r="BV84" s="0" t="n">
        <f aca="false">$B$12+$E$6*($A84-1)</f>
        <v>805.555555555556</v>
      </c>
      <c r="BW84" s="0" t="n">
        <f aca="false">$B$12+$E$6*($A84-1)</f>
        <v>805.555555555556</v>
      </c>
      <c r="BX84" s="0" t="n">
        <f aca="false">$B$12+$E$6*($A84-1)</f>
        <v>805.555555555556</v>
      </c>
      <c r="BY84" s="0" t="n">
        <f aca="false">$B$12+$E$6*($A84-1)</f>
        <v>805.555555555556</v>
      </c>
    </row>
    <row r="85" customFormat="false" ht="12.75" hidden="false" customHeight="false" outlineLevel="0" collapsed="false">
      <c r="A85" s="13" t="n">
        <f aca="false">A84+1</f>
        <v>74</v>
      </c>
      <c r="B85" s="0" t="n">
        <f aca="false">$B$12+$E$6*($A85-1)</f>
        <v>816.666666666667</v>
      </c>
      <c r="C85" s="0" t="n">
        <f aca="false">$B$12+$E$6*($A85-1)</f>
        <v>816.666666666667</v>
      </c>
      <c r="D85" s="0" t="n">
        <f aca="false">$B$12+$E$6*($A85-1)</f>
        <v>816.666666666667</v>
      </c>
      <c r="E85" s="0" t="n">
        <f aca="false">$B$12+$E$6*($A85-1)</f>
        <v>816.666666666667</v>
      </c>
      <c r="F85" s="0" t="n">
        <f aca="false">$B$12+$E$6*($A85-1)</f>
        <v>816.666666666667</v>
      </c>
      <c r="G85" s="0" t="n">
        <f aca="false">$B$12+$E$6*($A85-1)</f>
        <v>816.666666666667</v>
      </c>
      <c r="H85" s="0" t="n">
        <f aca="false">$B$12+$E$6*($A85-1)</f>
        <v>816.666666666667</v>
      </c>
      <c r="I85" s="0" t="n">
        <f aca="false">$B$12+$E$6*($A85-1)</f>
        <v>816.666666666667</v>
      </c>
      <c r="J85" s="0" t="n">
        <f aca="false">$B$12+$E$6*($A85-1)</f>
        <v>816.666666666667</v>
      </c>
      <c r="K85" s="0" t="n">
        <f aca="false">$B$12+$E$6*($A85-1)</f>
        <v>816.666666666667</v>
      </c>
      <c r="L85" s="0" t="n">
        <f aca="false">$B$12+$E$6*($A85-1)</f>
        <v>816.666666666667</v>
      </c>
      <c r="M85" s="0" t="n">
        <f aca="false">$B$12+$E$6*($A85-1)</f>
        <v>816.666666666667</v>
      </c>
      <c r="N85" s="0" t="n">
        <f aca="false">$B$12+$E$6*($A85-1)</f>
        <v>816.666666666667</v>
      </c>
      <c r="O85" s="0" t="n">
        <f aca="false">$B$12+$E$6*($A85-1)</f>
        <v>816.666666666667</v>
      </c>
      <c r="P85" s="0" t="n">
        <f aca="false">$B$12+$E$6*($A85-1)</f>
        <v>816.666666666667</v>
      </c>
      <c r="Q85" s="0" t="n">
        <f aca="false">$B$12+$E$6*($A85-1)</f>
        <v>816.666666666667</v>
      </c>
      <c r="R85" s="0" t="n">
        <f aca="false">$B$12+$E$6*($A85-1)</f>
        <v>816.666666666667</v>
      </c>
      <c r="S85" s="0" t="n">
        <f aca="false">$B$12+$E$6*($A85-1)</f>
        <v>816.666666666667</v>
      </c>
      <c r="T85" s="0" t="n">
        <f aca="false">$B$12+$E$6*($A85-1)</f>
        <v>816.666666666667</v>
      </c>
      <c r="U85" s="0" t="n">
        <f aca="false">$B$12+$E$6*($A85-1)</f>
        <v>816.666666666667</v>
      </c>
      <c r="V85" s="0" t="n">
        <f aca="false">$B$12+$E$6*($A85-1)</f>
        <v>816.666666666667</v>
      </c>
      <c r="W85" s="0" t="n">
        <f aca="false">$B$12+$E$6*($A85-1)</f>
        <v>816.666666666667</v>
      </c>
      <c r="X85" s="0" t="n">
        <f aca="false">$B$12+$E$6*($A85-1)</f>
        <v>816.666666666667</v>
      </c>
      <c r="Y85" s="0" t="n">
        <f aca="false">$B$12+$E$6*($A85-1)</f>
        <v>816.666666666667</v>
      </c>
      <c r="Z85" s="0" t="n">
        <f aca="false">$B$12+$E$6*($A85-1)</f>
        <v>816.666666666667</v>
      </c>
      <c r="AA85" s="0" t="n">
        <f aca="false">$B$12+$E$6*($A85-1)</f>
        <v>816.666666666667</v>
      </c>
      <c r="AB85" s="0" t="n">
        <f aca="false">$B$12+$E$6*($A85-1)</f>
        <v>816.666666666667</v>
      </c>
      <c r="AC85" s="0" t="n">
        <f aca="false">$B$12+$E$6*($A85-1)</f>
        <v>816.666666666667</v>
      </c>
      <c r="AD85" s="0" t="n">
        <f aca="false">$B$12+$E$6*($A85-1)</f>
        <v>816.666666666667</v>
      </c>
      <c r="AE85" s="0" t="n">
        <f aca="false">$B$12+$E$6*($A85-1)</f>
        <v>816.666666666667</v>
      </c>
      <c r="AF85" s="0" t="n">
        <f aca="false">$B$12+$E$6*($A85-1)</f>
        <v>816.666666666667</v>
      </c>
      <c r="AG85" s="0" t="n">
        <f aca="false">$B$12+$E$6*($A85-1)</f>
        <v>816.666666666667</v>
      </c>
      <c r="AH85" s="0" t="n">
        <f aca="false">$B$12+$E$6*($A85-1)</f>
        <v>816.666666666667</v>
      </c>
      <c r="AI85" s="0" t="n">
        <f aca="false">$B$12+$E$6*($A85-1)</f>
        <v>816.666666666667</v>
      </c>
      <c r="AJ85" s="0" t="n">
        <f aca="false">$B$12+$E$6*($A85-1)</f>
        <v>816.666666666667</v>
      </c>
      <c r="AK85" s="0" t="n">
        <f aca="false">$B$12+$E$6*($A85-1)</f>
        <v>816.666666666667</v>
      </c>
      <c r="AL85" s="0" t="n">
        <f aca="false">$B$12+$E$6*($A85-1)</f>
        <v>816.666666666667</v>
      </c>
      <c r="AM85" s="0" t="n">
        <f aca="false">$B$12+$E$6*($A85-1)</f>
        <v>816.666666666667</v>
      </c>
      <c r="AN85" s="0" t="n">
        <f aca="false">$B$12+$E$6*($A85-1)</f>
        <v>816.666666666667</v>
      </c>
      <c r="AO85" s="0" t="n">
        <f aca="false">$B$12+$E$6*($A85-1)</f>
        <v>816.666666666667</v>
      </c>
      <c r="AP85" s="0" t="n">
        <f aca="false">$B$12+$E$6*($A85-1)</f>
        <v>816.666666666667</v>
      </c>
      <c r="AQ85" s="0" t="n">
        <f aca="false">$B$12+$E$6*($A85-1)</f>
        <v>816.666666666667</v>
      </c>
      <c r="AR85" s="0" t="n">
        <f aca="false">$B$12+$E$6*($A85-1)</f>
        <v>816.666666666667</v>
      </c>
      <c r="AS85" s="0" t="n">
        <f aca="false">$B$12+$E$6*($A85-1)</f>
        <v>816.666666666667</v>
      </c>
      <c r="AT85" s="0" t="n">
        <f aca="false">$B$12+$E$6*($A85-1)</f>
        <v>816.666666666667</v>
      </c>
      <c r="AU85" s="0" t="n">
        <f aca="false">$B$12+$E$6*($A85-1)</f>
        <v>816.666666666667</v>
      </c>
      <c r="AV85" s="0" t="n">
        <f aca="false">$B$12+$E$6*($A85-1)</f>
        <v>816.666666666667</v>
      </c>
      <c r="AW85" s="0" t="n">
        <f aca="false">$B$12+$E$6*($A85-1)</f>
        <v>816.666666666667</v>
      </c>
      <c r="AX85" s="0" t="n">
        <f aca="false">$B$12+$E$6*($A85-1)</f>
        <v>816.666666666667</v>
      </c>
      <c r="AY85" s="0" t="n">
        <f aca="false">$B$12+$E$6*($A85-1)</f>
        <v>816.666666666667</v>
      </c>
      <c r="AZ85" s="0" t="n">
        <f aca="false">$B$12+$E$6*($A85-1)</f>
        <v>816.666666666667</v>
      </c>
      <c r="BA85" s="0" t="n">
        <f aca="false">$B$12+$E$6*($A85-1)</f>
        <v>816.666666666667</v>
      </c>
      <c r="BB85" s="0" t="n">
        <f aca="false">$B$12+$E$6*($A85-1)</f>
        <v>816.666666666667</v>
      </c>
      <c r="BC85" s="0" t="n">
        <f aca="false">$B$12+$E$6*($A85-1)</f>
        <v>816.666666666667</v>
      </c>
      <c r="BD85" s="0" t="n">
        <f aca="false">$B$12+$E$6*($A85-1)</f>
        <v>816.666666666667</v>
      </c>
      <c r="BE85" s="0" t="n">
        <f aca="false">$B$12+$E$6*($A85-1)</f>
        <v>816.666666666667</v>
      </c>
      <c r="BF85" s="0" t="n">
        <f aca="false">$B$12+$E$6*($A85-1)</f>
        <v>816.666666666667</v>
      </c>
      <c r="BG85" s="0" t="n">
        <f aca="false">$B$12+$E$6*($A85-1)</f>
        <v>816.666666666667</v>
      </c>
      <c r="BH85" s="0" t="n">
        <f aca="false">$B$12+$E$6*($A85-1)</f>
        <v>816.666666666667</v>
      </c>
      <c r="BI85" s="0" t="n">
        <f aca="false">$B$12+$E$6*($A85-1)</f>
        <v>816.666666666667</v>
      </c>
      <c r="BJ85" s="0" t="n">
        <f aca="false">$B$12+$E$6*($A85-1)</f>
        <v>816.666666666667</v>
      </c>
      <c r="BK85" s="0" t="n">
        <f aca="false">$B$12+$E$6*($A85-1)</f>
        <v>816.666666666667</v>
      </c>
      <c r="BL85" s="0" t="n">
        <f aca="false">$B$12+$E$6*($A85-1)</f>
        <v>816.666666666667</v>
      </c>
      <c r="BM85" s="0" t="n">
        <f aca="false">$B$12+$E$6*($A85-1)</f>
        <v>816.666666666667</v>
      </c>
      <c r="BN85" s="0" t="n">
        <f aca="false">$B$12+$E$6*($A85-1)</f>
        <v>816.666666666667</v>
      </c>
      <c r="BO85" s="0" t="n">
        <f aca="false">$B$12+$E$6*($A85-1)</f>
        <v>816.666666666667</v>
      </c>
      <c r="BP85" s="0" t="n">
        <f aca="false">$B$12+$E$6*($A85-1)</f>
        <v>816.666666666667</v>
      </c>
      <c r="BQ85" s="0" t="n">
        <f aca="false">$B$12+$E$6*($A85-1)</f>
        <v>816.666666666667</v>
      </c>
      <c r="BR85" s="0" t="n">
        <f aca="false">$B$12+$E$6*($A85-1)</f>
        <v>816.666666666667</v>
      </c>
      <c r="BS85" s="0" t="n">
        <f aca="false">$B$12+$E$6*($A85-1)</f>
        <v>816.666666666667</v>
      </c>
      <c r="BT85" s="0" t="n">
        <f aca="false">$B$12+$E$6*($A85-1)</f>
        <v>816.666666666667</v>
      </c>
      <c r="BU85" s="0" t="n">
        <f aca="false">$B$12+$E$6*($A85-1)</f>
        <v>816.666666666667</v>
      </c>
      <c r="BV85" s="0" t="n">
        <f aca="false">$B$12+$E$6*($A85-1)</f>
        <v>816.666666666667</v>
      </c>
      <c r="BW85" s="0" t="n">
        <f aca="false">$B$12+$E$6*($A85-1)</f>
        <v>816.666666666667</v>
      </c>
      <c r="BX85" s="0" t="n">
        <f aca="false">$B$12+$E$6*($A85-1)</f>
        <v>816.666666666667</v>
      </c>
      <c r="BY85" s="0" t="n">
        <f aca="false">$B$12+$E$6*($A85-1)</f>
        <v>816.666666666667</v>
      </c>
    </row>
    <row r="86" customFormat="false" ht="12.75" hidden="false" customHeight="false" outlineLevel="0" collapsed="false">
      <c r="A86" s="13" t="n">
        <f aca="false">A85+1</f>
        <v>75</v>
      </c>
      <c r="B86" s="0" t="n">
        <f aca="false">$B$12+$E$6*($A86-1)</f>
        <v>827.777777777778</v>
      </c>
      <c r="C86" s="0" t="n">
        <f aca="false">$B$12+$E$6*($A86-1)</f>
        <v>827.777777777778</v>
      </c>
      <c r="D86" s="0" t="n">
        <f aca="false">$B$12+$E$6*($A86-1)</f>
        <v>827.777777777778</v>
      </c>
      <c r="E86" s="0" t="n">
        <f aca="false">$B$12+$E$6*($A86-1)</f>
        <v>827.777777777778</v>
      </c>
      <c r="F86" s="0" t="n">
        <f aca="false">$B$12+$E$6*($A86-1)</f>
        <v>827.777777777778</v>
      </c>
      <c r="G86" s="0" t="n">
        <f aca="false">$B$12+$E$6*($A86-1)</f>
        <v>827.777777777778</v>
      </c>
      <c r="H86" s="0" t="n">
        <f aca="false">$B$12+$E$6*($A86-1)</f>
        <v>827.777777777778</v>
      </c>
      <c r="I86" s="0" t="n">
        <f aca="false">$B$12+$E$6*($A86-1)</f>
        <v>827.777777777778</v>
      </c>
      <c r="J86" s="0" t="n">
        <f aca="false">$B$12+$E$6*($A86-1)</f>
        <v>827.777777777778</v>
      </c>
      <c r="K86" s="0" t="n">
        <f aca="false">$B$12+$E$6*($A86-1)</f>
        <v>827.777777777778</v>
      </c>
      <c r="L86" s="0" t="n">
        <f aca="false">$B$12+$E$6*($A86-1)</f>
        <v>827.777777777778</v>
      </c>
      <c r="M86" s="0" t="n">
        <f aca="false">$B$12+$E$6*($A86-1)</f>
        <v>827.777777777778</v>
      </c>
      <c r="N86" s="0" t="n">
        <f aca="false">$B$12+$E$6*($A86-1)</f>
        <v>827.777777777778</v>
      </c>
      <c r="O86" s="0" t="n">
        <f aca="false">$B$12+$E$6*($A86-1)</f>
        <v>827.777777777778</v>
      </c>
      <c r="P86" s="0" t="n">
        <f aca="false">$B$12+$E$6*($A86-1)</f>
        <v>827.777777777778</v>
      </c>
      <c r="Q86" s="0" t="n">
        <f aca="false">$B$12+$E$6*($A86-1)</f>
        <v>827.777777777778</v>
      </c>
      <c r="R86" s="0" t="n">
        <f aca="false">$B$12+$E$6*($A86-1)</f>
        <v>827.777777777778</v>
      </c>
      <c r="S86" s="0" t="n">
        <f aca="false">$B$12+$E$6*($A86-1)</f>
        <v>827.777777777778</v>
      </c>
      <c r="T86" s="0" t="n">
        <f aca="false">$B$12+$E$6*($A86-1)</f>
        <v>827.777777777778</v>
      </c>
      <c r="U86" s="0" t="n">
        <f aca="false">$B$12+$E$6*($A86-1)</f>
        <v>827.777777777778</v>
      </c>
      <c r="V86" s="0" t="n">
        <f aca="false">$B$12+$E$6*($A86-1)</f>
        <v>827.777777777778</v>
      </c>
      <c r="W86" s="0" t="n">
        <f aca="false">$B$12+$E$6*($A86-1)</f>
        <v>827.777777777778</v>
      </c>
      <c r="X86" s="0" t="n">
        <f aca="false">$B$12+$E$6*($A86-1)</f>
        <v>827.777777777778</v>
      </c>
      <c r="Y86" s="0" t="n">
        <f aca="false">$B$12+$E$6*($A86-1)</f>
        <v>827.777777777778</v>
      </c>
      <c r="Z86" s="0" t="n">
        <f aca="false">$B$12+$E$6*($A86-1)</f>
        <v>827.777777777778</v>
      </c>
      <c r="AA86" s="0" t="n">
        <f aca="false">$B$12+$E$6*($A86-1)</f>
        <v>827.777777777778</v>
      </c>
      <c r="AB86" s="0" t="n">
        <f aca="false">$B$12+$E$6*($A86-1)</f>
        <v>827.777777777778</v>
      </c>
      <c r="AC86" s="0" t="n">
        <f aca="false">$B$12+$E$6*($A86-1)</f>
        <v>827.777777777778</v>
      </c>
      <c r="AD86" s="0" t="n">
        <f aca="false">$B$12+$E$6*($A86-1)</f>
        <v>827.777777777778</v>
      </c>
      <c r="AE86" s="0" t="n">
        <f aca="false">$B$12+$E$6*($A86-1)</f>
        <v>827.777777777778</v>
      </c>
      <c r="AF86" s="0" t="n">
        <f aca="false">$B$12+$E$6*($A86-1)</f>
        <v>827.777777777778</v>
      </c>
      <c r="AG86" s="0" t="n">
        <f aca="false">$B$12+$E$6*($A86-1)</f>
        <v>827.777777777778</v>
      </c>
      <c r="AH86" s="0" t="n">
        <f aca="false">$B$12+$E$6*($A86-1)</f>
        <v>827.777777777778</v>
      </c>
      <c r="AI86" s="0" t="n">
        <f aca="false">$B$12+$E$6*($A86-1)</f>
        <v>827.777777777778</v>
      </c>
      <c r="AJ86" s="0" t="n">
        <f aca="false">$B$12+$E$6*($A86-1)</f>
        <v>827.777777777778</v>
      </c>
      <c r="AK86" s="0" t="n">
        <f aca="false">$B$12+$E$6*($A86-1)</f>
        <v>827.777777777778</v>
      </c>
      <c r="AL86" s="0" t="n">
        <f aca="false">$B$12+$E$6*($A86-1)</f>
        <v>827.777777777778</v>
      </c>
      <c r="AM86" s="0" t="n">
        <f aca="false">$B$12+$E$6*($A86-1)</f>
        <v>827.777777777778</v>
      </c>
      <c r="AN86" s="0" t="n">
        <f aca="false">$B$12+$E$6*($A86-1)</f>
        <v>827.777777777778</v>
      </c>
      <c r="AO86" s="0" t="n">
        <f aca="false">$B$12+$E$6*($A86-1)</f>
        <v>827.777777777778</v>
      </c>
      <c r="AP86" s="0" t="n">
        <f aca="false">$B$12+$E$6*($A86-1)</f>
        <v>827.777777777778</v>
      </c>
      <c r="AQ86" s="0" t="n">
        <f aca="false">$B$12+$E$6*($A86-1)</f>
        <v>827.777777777778</v>
      </c>
      <c r="AR86" s="0" t="n">
        <f aca="false">$B$12+$E$6*($A86-1)</f>
        <v>827.777777777778</v>
      </c>
      <c r="AS86" s="0" t="n">
        <f aca="false">$B$12+$E$6*($A86-1)</f>
        <v>827.777777777778</v>
      </c>
      <c r="AT86" s="0" t="n">
        <f aca="false">$B$12+$E$6*($A86-1)</f>
        <v>827.777777777778</v>
      </c>
      <c r="AU86" s="0" t="n">
        <f aca="false">$B$12+$E$6*($A86-1)</f>
        <v>827.777777777778</v>
      </c>
      <c r="AV86" s="0" t="n">
        <f aca="false">$B$12+$E$6*($A86-1)</f>
        <v>827.777777777778</v>
      </c>
      <c r="AW86" s="0" t="n">
        <f aca="false">$B$12+$E$6*($A86-1)</f>
        <v>827.777777777778</v>
      </c>
      <c r="AX86" s="0" t="n">
        <f aca="false">$B$12+$E$6*($A86-1)</f>
        <v>827.777777777778</v>
      </c>
      <c r="AY86" s="0" t="n">
        <f aca="false">$B$12+$E$6*($A86-1)</f>
        <v>827.777777777778</v>
      </c>
      <c r="AZ86" s="0" t="n">
        <f aca="false">$B$12+$E$6*($A86-1)</f>
        <v>827.777777777778</v>
      </c>
      <c r="BA86" s="0" t="n">
        <f aca="false">$B$12+$E$6*($A86-1)</f>
        <v>827.777777777778</v>
      </c>
      <c r="BB86" s="0" t="n">
        <f aca="false">$B$12+$E$6*($A86-1)</f>
        <v>827.777777777778</v>
      </c>
      <c r="BC86" s="0" t="n">
        <f aca="false">$B$12+$E$6*($A86-1)</f>
        <v>827.777777777778</v>
      </c>
      <c r="BD86" s="0" t="n">
        <f aca="false">$B$12+$E$6*($A86-1)</f>
        <v>827.777777777778</v>
      </c>
      <c r="BE86" s="0" t="n">
        <f aca="false">$B$12+$E$6*($A86-1)</f>
        <v>827.777777777778</v>
      </c>
      <c r="BF86" s="0" t="n">
        <f aca="false">$B$12+$E$6*($A86-1)</f>
        <v>827.777777777778</v>
      </c>
      <c r="BG86" s="0" t="n">
        <f aca="false">$B$12+$E$6*($A86-1)</f>
        <v>827.777777777778</v>
      </c>
      <c r="BH86" s="0" t="n">
        <f aca="false">$B$12+$E$6*($A86-1)</f>
        <v>827.777777777778</v>
      </c>
      <c r="BI86" s="0" t="n">
        <f aca="false">$B$12+$E$6*($A86-1)</f>
        <v>827.777777777778</v>
      </c>
      <c r="BJ86" s="0" t="n">
        <f aca="false">$B$12+$E$6*($A86-1)</f>
        <v>827.777777777778</v>
      </c>
      <c r="BK86" s="0" t="n">
        <f aca="false">$B$12+$E$6*($A86-1)</f>
        <v>827.777777777778</v>
      </c>
      <c r="BL86" s="0" t="n">
        <f aca="false">$B$12+$E$6*($A86-1)</f>
        <v>827.777777777778</v>
      </c>
      <c r="BM86" s="0" t="n">
        <f aca="false">$B$12+$E$6*($A86-1)</f>
        <v>827.777777777778</v>
      </c>
      <c r="BN86" s="0" t="n">
        <f aca="false">$B$12+$E$6*($A86-1)</f>
        <v>827.777777777778</v>
      </c>
      <c r="BO86" s="0" t="n">
        <f aca="false">$B$12+$E$6*($A86-1)</f>
        <v>827.777777777778</v>
      </c>
      <c r="BP86" s="0" t="n">
        <f aca="false">$B$12+$E$6*($A86-1)</f>
        <v>827.777777777778</v>
      </c>
      <c r="BQ86" s="0" t="n">
        <f aca="false">$B$12+$E$6*($A86-1)</f>
        <v>827.777777777778</v>
      </c>
      <c r="BR86" s="0" t="n">
        <f aca="false">$B$12+$E$6*($A86-1)</f>
        <v>827.777777777778</v>
      </c>
      <c r="BS86" s="0" t="n">
        <f aca="false">$B$12+$E$6*($A86-1)</f>
        <v>827.777777777778</v>
      </c>
      <c r="BT86" s="0" t="n">
        <f aca="false">$B$12+$E$6*($A86-1)</f>
        <v>827.777777777778</v>
      </c>
      <c r="BU86" s="0" t="n">
        <f aca="false">$B$12+$E$6*($A86-1)</f>
        <v>827.777777777778</v>
      </c>
      <c r="BV86" s="0" t="n">
        <f aca="false">$B$12+$E$6*($A86-1)</f>
        <v>827.777777777778</v>
      </c>
      <c r="BW86" s="0" t="n">
        <f aca="false">$B$12+$E$6*($A86-1)</f>
        <v>827.777777777778</v>
      </c>
      <c r="BX86" s="0" t="n">
        <f aca="false">$B$12+$E$6*($A86-1)</f>
        <v>827.777777777778</v>
      </c>
      <c r="BY86" s="0" t="n">
        <f aca="false">$B$12+$E$6*($A86-1)</f>
        <v>827.777777777778</v>
      </c>
    </row>
    <row r="87" customFormat="false" ht="12.75" hidden="false" customHeight="false" outlineLevel="0" collapsed="false">
      <c r="A87" s="13" t="n">
        <f aca="false">A86+1</f>
        <v>76</v>
      </c>
      <c r="B87" s="0" t="n">
        <f aca="false">$B$12+$E$6*($A87-1)</f>
        <v>838.888888888889</v>
      </c>
      <c r="C87" s="0" t="n">
        <f aca="false">$B$12+$E$6*($A87-1)</f>
        <v>838.888888888889</v>
      </c>
      <c r="D87" s="0" t="n">
        <f aca="false">$B$12+$E$6*($A87-1)</f>
        <v>838.888888888889</v>
      </c>
      <c r="E87" s="0" t="n">
        <f aca="false">$B$12+$E$6*($A87-1)</f>
        <v>838.888888888889</v>
      </c>
      <c r="F87" s="0" t="n">
        <f aca="false">$B$12+$E$6*($A87-1)</f>
        <v>838.888888888889</v>
      </c>
      <c r="G87" s="0" t="n">
        <f aca="false">$B$12+$E$6*($A87-1)</f>
        <v>838.888888888889</v>
      </c>
      <c r="H87" s="0" t="n">
        <f aca="false">$B$12+$E$6*($A87-1)</f>
        <v>838.888888888889</v>
      </c>
      <c r="I87" s="0" t="n">
        <f aca="false">$B$12+$E$6*($A87-1)</f>
        <v>838.888888888889</v>
      </c>
      <c r="J87" s="0" t="n">
        <f aca="false">$B$12+$E$6*($A87-1)</f>
        <v>838.888888888889</v>
      </c>
      <c r="K87" s="0" t="n">
        <f aca="false">$B$12+$E$6*($A87-1)</f>
        <v>838.888888888889</v>
      </c>
      <c r="L87" s="0" t="n">
        <f aca="false">$B$12+$E$6*($A87-1)</f>
        <v>838.888888888889</v>
      </c>
      <c r="M87" s="0" t="n">
        <f aca="false">$B$12+$E$6*($A87-1)</f>
        <v>838.888888888889</v>
      </c>
      <c r="N87" s="0" t="n">
        <f aca="false">$B$12+$E$6*($A87-1)</f>
        <v>838.888888888889</v>
      </c>
      <c r="O87" s="0" t="n">
        <f aca="false">$B$12+$E$6*($A87-1)</f>
        <v>838.888888888889</v>
      </c>
      <c r="P87" s="0" t="n">
        <f aca="false">$B$12+$E$6*($A87-1)</f>
        <v>838.888888888889</v>
      </c>
      <c r="Q87" s="0" t="n">
        <f aca="false">$B$12+$E$6*($A87-1)</f>
        <v>838.888888888889</v>
      </c>
      <c r="R87" s="0" t="n">
        <f aca="false">$B$12+$E$6*($A87-1)</f>
        <v>838.888888888889</v>
      </c>
      <c r="S87" s="0" t="n">
        <f aca="false">$B$12+$E$6*($A87-1)</f>
        <v>838.888888888889</v>
      </c>
      <c r="T87" s="0" t="n">
        <f aca="false">$B$12+$E$6*($A87-1)</f>
        <v>838.888888888889</v>
      </c>
      <c r="U87" s="0" t="n">
        <f aca="false">$B$12+$E$6*($A87-1)</f>
        <v>838.888888888889</v>
      </c>
      <c r="V87" s="0" t="n">
        <f aca="false">$B$12+$E$6*($A87-1)</f>
        <v>838.888888888889</v>
      </c>
      <c r="W87" s="0" t="n">
        <f aca="false">$B$12+$E$6*($A87-1)</f>
        <v>838.888888888889</v>
      </c>
      <c r="X87" s="0" t="n">
        <f aca="false">$B$12+$E$6*($A87-1)</f>
        <v>838.888888888889</v>
      </c>
      <c r="Y87" s="0" t="n">
        <f aca="false">$B$12+$E$6*($A87-1)</f>
        <v>838.888888888889</v>
      </c>
      <c r="Z87" s="0" t="n">
        <f aca="false">$B$12+$E$6*($A87-1)</f>
        <v>838.888888888889</v>
      </c>
      <c r="AA87" s="0" t="n">
        <f aca="false">$B$12+$E$6*($A87-1)</f>
        <v>838.888888888889</v>
      </c>
      <c r="AB87" s="0" t="n">
        <f aca="false">$B$12+$E$6*($A87-1)</f>
        <v>838.888888888889</v>
      </c>
      <c r="AC87" s="0" t="n">
        <f aca="false">$B$12+$E$6*($A87-1)</f>
        <v>838.888888888889</v>
      </c>
      <c r="AD87" s="0" t="n">
        <f aca="false">$B$12+$E$6*($A87-1)</f>
        <v>838.888888888889</v>
      </c>
      <c r="AE87" s="0" t="n">
        <f aca="false">$B$12+$E$6*($A87-1)</f>
        <v>838.888888888889</v>
      </c>
      <c r="AF87" s="0" t="n">
        <f aca="false">$B$12+$E$6*($A87-1)</f>
        <v>838.888888888889</v>
      </c>
      <c r="AG87" s="0" t="n">
        <f aca="false">$B$12+$E$6*($A87-1)</f>
        <v>838.888888888889</v>
      </c>
      <c r="AH87" s="0" t="n">
        <f aca="false">$B$12+$E$6*($A87-1)</f>
        <v>838.888888888889</v>
      </c>
      <c r="AI87" s="0" t="n">
        <f aca="false">$B$12+$E$6*($A87-1)</f>
        <v>838.888888888889</v>
      </c>
      <c r="AJ87" s="0" t="n">
        <f aca="false">$B$12+$E$6*($A87-1)</f>
        <v>838.888888888889</v>
      </c>
      <c r="AK87" s="0" t="n">
        <f aca="false">$B$12+$E$6*($A87-1)</f>
        <v>838.888888888889</v>
      </c>
      <c r="AL87" s="0" t="n">
        <f aca="false">$B$12+$E$6*($A87-1)</f>
        <v>838.888888888889</v>
      </c>
      <c r="AM87" s="0" t="n">
        <f aca="false">$B$12+$E$6*($A87-1)</f>
        <v>838.888888888889</v>
      </c>
      <c r="AN87" s="0" t="n">
        <f aca="false">$B$12+$E$6*($A87-1)</f>
        <v>838.888888888889</v>
      </c>
      <c r="AO87" s="0" t="n">
        <f aca="false">$B$12+$E$6*($A87-1)</f>
        <v>838.888888888889</v>
      </c>
      <c r="AP87" s="0" t="n">
        <f aca="false">$B$12+$E$6*($A87-1)</f>
        <v>838.888888888889</v>
      </c>
      <c r="AQ87" s="0" t="n">
        <f aca="false">$B$12+$E$6*($A87-1)</f>
        <v>838.888888888889</v>
      </c>
      <c r="AR87" s="0" t="n">
        <f aca="false">$B$12+$E$6*($A87-1)</f>
        <v>838.888888888889</v>
      </c>
      <c r="AS87" s="0" t="n">
        <f aca="false">$B$12+$E$6*($A87-1)</f>
        <v>838.888888888889</v>
      </c>
      <c r="AT87" s="0" t="n">
        <f aca="false">$B$12+$E$6*($A87-1)</f>
        <v>838.888888888889</v>
      </c>
      <c r="AU87" s="0" t="n">
        <f aca="false">$B$12+$E$6*($A87-1)</f>
        <v>838.888888888889</v>
      </c>
      <c r="AV87" s="0" t="n">
        <f aca="false">$B$12+$E$6*($A87-1)</f>
        <v>838.888888888889</v>
      </c>
      <c r="AW87" s="0" t="n">
        <f aca="false">$B$12+$E$6*($A87-1)</f>
        <v>838.888888888889</v>
      </c>
      <c r="AX87" s="0" t="n">
        <f aca="false">$B$12+$E$6*($A87-1)</f>
        <v>838.888888888889</v>
      </c>
      <c r="AY87" s="0" t="n">
        <f aca="false">$B$12+$E$6*($A87-1)</f>
        <v>838.888888888889</v>
      </c>
      <c r="AZ87" s="0" t="n">
        <f aca="false">$B$12+$E$6*($A87-1)</f>
        <v>838.888888888889</v>
      </c>
      <c r="BA87" s="0" t="n">
        <f aca="false">$B$12+$E$6*($A87-1)</f>
        <v>838.888888888889</v>
      </c>
      <c r="BB87" s="0" t="n">
        <f aca="false">$B$12+$E$6*($A87-1)</f>
        <v>838.888888888889</v>
      </c>
      <c r="BC87" s="0" t="n">
        <f aca="false">$B$12+$E$6*($A87-1)</f>
        <v>838.888888888889</v>
      </c>
      <c r="BD87" s="0" t="n">
        <f aca="false">$B$12+$E$6*($A87-1)</f>
        <v>838.888888888889</v>
      </c>
      <c r="BE87" s="0" t="n">
        <f aca="false">$B$12+$E$6*($A87-1)</f>
        <v>838.888888888889</v>
      </c>
      <c r="BF87" s="0" t="n">
        <f aca="false">$B$12+$E$6*($A87-1)</f>
        <v>838.888888888889</v>
      </c>
      <c r="BG87" s="0" t="n">
        <f aca="false">$B$12+$E$6*($A87-1)</f>
        <v>838.888888888889</v>
      </c>
      <c r="BH87" s="0" t="n">
        <f aca="false">$B$12+$E$6*($A87-1)</f>
        <v>838.888888888889</v>
      </c>
      <c r="BI87" s="0" t="n">
        <f aca="false">$B$12+$E$6*($A87-1)</f>
        <v>838.888888888889</v>
      </c>
      <c r="BJ87" s="0" t="n">
        <f aca="false">$B$12+$E$6*($A87-1)</f>
        <v>838.888888888889</v>
      </c>
      <c r="BK87" s="0" t="n">
        <f aca="false">$B$12+$E$6*($A87-1)</f>
        <v>838.888888888889</v>
      </c>
      <c r="BL87" s="0" t="n">
        <f aca="false">$B$12+$E$6*($A87-1)</f>
        <v>838.888888888889</v>
      </c>
      <c r="BM87" s="0" t="n">
        <f aca="false">$B$12+$E$6*($A87-1)</f>
        <v>838.888888888889</v>
      </c>
      <c r="BN87" s="0" t="n">
        <f aca="false">$B$12+$E$6*($A87-1)</f>
        <v>838.888888888889</v>
      </c>
      <c r="BO87" s="0" t="n">
        <f aca="false">$B$12+$E$6*($A87-1)</f>
        <v>838.888888888889</v>
      </c>
      <c r="BP87" s="0" t="n">
        <f aca="false">$B$12+$E$6*($A87-1)</f>
        <v>838.888888888889</v>
      </c>
      <c r="BQ87" s="0" t="n">
        <f aca="false">$B$12+$E$6*($A87-1)</f>
        <v>838.888888888889</v>
      </c>
      <c r="BR87" s="0" t="n">
        <f aca="false">$B$12+$E$6*($A87-1)</f>
        <v>838.888888888889</v>
      </c>
      <c r="BS87" s="0" t="n">
        <f aca="false">$B$12+$E$6*($A87-1)</f>
        <v>838.888888888889</v>
      </c>
      <c r="BT87" s="0" t="n">
        <f aca="false">$B$12+$E$6*($A87-1)</f>
        <v>838.888888888889</v>
      </c>
      <c r="BU87" s="0" t="n">
        <f aca="false">$B$12+$E$6*($A87-1)</f>
        <v>838.888888888889</v>
      </c>
      <c r="BV87" s="0" t="n">
        <f aca="false">$B$12+$E$6*($A87-1)</f>
        <v>838.888888888889</v>
      </c>
      <c r="BW87" s="0" t="n">
        <f aca="false">$B$12+$E$6*($A87-1)</f>
        <v>838.888888888889</v>
      </c>
      <c r="BX87" s="0" t="n">
        <f aca="false">$B$12+$E$6*($A87-1)</f>
        <v>838.888888888889</v>
      </c>
      <c r="BY87" s="0" t="n">
        <f aca="false">$B$12+$E$6*($A87-1)</f>
        <v>838.888888888889</v>
      </c>
    </row>
    <row r="88" customFormat="false" ht="12.75" hidden="false" customHeight="false" outlineLevel="0" collapsed="false">
      <c r="A88" s="13" t="n">
        <f aca="false">A87+1</f>
        <v>77</v>
      </c>
      <c r="B88" s="0" t="n">
        <f aca="false">$B$12+$E$6*($A88-1)</f>
        <v>850</v>
      </c>
      <c r="C88" s="0" t="n">
        <f aca="false">$B$12+$E$6*($A88-1)</f>
        <v>850</v>
      </c>
      <c r="D88" s="0" t="n">
        <f aca="false">$B$12+$E$6*($A88-1)</f>
        <v>850</v>
      </c>
      <c r="E88" s="0" t="n">
        <f aca="false">$B$12+$E$6*($A88-1)</f>
        <v>850</v>
      </c>
      <c r="F88" s="0" t="n">
        <f aca="false">$B$12+$E$6*($A88-1)</f>
        <v>850</v>
      </c>
      <c r="G88" s="0" t="n">
        <f aca="false">$B$12+$E$6*($A88-1)</f>
        <v>850</v>
      </c>
      <c r="H88" s="0" t="n">
        <f aca="false">$B$12+$E$6*($A88-1)</f>
        <v>850</v>
      </c>
      <c r="I88" s="0" t="n">
        <f aca="false">$B$12+$E$6*($A88-1)</f>
        <v>850</v>
      </c>
      <c r="J88" s="0" t="n">
        <f aca="false">$B$12+$E$6*($A88-1)</f>
        <v>850</v>
      </c>
      <c r="K88" s="0" t="n">
        <f aca="false">$B$12+$E$6*($A88-1)</f>
        <v>850</v>
      </c>
      <c r="L88" s="0" t="n">
        <f aca="false">$B$12+$E$6*($A88-1)</f>
        <v>850</v>
      </c>
      <c r="M88" s="0" t="n">
        <f aca="false">$B$12+$E$6*($A88-1)</f>
        <v>850</v>
      </c>
      <c r="N88" s="0" t="n">
        <f aca="false">$B$12+$E$6*($A88-1)</f>
        <v>850</v>
      </c>
      <c r="O88" s="0" t="n">
        <f aca="false">$B$12+$E$6*($A88-1)</f>
        <v>850</v>
      </c>
      <c r="P88" s="0" t="n">
        <f aca="false">$B$12+$E$6*($A88-1)</f>
        <v>850</v>
      </c>
      <c r="Q88" s="0" t="n">
        <f aca="false">$B$12+$E$6*($A88-1)</f>
        <v>850</v>
      </c>
      <c r="R88" s="0" t="n">
        <f aca="false">$B$12+$E$6*($A88-1)</f>
        <v>850</v>
      </c>
      <c r="S88" s="0" t="n">
        <f aca="false">$B$12+$E$6*($A88-1)</f>
        <v>850</v>
      </c>
      <c r="T88" s="0" t="n">
        <f aca="false">$B$12+$E$6*($A88-1)</f>
        <v>850</v>
      </c>
      <c r="U88" s="0" t="n">
        <f aca="false">$B$12+$E$6*($A88-1)</f>
        <v>850</v>
      </c>
      <c r="V88" s="0" t="n">
        <f aca="false">$B$12+$E$6*($A88-1)</f>
        <v>850</v>
      </c>
      <c r="W88" s="0" t="n">
        <f aca="false">$B$12+$E$6*($A88-1)</f>
        <v>850</v>
      </c>
      <c r="X88" s="0" t="n">
        <f aca="false">$B$12+$E$6*($A88-1)</f>
        <v>850</v>
      </c>
      <c r="Y88" s="0" t="n">
        <f aca="false">$B$12+$E$6*($A88-1)</f>
        <v>850</v>
      </c>
      <c r="Z88" s="0" t="n">
        <f aca="false">$B$12+$E$6*($A88-1)</f>
        <v>850</v>
      </c>
      <c r="AA88" s="0" t="n">
        <f aca="false">$B$12+$E$6*($A88-1)</f>
        <v>850</v>
      </c>
      <c r="AB88" s="0" t="n">
        <f aca="false">$B$12+$E$6*($A88-1)</f>
        <v>850</v>
      </c>
      <c r="AC88" s="0" t="n">
        <f aca="false">$B$12+$E$6*($A88-1)</f>
        <v>850</v>
      </c>
      <c r="AD88" s="0" t="n">
        <f aca="false">$B$12+$E$6*($A88-1)</f>
        <v>850</v>
      </c>
      <c r="AE88" s="0" t="n">
        <f aca="false">$B$12+$E$6*($A88-1)</f>
        <v>850</v>
      </c>
      <c r="AF88" s="0" t="n">
        <f aca="false">$B$12+$E$6*($A88-1)</f>
        <v>850</v>
      </c>
      <c r="AG88" s="0" t="n">
        <f aca="false">$B$12+$E$6*($A88-1)</f>
        <v>850</v>
      </c>
      <c r="AH88" s="0" t="n">
        <f aca="false">$B$12+$E$6*($A88-1)</f>
        <v>850</v>
      </c>
      <c r="AI88" s="0" t="n">
        <f aca="false">$B$12+$E$6*($A88-1)</f>
        <v>850</v>
      </c>
      <c r="AJ88" s="0" t="n">
        <f aca="false">$B$12+$E$6*($A88-1)</f>
        <v>850</v>
      </c>
      <c r="AK88" s="0" t="n">
        <f aca="false">$B$12+$E$6*($A88-1)</f>
        <v>850</v>
      </c>
      <c r="AL88" s="0" t="n">
        <f aca="false">$B$12+$E$6*($A88-1)</f>
        <v>850</v>
      </c>
      <c r="AM88" s="0" t="n">
        <f aca="false">$B$12+$E$6*($A88-1)</f>
        <v>850</v>
      </c>
      <c r="AN88" s="0" t="n">
        <f aca="false">$B$12+$E$6*($A88-1)</f>
        <v>850</v>
      </c>
      <c r="AO88" s="0" t="n">
        <f aca="false">$B$12+$E$6*($A88-1)</f>
        <v>850</v>
      </c>
      <c r="AP88" s="0" t="n">
        <f aca="false">$B$12+$E$6*($A88-1)</f>
        <v>850</v>
      </c>
      <c r="AQ88" s="0" t="n">
        <f aca="false">$B$12+$E$6*($A88-1)</f>
        <v>850</v>
      </c>
      <c r="AR88" s="0" t="n">
        <f aca="false">$B$12+$E$6*($A88-1)</f>
        <v>850</v>
      </c>
      <c r="AS88" s="0" t="n">
        <f aca="false">$B$12+$E$6*($A88-1)</f>
        <v>850</v>
      </c>
      <c r="AT88" s="0" t="n">
        <f aca="false">$B$12+$E$6*($A88-1)</f>
        <v>850</v>
      </c>
      <c r="AU88" s="0" t="n">
        <f aca="false">$B$12+$E$6*($A88-1)</f>
        <v>850</v>
      </c>
      <c r="AV88" s="0" t="n">
        <f aca="false">$B$12+$E$6*($A88-1)</f>
        <v>850</v>
      </c>
      <c r="AW88" s="0" t="n">
        <f aca="false">$B$12+$E$6*($A88-1)</f>
        <v>850</v>
      </c>
      <c r="AX88" s="0" t="n">
        <f aca="false">$B$12+$E$6*($A88-1)</f>
        <v>850</v>
      </c>
      <c r="AY88" s="0" t="n">
        <f aca="false">$B$12+$E$6*($A88-1)</f>
        <v>850</v>
      </c>
      <c r="AZ88" s="0" t="n">
        <f aca="false">$B$12+$E$6*($A88-1)</f>
        <v>850</v>
      </c>
      <c r="BA88" s="0" t="n">
        <f aca="false">$B$12+$E$6*($A88-1)</f>
        <v>850</v>
      </c>
      <c r="BB88" s="0" t="n">
        <f aca="false">$B$12+$E$6*($A88-1)</f>
        <v>850</v>
      </c>
      <c r="BC88" s="0" t="n">
        <f aca="false">$B$12+$E$6*($A88-1)</f>
        <v>850</v>
      </c>
      <c r="BD88" s="0" t="n">
        <f aca="false">$B$12+$E$6*($A88-1)</f>
        <v>850</v>
      </c>
      <c r="BE88" s="0" t="n">
        <f aca="false">$B$12+$E$6*($A88-1)</f>
        <v>850</v>
      </c>
      <c r="BF88" s="0" t="n">
        <f aca="false">$B$12+$E$6*($A88-1)</f>
        <v>850</v>
      </c>
      <c r="BG88" s="0" t="n">
        <f aca="false">$B$12+$E$6*($A88-1)</f>
        <v>850</v>
      </c>
      <c r="BH88" s="0" t="n">
        <f aca="false">$B$12+$E$6*($A88-1)</f>
        <v>850</v>
      </c>
      <c r="BI88" s="0" t="n">
        <f aca="false">$B$12+$E$6*($A88-1)</f>
        <v>850</v>
      </c>
      <c r="BJ88" s="0" t="n">
        <f aca="false">$B$12+$E$6*($A88-1)</f>
        <v>850</v>
      </c>
      <c r="BK88" s="0" t="n">
        <f aca="false">$B$12+$E$6*($A88-1)</f>
        <v>850</v>
      </c>
      <c r="BL88" s="0" t="n">
        <f aca="false">$B$12+$E$6*($A88-1)</f>
        <v>850</v>
      </c>
      <c r="BM88" s="0" t="n">
        <f aca="false">$B$12+$E$6*($A88-1)</f>
        <v>850</v>
      </c>
      <c r="BN88" s="0" t="n">
        <f aca="false">$B$12+$E$6*($A88-1)</f>
        <v>850</v>
      </c>
      <c r="BO88" s="0" t="n">
        <f aca="false">$B$12+$E$6*($A88-1)</f>
        <v>850</v>
      </c>
      <c r="BP88" s="0" t="n">
        <f aca="false">$B$12+$E$6*($A88-1)</f>
        <v>850</v>
      </c>
      <c r="BQ88" s="0" t="n">
        <f aca="false">$B$12+$E$6*($A88-1)</f>
        <v>850</v>
      </c>
      <c r="BR88" s="0" t="n">
        <f aca="false">$B$12+$E$6*($A88-1)</f>
        <v>850</v>
      </c>
      <c r="BS88" s="0" t="n">
        <f aca="false">$B$12+$E$6*($A88-1)</f>
        <v>850</v>
      </c>
      <c r="BT88" s="0" t="n">
        <f aca="false">$B$12+$E$6*($A88-1)</f>
        <v>850</v>
      </c>
      <c r="BU88" s="0" t="n">
        <f aca="false">$B$12+$E$6*($A88-1)</f>
        <v>850</v>
      </c>
      <c r="BV88" s="0" t="n">
        <f aca="false">$B$12+$E$6*($A88-1)</f>
        <v>850</v>
      </c>
      <c r="BW88" s="0" t="n">
        <f aca="false">$B$12+$E$6*($A88-1)</f>
        <v>850</v>
      </c>
      <c r="BX88" s="0" t="n">
        <f aca="false">$B$12+$E$6*($A88-1)</f>
        <v>850</v>
      </c>
      <c r="BY88" s="0" t="n">
        <f aca="false">$B$12+$E$6*($A88-1)</f>
        <v>850</v>
      </c>
    </row>
    <row r="89" customFormat="false" ht="12.75" hidden="false" customHeight="false" outlineLevel="0" collapsed="false">
      <c r="A89" s="13" t="n">
        <f aca="false">A88+1</f>
        <v>78</v>
      </c>
      <c r="B89" s="0" t="n">
        <f aca="false">$B$12+$E$6*($A89-1)</f>
        <v>861.111111111111</v>
      </c>
      <c r="C89" s="0" t="n">
        <f aca="false">$B$12+$E$6*($A89-1)</f>
        <v>861.111111111111</v>
      </c>
      <c r="D89" s="0" t="n">
        <f aca="false">$B$12+$E$6*($A89-1)</f>
        <v>861.111111111111</v>
      </c>
      <c r="E89" s="0" t="n">
        <f aca="false">$B$12+$E$6*($A89-1)</f>
        <v>861.111111111111</v>
      </c>
      <c r="F89" s="0" t="n">
        <f aca="false">$B$12+$E$6*($A89-1)</f>
        <v>861.111111111111</v>
      </c>
      <c r="G89" s="0" t="n">
        <f aca="false">$B$12+$E$6*($A89-1)</f>
        <v>861.111111111111</v>
      </c>
      <c r="H89" s="0" t="n">
        <f aca="false">$B$12+$E$6*($A89-1)</f>
        <v>861.111111111111</v>
      </c>
      <c r="I89" s="0" t="n">
        <f aca="false">$B$12+$E$6*($A89-1)</f>
        <v>861.111111111111</v>
      </c>
      <c r="J89" s="0" t="n">
        <f aca="false">$B$12+$E$6*($A89-1)</f>
        <v>861.111111111111</v>
      </c>
      <c r="K89" s="0" t="n">
        <f aca="false">$B$12+$E$6*($A89-1)</f>
        <v>861.111111111111</v>
      </c>
      <c r="L89" s="0" t="n">
        <f aca="false">$B$12+$E$6*($A89-1)</f>
        <v>861.111111111111</v>
      </c>
      <c r="M89" s="0" t="n">
        <f aca="false">$B$12+$E$6*($A89-1)</f>
        <v>861.111111111111</v>
      </c>
      <c r="N89" s="0" t="n">
        <f aca="false">$B$12+$E$6*($A89-1)</f>
        <v>861.111111111111</v>
      </c>
      <c r="O89" s="0" t="n">
        <f aca="false">$B$12+$E$6*($A89-1)</f>
        <v>861.111111111111</v>
      </c>
      <c r="P89" s="0" t="n">
        <f aca="false">$B$12+$E$6*($A89-1)</f>
        <v>861.111111111111</v>
      </c>
      <c r="Q89" s="0" t="n">
        <f aca="false">$B$12+$E$6*($A89-1)</f>
        <v>861.111111111111</v>
      </c>
      <c r="R89" s="0" t="n">
        <f aca="false">$B$12+$E$6*($A89-1)</f>
        <v>861.111111111111</v>
      </c>
      <c r="S89" s="0" t="n">
        <f aca="false">$B$12+$E$6*($A89-1)</f>
        <v>861.111111111111</v>
      </c>
      <c r="T89" s="0" t="n">
        <f aca="false">$B$12+$E$6*($A89-1)</f>
        <v>861.111111111111</v>
      </c>
      <c r="U89" s="0" t="n">
        <f aca="false">$B$12+$E$6*($A89-1)</f>
        <v>861.111111111111</v>
      </c>
      <c r="V89" s="0" t="n">
        <f aca="false">$B$12+$E$6*($A89-1)</f>
        <v>861.111111111111</v>
      </c>
      <c r="W89" s="0" t="n">
        <f aca="false">$B$12+$E$6*($A89-1)</f>
        <v>861.111111111111</v>
      </c>
      <c r="X89" s="0" t="n">
        <f aca="false">$B$12+$E$6*($A89-1)</f>
        <v>861.111111111111</v>
      </c>
      <c r="Y89" s="0" t="n">
        <f aca="false">$B$12+$E$6*($A89-1)</f>
        <v>861.111111111111</v>
      </c>
      <c r="Z89" s="0" t="n">
        <f aca="false">$B$12+$E$6*($A89-1)</f>
        <v>861.111111111111</v>
      </c>
      <c r="AA89" s="0" t="n">
        <f aca="false">$B$12+$E$6*($A89-1)</f>
        <v>861.111111111111</v>
      </c>
      <c r="AB89" s="0" t="n">
        <f aca="false">$B$12+$E$6*($A89-1)</f>
        <v>861.111111111111</v>
      </c>
      <c r="AC89" s="0" t="n">
        <f aca="false">$B$12+$E$6*($A89-1)</f>
        <v>861.111111111111</v>
      </c>
      <c r="AD89" s="0" t="n">
        <f aca="false">$B$12+$E$6*($A89-1)</f>
        <v>861.111111111111</v>
      </c>
      <c r="AE89" s="0" t="n">
        <f aca="false">$B$12+$E$6*($A89-1)</f>
        <v>861.111111111111</v>
      </c>
      <c r="AF89" s="0" t="n">
        <f aca="false">$B$12+$E$6*($A89-1)</f>
        <v>861.111111111111</v>
      </c>
      <c r="AG89" s="0" t="n">
        <f aca="false">$B$12+$E$6*($A89-1)</f>
        <v>861.111111111111</v>
      </c>
      <c r="AH89" s="0" t="n">
        <f aca="false">$B$12+$E$6*($A89-1)</f>
        <v>861.111111111111</v>
      </c>
      <c r="AI89" s="0" t="n">
        <f aca="false">$B$12+$E$6*($A89-1)</f>
        <v>861.111111111111</v>
      </c>
      <c r="AJ89" s="0" t="n">
        <f aca="false">$B$12+$E$6*($A89-1)</f>
        <v>861.111111111111</v>
      </c>
      <c r="AK89" s="0" t="n">
        <f aca="false">$B$12+$E$6*($A89-1)</f>
        <v>861.111111111111</v>
      </c>
      <c r="AL89" s="0" t="n">
        <f aca="false">$B$12+$E$6*($A89-1)</f>
        <v>861.111111111111</v>
      </c>
      <c r="AM89" s="0" t="n">
        <f aca="false">$B$12+$E$6*($A89-1)</f>
        <v>861.111111111111</v>
      </c>
      <c r="AN89" s="0" t="n">
        <f aca="false">$B$12+$E$6*($A89-1)</f>
        <v>861.111111111111</v>
      </c>
      <c r="AO89" s="0" t="n">
        <f aca="false">$B$12+$E$6*($A89-1)</f>
        <v>861.111111111111</v>
      </c>
      <c r="AP89" s="0" t="n">
        <f aca="false">$B$12+$E$6*($A89-1)</f>
        <v>861.111111111111</v>
      </c>
      <c r="AQ89" s="0" t="n">
        <f aca="false">$B$12+$E$6*($A89-1)</f>
        <v>861.111111111111</v>
      </c>
      <c r="AR89" s="0" t="n">
        <f aca="false">$B$12+$E$6*($A89-1)</f>
        <v>861.111111111111</v>
      </c>
      <c r="AS89" s="0" t="n">
        <f aca="false">$B$12+$E$6*($A89-1)</f>
        <v>861.111111111111</v>
      </c>
      <c r="AT89" s="0" t="n">
        <f aca="false">$B$12+$E$6*($A89-1)</f>
        <v>861.111111111111</v>
      </c>
      <c r="AU89" s="0" t="n">
        <f aca="false">$B$12+$E$6*($A89-1)</f>
        <v>861.111111111111</v>
      </c>
      <c r="AV89" s="0" t="n">
        <f aca="false">$B$12+$E$6*($A89-1)</f>
        <v>861.111111111111</v>
      </c>
      <c r="AW89" s="0" t="n">
        <f aca="false">$B$12+$E$6*($A89-1)</f>
        <v>861.111111111111</v>
      </c>
      <c r="AX89" s="0" t="n">
        <f aca="false">$B$12+$E$6*($A89-1)</f>
        <v>861.111111111111</v>
      </c>
      <c r="AY89" s="0" t="n">
        <f aca="false">$B$12+$E$6*($A89-1)</f>
        <v>861.111111111111</v>
      </c>
      <c r="AZ89" s="0" t="n">
        <f aca="false">$B$12+$E$6*($A89-1)</f>
        <v>861.111111111111</v>
      </c>
      <c r="BA89" s="0" t="n">
        <f aca="false">$B$12+$E$6*($A89-1)</f>
        <v>861.111111111111</v>
      </c>
      <c r="BB89" s="0" t="n">
        <f aca="false">$B$12+$E$6*($A89-1)</f>
        <v>861.111111111111</v>
      </c>
      <c r="BC89" s="0" t="n">
        <f aca="false">$B$12+$E$6*($A89-1)</f>
        <v>861.111111111111</v>
      </c>
      <c r="BD89" s="0" t="n">
        <f aca="false">$B$12+$E$6*($A89-1)</f>
        <v>861.111111111111</v>
      </c>
      <c r="BE89" s="0" t="n">
        <f aca="false">$B$12+$E$6*($A89-1)</f>
        <v>861.111111111111</v>
      </c>
      <c r="BF89" s="0" t="n">
        <f aca="false">$B$12+$E$6*($A89-1)</f>
        <v>861.111111111111</v>
      </c>
      <c r="BG89" s="0" t="n">
        <f aca="false">$B$12+$E$6*($A89-1)</f>
        <v>861.111111111111</v>
      </c>
      <c r="BH89" s="0" t="n">
        <f aca="false">$B$12+$E$6*($A89-1)</f>
        <v>861.111111111111</v>
      </c>
      <c r="BI89" s="0" t="n">
        <f aca="false">$B$12+$E$6*($A89-1)</f>
        <v>861.111111111111</v>
      </c>
      <c r="BJ89" s="0" t="n">
        <f aca="false">$B$12+$E$6*($A89-1)</f>
        <v>861.111111111111</v>
      </c>
      <c r="BK89" s="0" t="n">
        <f aca="false">$B$12+$E$6*($A89-1)</f>
        <v>861.111111111111</v>
      </c>
      <c r="BL89" s="0" t="n">
        <f aca="false">$B$12+$E$6*($A89-1)</f>
        <v>861.111111111111</v>
      </c>
      <c r="BM89" s="0" t="n">
        <f aca="false">$B$12+$E$6*($A89-1)</f>
        <v>861.111111111111</v>
      </c>
      <c r="BN89" s="0" t="n">
        <f aca="false">$B$12+$E$6*($A89-1)</f>
        <v>861.111111111111</v>
      </c>
      <c r="BO89" s="0" t="n">
        <f aca="false">$B$12+$E$6*($A89-1)</f>
        <v>861.111111111111</v>
      </c>
      <c r="BP89" s="0" t="n">
        <f aca="false">$B$12+$E$6*($A89-1)</f>
        <v>861.111111111111</v>
      </c>
      <c r="BQ89" s="0" t="n">
        <f aca="false">$B$12+$E$6*($A89-1)</f>
        <v>861.111111111111</v>
      </c>
      <c r="BR89" s="0" t="n">
        <f aca="false">$B$12+$E$6*($A89-1)</f>
        <v>861.111111111111</v>
      </c>
      <c r="BS89" s="0" t="n">
        <f aca="false">$B$12+$E$6*($A89-1)</f>
        <v>861.111111111111</v>
      </c>
      <c r="BT89" s="0" t="n">
        <f aca="false">$B$12+$E$6*($A89-1)</f>
        <v>861.111111111111</v>
      </c>
      <c r="BU89" s="0" t="n">
        <f aca="false">$B$12+$E$6*($A89-1)</f>
        <v>861.111111111111</v>
      </c>
      <c r="BV89" s="0" t="n">
        <f aca="false">$B$12+$E$6*($A89-1)</f>
        <v>861.111111111111</v>
      </c>
      <c r="BW89" s="0" t="n">
        <f aca="false">$B$12+$E$6*($A89-1)</f>
        <v>861.111111111111</v>
      </c>
      <c r="BX89" s="0" t="n">
        <f aca="false">$B$12+$E$6*($A89-1)</f>
        <v>861.111111111111</v>
      </c>
      <c r="BY89" s="0" t="n">
        <f aca="false">$B$12+$E$6*($A89-1)</f>
        <v>861.111111111111</v>
      </c>
    </row>
    <row r="90" customFormat="false" ht="12.75" hidden="false" customHeight="false" outlineLevel="0" collapsed="false">
      <c r="A90" s="13" t="n">
        <f aca="false">A89+1</f>
        <v>79</v>
      </c>
      <c r="B90" s="0" t="n">
        <f aca="false">$B$12+$E$6*($A90-1)</f>
        <v>872.222222222222</v>
      </c>
      <c r="C90" s="0" t="n">
        <f aca="false">$B$12+$E$6*($A90-1)</f>
        <v>872.222222222222</v>
      </c>
      <c r="D90" s="0" t="n">
        <f aca="false">$B$12+$E$6*($A90-1)</f>
        <v>872.222222222222</v>
      </c>
      <c r="E90" s="0" t="n">
        <f aca="false">$B$12+$E$6*($A90-1)</f>
        <v>872.222222222222</v>
      </c>
      <c r="F90" s="0" t="n">
        <f aca="false">$B$12+$E$6*($A90-1)</f>
        <v>872.222222222222</v>
      </c>
      <c r="G90" s="0" t="n">
        <f aca="false">$B$12+$E$6*($A90-1)</f>
        <v>872.222222222222</v>
      </c>
      <c r="H90" s="0" t="n">
        <f aca="false">$B$12+$E$6*($A90-1)</f>
        <v>872.222222222222</v>
      </c>
      <c r="I90" s="0" t="n">
        <f aca="false">$B$12+$E$6*($A90-1)</f>
        <v>872.222222222222</v>
      </c>
      <c r="J90" s="0" t="n">
        <f aca="false">$B$12+$E$6*($A90-1)</f>
        <v>872.222222222222</v>
      </c>
      <c r="K90" s="0" t="n">
        <f aca="false">$B$12+$E$6*($A90-1)</f>
        <v>872.222222222222</v>
      </c>
      <c r="L90" s="0" t="n">
        <f aca="false">$B$12+$E$6*($A90-1)</f>
        <v>872.222222222222</v>
      </c>
      <c r="M90" s="0" t="n">
        <f aca="false">$B$12+$E$6*($A90-1)</f>
        <v>872.222222222222</v>
      </c>
      <c r="N90" s="0" t="n">
        <f aca="false">$B$12+$E$6*($A90-1)</f>
        <v>872.222222222222</v>
      </c>
      <c r="O90" s="0" t="n">
        <f aca="false">$B$12+$E$6*($A90-1)</f>
        <v>872.222222222222</v>
      </c>
      <c r="P90" s="0" t="n">
        <f aca="false">$B$12+$E$6*($A90-1)</f>
        <v>872.222222222222</v>
      </c>
      <c r="Q90" s="0" t="n">
        <f aca="false">$B$12+$E$6*($A90-1)</f>
        <v>872.222222222222</v>
      </c>
      <c r="R90" s="0" t="n">
        <f aca="false">$B$12+$E$6*($A90-1)</f>
        <v>872.222222222222</v>
      </c>
      <c r="S90" s="0" t="n">
        <f aca="false">$B$12+$E$6*($A90-1)</f>
        <v>872.222222222222</v>
      </c>
      <c r="T90" s="0" t="n">
        <f aca="false">$B$12+$E$6*($A90-1)</f>
        <v>872.222222222222</v>
      </c>
      <c r="U90" s="0" t="n">
        <f aca="false">$B$12+$E$6*($A90-1)</f>
        <v>872.222222222222</v>
      </c>
      <c r="V90" s="0" t="n">
        <f aca="false">$B$12+$E$6*($A90-1)</f>
        <v>872.222222222222</v>
      </c>
      <c r="W90" s="0" t="n">
        <f aca="false">$B$12+$E$6*($A90-1)</f>
        <v>872.222222222222</v>
      </c>
      <c r="X90" s="0" t="n">
        <f aca="false">$B$12+$E$6*($A90-1)</f>
        <v>872.222222222222</v>
      </c>
      <c r="Y90" s="0" t="n">
        <f aca="false">$B$12+$E$6*($A90-1)</f>
        <v>872.222222222222</v>
      </c>
      <c r="Z90" s="0" t="n">
        <f aca="false">$B$12+$E$6*($A90-1)</f>
        <v>872.222222222222</v>
      </c>
      <c r="AA90" s="0" t="n">
        <f aca="false">$B$12+$E$6*($A90-1)</f>
        <v>872.222222222222</v>
      </c>
      <c r="AB90" s="0" t="n">
        <f aca="false">$B$12+$E$6*($A90-1)</f>
        <v>872.222222222222</v>
      </c>
      <c r="AC90" s="0" t="n">
        <f aca="false">$B$12+$E$6*($A90-1)</f>
        <v>872.222222222222</v>
      </c>
      <c r="AD90" s="0" t="n">
        <f aca="false">$B$12+$E$6*($A90-1)</f>
        <v>872.222222222222</v>
      </c>
      <c r="AE90" s="0" t="n">
        <f aca="false">$B$12+$E$6*($A90-1)</f>
        <v>872.222222222222</v>
      </c>
      <c r="AF90" s="0" t="n">
        <f aca="false">$B$12+$E$6*($A90-1)</f>
        <v>872.222222222222</v>
      </c>
      <c r="AG90" s="0" t="n">
        <f aca="false">$B$12+$E$6*($A90-1)</f>
        <v>872.222222222222</v>
      </c>
      <c r="AH90" s="0" t="n">
        <f aca="false">$B$12+$E$6*($A90-1)</f>
        <v>872.222222222222</v>
      </c>
      <c r="AI90" s="0" t="n">
        <f aca="false">$B$12+$E$6*($A90-1)</f>
        <v>872.222222222222</v>
      </c>
      <c r="AJ90" s="0" t="n">
        <f aca="false">$B$12+$E$6*($A90-1)</f>
        <v>872.222222222222</v>
      </c>
      <c r="AK90" s="0" t="n">
        <f aca="false">$B$12+$E$6*($A90-1)</f>
        <v>872.222222222222</v>
      </c>
      <c r="AL90" s="0" t="n">
        <f aca="false">$B$12+$E$6*($A90-1)</f>
        <v>872.222222222222</v>
      </c>
      <c r="AM90" s="0" t="n">
        <f aca="false">$B$12+$E$6*($A90-1)</f>
        <v>872.222222222222</v>
      </c>
      <c r="AN90" s="0" t="n">
        <f aca="false">$B$12+$E$6*($A90-1)</f>
        <v>872.222222222222</v>
      </c>
      <c r="AO90" s="0" t="n">
        <f aca="false">$B$12+$E$6*($A90-1)</f>
        <v>872.222222222222</v>
      </c>
      <c r="AP90" s="0" t="n">
        <f aca="false">$B$12+$E$6*($A90-1)</f>
        <v>872.222222222222</v>
      </c>
      <c r="AQ90" s="0" t="n">
        <f aca="false">$B$12+$E$6*($A90-1)</f>
        <v>872.222222222222</v>
      </c>
      <c r="AR90" s="0" t="n">
        <f aca="false">$B$12+$E$6*($A90-1)</f>
        <v>872.222222222222</v>
      </c>
      <c r="AS90" s="0" t="n">
        <f aca="false">$B$12+$E$6*($A90-1)</f>
        <v>872.222222222222</v>
      </c>
      <c r="AT90" s="0" t="n">
        <f aca="false">$B$12+$E$6*($A90-1)</f>
        <v>872.222222222222</v>
      </c>
      <c r="AU90" s="0" t="n">
        <f aca="false">$B$12+$E$6*($A90-1)</f>
        <v>872.222222222222</v>
      </c>
      <c r="AV90" s="0" t="n">
        <f aca="false">$B$12+$E$6*($A90-1)</f>
        <v>872.222222222222</v>
      </c>
      <c r="AW90" s="0" t="n">
        <f aca="false">$B$12+$E$6*($A90-1)</f>
        <v>872.222222222222</v>
      </c>
      <c r="AX90" s="0" t="n">
        <f aca="false">$B$12+$E$6*($A90-1)</f>
        <v>872.222222222222</v>
      </c>
      <c r="AY90" s="0" t="n">
        <f aca="false">$B$12+$E$6*($A90-1)</f>
        <v>872.222222222222</v>
      </c>
      <c r="AZ90" s="0" t="n">
        <f aca="false">$B$12+$E$6*($A90-1)</f>
        <v>872.222222222222</v>
      </c>
      <c r="BA90" s="0" t="n">
        <f aca="false">$B$12+$E$6*($A90-1)</f>
        <v>872.222222222222</v>
      </c>
      <c r="BB90" s="0" t="n">
        <f aca="false">$B$12+$E$6*($A90-1)</f>
        <v>872.222222222222</v>
      </c>
      <c r="BC90" s="0" t="n">
        <f aca="false">$B$12+$E$6*($A90-1)</f>
        <v>872.222222222222</v>
      </c>
      <c r="BD90" s="0" t="n">
        <f aca="false">$B$12+$E$6*($A90-1)</f>
        <v>872.222222222222</v>
      </c>
      <c r="BE90" s="0" t="n">
        <f aca="false">$B$12+$E$6*($A90-1)</f>
        <v>872.222222222222</v>
      </c>
      <c r="BF90" s="0" t="n">
        <f aca="false">$B$12+$E$6*($A90-1)</f>
        <v>872.222222222222</v>
      </c>
      <c r="BG90" s="0" t="n">
        <f aca="false">$B$12+$E$6*($A90-1)</f>
        <v>872.222222222222</v>
      </c>
      <c r="BH90" s="0" t="n">
        <f aca="false">$B$12+$E$6*($A90-1)</f>
        <v>872.222222222222</v>
      </c>
      <c r="BI90" s="0" t="n">
        <f aca="false">$B$12+$E$6*($A90-1)</f>
        <v>872.222222222222</v>
      </c>
      <c r="BJ90" s="0" t="n">
        <f aca="false">$B$12+$E$6*($A90-1)</f>
        <v>872.222222222222</v>
      </c>
      <c r="BK90" s="0" t="n">
        <f aca="false">$B$12+$E$6*($A90-1)</f>
        <v>872.222222222222</v>
      </c>
      <c r="BL90" s="0" t="n">
        <f aca="false">$B$12+$E$6*($A90-1)</f>
        <v>872.222222222222</v>
      </c>
      <c r="BM90" s="0" t="n">
        <f aca="false">$B$12+$E$6*($A90-1)</f>
        <v>872.222222222222</v>
      </c>
      <c r="BN90" s="0" t="n">
        <f aca="false">$B$12+$E$6*($A90-1)</f>
        <v>872.222222222222</v>
      </c>
      <c r="BO90" s="0" t="n">
        <f aca="false">$B$12+$E$6*($A90-1)</f>
        <v>872.222222222222</v>
      </c>
      <c r="BP90" s="0" t="n">
        <f aca="false">$B$12+$E$6*($A90-1)</f>
        <v>872.222222222222</v>
      </c>
      <c r="BQ90" s="0" t="n">
        <f aca="false">$B$12+$E$6*($A90-1)</f>
        <v>872.222222222222</v>
      </c>
      <c r="BR90" s="0" t="n">
        <f aca="false">$B$12+$E$6*($A90-1)</f>
        <v>872.222222222222</v>
      </c>
      <c r="BS90" s="0" t="n">
        <f aca="false">$B$12+$E$6*($A90-1)</f>
        <v>872.222222222222</v>
      </c>
      <c r="BT90" s="0" t="n">
        <f aca="false">$B$12+$E$6*($A90-1)</f>
        <v>872.222222222222</v>
      </c>
      <c r="BU90" s="0" t="n">
        <f aca="false">$B$12+$E$6*($A90-1)</f>
        <v>872.222222222222</v>
      </c>
      <c r="BV90" s="0" t="n">
        <f aca="false">$B$12+$E$6*($A90-1)</f>
        <v>872.222222222222</v>
      </c>
      <c r="BW90" s="0" t="n">
        <f aca="false">$B$12+$E$6*($A90-1)</f>
        <v>872.222222222222</v>
      </c>
      <c r="BX90" s="0" t="n">
        <f aca="false">$B$12+$E$6*($A90-1)</f>
        <v>872.222222222222</v>
      </c>
      <c r="BY90" s="0" t="n">
        <f aca="false">$B$12+$E$6*($A90-1)</f>
        <v>872.222222222222</v>
      </c>
    </row>
    <row r="91" customFormat="false" ht="12.75" hidden="false" customHeight="false" outlineLevel="0" collapsed="false">
      <c r="A91" s="13" t="n">
        <f aca="false">A90+1</f>
        <v>80</v>
      </c>
      <c r="B91" s="0" t="n">
        <f aca="false">$B$12+$E$6*($A91-1)</f>
        <v>883.333333333333</v>
      </c>
      <c r="C91" s="0" t="n">
        <f aca="false">$B$12+$E$6*($A91-1)</f>
        <v>883.333333333333</v>
      </c>
      <c r="D91" s="0" t="n">
        <f aca="false">$B$12+$E$6*($A91-1)</f>
        <v>883.333333333333</v>
      </c>
      <c r="E91" s="0" t="n">
        <f aca="false">$B$12+$E$6*($A91-1)</f>
        <v>883.333333333333</v>
      </c>
      <c r="F91" s="0" t="n">
        <f aca="false">$B$12+$E$6*($A91-1)</f>
        <v>883.333333333333</v>
      </c>
      <c r="G91" s="0" t="n">
        <f aca="false">$B$12+$E$6*($A91-1)</f>
        <v>883.333333333333</v>
      </c>
      <c r="H91" s="0" t="n">
        <f aca="false">$B$12+$E$6*($A91-1)</f>
        <v>883.333333333333</v>
      </c>
      <c r="I91" s="0" t="n">
        <f aca="false">$B$12+$E$6*($A91-1)</f>
        <v>883.333333333333</v>
      </c>
      <c r="J91" s="0" t="n">
        <f aca="false">$B$12+$E$6*($A91-1)</f>
        <v>883.333333333333</v>
      </c>
      <c r="K91" s="0" t="n">
        <f aca="false">$B$12+$E$6*($A91-1)</f>
        <v>883.333333333333</v>
      </c>
      <c r="L91" s="0" t="n">
        <f aca="false">$B$12+$E$6*($A91-1)</f>
        <v>883.333333333333</v>
      </c>
      <c r="M91" s="0" t="n">
        <f aca="false">$B$12+$E$6*($A91-1)</f>
        <v>883.333333333333</v>
      </c>
      <c r="N91" s="0" t="n">
        <f aca="false">$B$12+$E$6*($A91-1)</f>
        <v>883.333333333333</v>
      </c>
      <c r="O91" s="0" t="n">
        <f aca="false">$B$12+$E$6*($A91-1)</f>
        <v>883.333333333333</v>
      </c>
      <c r="P91" s="0" t="n">
        <f aca="false">$B$12+$E$6*($A91-1)</f>
        <v>883.333333333333</v>
      </c>
      <c r="Q91" s="0" t="n">
        <f aca="false">$B$12+$E$6*($A91-1)</f>
        <v>883.333333333333</v>
      </c>
      <c r="R91" s="0" t="n">
        <f aca="false">$B$12+$E$6*($A91-1)</f>
        <v>883.333333333333</v>
      </c>
      <c r="S91" s="0" t="n">
        <f aca="false">$B$12+$E$6*($A91-1)</f>
        <v>883.333333333333</v>
      </c>
      <c r="T91" s="0" t="n">
        <f aca="false">$B$12+$E$6*($A91-1)</f>
        <v>883.333333333333</v>
      </c>
      <c r="U91" s="0" t="n">
        <f aca="false">$B$12+$E$6*($A91-1)</f>
        <v>883.333333333333</v>
      </c>
      <c r="V91" s="0" t="n">
        <f aca="false">$B$12+$E$6*($A91-1)</f>
        <v>883.333333333333</v>
      </c>
      <c r="W91" s="0" t="n">
        <f aca="false">$B$12+$E$6*($A91-1)</f>
        <v>883.333333333333</v>
      </c>
      <c r="X91" s="0" t="n">
        <f aca="false">$B$12+$E$6*($A91-1)</f>
        <v>883.333333333333</v>
      </c>
      <c r="Y91" s="0" t="n">
        <f aca="false">$B$12+$E$6*($A91-1)</f>
        <v>883.333333333333</v>
      </c>
      <c r="Z91" s="0" t="n">
        <f aca="false">$B$12+$E$6*($A91-1)</f>
        <v>883.333333333333</v>
      </c>
      <c r="AA91" s="0" t="n">
        <f aca="false">$B$12+$E$6*($A91-1)</f>
        <v>883.333333333333</v>
      </c>
      <c r="AB91" s="0" t="n">
        <f aca="false">$B$12+$E$6*($A91-1)</f>
        <v>883.333333333333</v>
      </c>
      <c r="AC91" s="0" t="n">
        <f aca="false">$B$12+$E$6*($A91-1)</f>
        <v>883.333333333333</v>
      </c>
      <c r="AD91" s="0" t="n">
        <f aca="false">$B$12+$E$6*($A91-1)</f>
        <v>883.333333333333</v>
      </c>
      <c r="AE91" s="0" t="n">
        <f aca="false">$B$12+$E$6*($A91-1)</f>
        <v>883.333333333333</v>
      </c>
      <c r="AF91" s="0" t="n">
        <f aca="false">$B$12+$E$6*($A91-1)</f>
        <v>883.333333333333</v>
      </c>
      <c r="AG91" s="0" t="n">
        <f aca="false">$B$12+$E$6*($A91-1)</f>
        <v>883.333333333333</v>
      </c>
      <c r="AH91" s="0" t="n">
        <f aca="false">$B$12+$E$6*($A91-1)</f>
        <v>883.333333333333</v>
      </c>
      <c r="AI91" s="0" t="n">
        <f aca="false">$B$12+$E$6*($A91-1)</f>
        <v>883.333333333333</v>
      </c>
      <c r="AJ91" s="0" t="n">
        <f aca="false">$B$12+$E$6*($A91-1)</f>
        <v>883.333333333333</v>
      </c>
      <c r="AK91" s="0" t="n">
        <f aca="false">$B$12+$E$6*($A91-1)</f>
        <v>883.333333333333</v>
      </c>
      <c r="AL91" s="0" t="n">
        <f aca="false">$B$12+$E$6*($A91-1)</f>
        <v>883.333333333333</v>
      </c>
      <c r="AM91" s="0" t="n">
        <f aca="false">$B$12+$E$6*($A91-1)</f>
        <v>883.333333333333</v>
      </c>
      <c r="AN91" s="0" t="n">
        <f aca="false">$B$12+$E$6*($A91-1)</f>
        <v>883.333333333333</v>
      </c>
      <c r="AO91" s="0" t="n">
        <f aca="false">$B$12+$E$6*($A91-1)</f>
        <v>883.333333333333</v>
      </c>
      <c r="AP91" s="0" t="n">
        <f aca="false">$B$12+$E$6*($A91-1)</f>
        <v>883.333333333333</v>
      </c>
      <c r="AQ91" s="0" t="n">
        <f aca="false">$B$12+$E$6*($A91-1)</f>
        <v>883.333333333333</v>
      </c>
      <c r="AR91" s="0" t="n">
        <f aca="false">$B$12+$E$6*($A91-1)</f>
        <v>883.333333333333</v>
      </c>
      <c r="AS91" s="0" t="n">
        <f aca="false">$B$12+$E$6*($A91-1)</f>
        <v>883.333333333333</v>
      </c>
      <c r="AT91" s="0" t="n">
        <f aca="false">$B$12+$E$6*($A91-1)</f>
        <v>883.333333333333</v>
      </c>
      <c r="AU91" s="0" t="n">
        <f aca="false">$B$12+$E$6*($A91-1)</f>
        <v>883.333333333333</v>
      </c>
      <c r="AV91" s="0" t="n">
        <f aca="false">$B$12+$E$6*($A91-1)</f>
        <v>883.333333333333</v>
      </c>
      <c r="AW91" s="0" t="n">
        <f aca="false">$B$12+$E$6*($A91-1)</f>
        <v>883.333333333333</v>
      </c>
      <c r="AX91" s="0" t="n">
        <f aca="false">$B$12+$E$6*($A91-1)</f>
        <v>883.333333333333</v>
      </c>
      <c r="AY91" s="0" t="n">
        <f aca="false">$B$12+$E$6*($A91-1)</f>
        <v>883.333333333333</v>
      </c>
      <c r="AZ91" s="0" t="n">
        <f aca="false">$B$12+$E$6*($A91-1)</f>
        <v>883.333333333333</v>
      </c>
      <c r="BA91" s="0" t="n">
        <f aca="false">$B$12+$E$6*($A91-1)</f>
        <v>883.333333333333</v>
      </c>
      <c r="BB91" s="0" t="n">
        <f aca="false">$B$12+$E$6*($A91-1)</f>
        <v>883.333333333333</v>
      </c>
      <c r="BC91" s="0" t="n">
        <f aca="false">$B$12+$E$6*($A91-1)</f>
        <v>883.333333333333</v>
      </c>
      <c r="BD91" s="0" t="n">
        <f aca="false">$B$12+$E$6*($A91-1)</f>
        <v>883.333333333333</v>
      </c>
      <c r="BE91" s="0" t="n">
        <f aca="false">$B$12+$E$6*($A91-1)</f>
        <v>883.333333333333</v>
      </c>
      <c r="BF91" s="0" t="n">
        <f aca="false">$B$12+$E$6*($A91-1)</f>
        <v>883.333333333333</v>
      </c>
      <c r="BG91" s="0" t="n">
        <f aca="false">$B$12+$E$6*($A91-1)</f>
        <v>883.333333333333</v>
      </c>
      <c r="BH91" s="0" t="n">
        <f aca="false">$B$12+$E$6*($A91-1)</f>
        <v>883.333333333333</v>
      </c>
      <c r="BI91" s="0" t="n">
        <f aca="false">$B$12+$E$6*($A91-1)</f>
        <v>883.333333333333</v>
      </c>
      <c r="BJ91" s="0" t="n">
        <f aca="false">$B$12+$E$6*($A91-1)</f>
        <v>883.333333333333</v>
      </c>
      <c r="BK91" s="0" t="n">
        <f aca="false">$B$12+$E$6*($A91-1)</f>
        <v>883.333333333333</v>
      </c>
      <c r="BL91" s="0" t="n">
        <f aca="false">$B$12+$E$6*($A91-1)</f>
        <v>883.333333333333</v>
      </c>
      <c r="BM91" s="0" t="n">
        <f aca="false">$B$12+$E$6*($A91-1)</f>
        <v>883.333333333333</v>
      </c>
      <c r="BN91" s="0" t="n">
        <f aca="false">$B$12+$E$6*($A91-1)</f>
        <v>883.333333333333</v>
      </c>
      <c r="BO91" s="0" t="n">
        <f aca="false">$B$12+$E$6*($A91-1)</f>
        <v>883.333333333333</v>
      </c>
      <c r="BP91" s="0" t="n">
        <f aca="false">$B$12+$E$6*($A91-1)</f>
        <v>883.333333333333</v>
      </c>
      <c r="BQ91" s="0" t="n">
        <f aca="false">$B$12+$E$6*($A91-1)</f>
        <v>883.333333333333</v>
      </c>
      <c r="BR91" s="0" t="n">
        <f aca="false">$B$12+$E$6*($A91-1)</f>
        <v>883.333333333333</v>
      </c>
      <c r="BS91" s="0" t="n">
        <f aca="false">$B$12+$E$6*($A91-1)</f>
        <v>883.333333333333</v>
      </c>
      <c r="BT91" s="0" t="n">
        <f aca="false">$B$12+$E$6*($A91-1)</f>
        <v>883.333333333333</v>
      </c>
      <c r="BU91" s="0" t="n">
        <f aca="false">$B$12+$E$6*($A91-1)</f>
        <v>883.333333333333</v>
      </c>
      <c r="BV91" s="0" t="n">
        <f aca="false">$B$12+$E$6*($A91-1)</f>
        <v>883.333333333333</v>
      </c>
      <c r="BW91" s="0" t="n">
        <f aca="false">$B$12+$E$6*($A91-1)</f>
        <v>883.333333333333</v>
      </c>
      <c r="BX91" s="0" t="n">
        <f aca="false">$B$12+$E$6*($A91-1)</f>
        <v>883.333333333333</v>
      </c>
      <c r="BY91" s="0" t="n">
        <f aca="false">$B$12+$E$6*($A91-1)</f>
        <v>883.333333333333</v>
      </c>
    </row>
    <row r="92" customFormat="false" ht="12.75" hidden="false" customHeight="false" outlineLevel="0" collapsed="false">
      <c r="A92" s="13" t="n">
        <f aca="false">A91+1</f>
        <v>81</v>
      </c>
      <c r="B92" s="0" t="n">
        <f aca="false">$B$12+$E$6*($A92-1)</f>
        <v>894.444444444445</v>
      </c>
      <c r="C92" s="0" t="n">
        <f aca="false">$B$12+$E$6*($A92-1)</f>
        <v>894.444444444445</v>
      </c>
      <c r="D92" s="0" t="n">
        <f aca="false">$B$12+$E$6*($A92-1)</f>
        <v>894.444444444445</v>
      </c>
      <c r="E92" s="0" t="n">
        <f aca="false">$B$12+$E$6*($A92-1)</f>
        <v>894.444444444445</v>
      </c>
      <c r="F92" s="0" t="n">
        <f aca="false">$B$12+$E$6*($A92-1)</f>
        <v>894.444444444445</v>
      </c>
      <c r="G92" s="0" t="n">
        <f aca="false">$B$12+$E$6*($A92-1)</f>
        <v>894.444444444445</v>
      </c>
      <c r="H92" s="0" t="n">
        <f aca="false">$B$12+$E$6*($A92-1)</f>
        <v>894.444444444445</v>
      </c>
      <c r="I92" s="0" t="n">
        <f aca="false">$B$12+$E$6*($A92-1)</f>
        <v>894.444444444445</v>
      </c>
      <c r="J92" s="0" t="n">
        <f aca="false">$B$12+$E$6*($A92-1)</f>
        <v>894.444444444445</v>
      </c>
      <c r="K92" s="0" t="n">
        <f aca="false">$B$12+$E$6*($A92-1)</f>
        <v>894.444444444445</v>
      </c>
      <c r="L92" s="0" t="n">
        <f aca="false">$B$12+$E$6*($A92-1)</f>
        <v>894.444444444445</v>
      </c>
      <c r="M92" s="0" t="n">
        <f aca="false">$B$12+$E$6*($A92-1)</f>
        <v>894.444444444445</v>
      </c>
      <c r="N92" s="0" t="n">
        <f aca="false">$B$12+$E$6*($A92-1)</f>
        <v>894.444444444445</v>
      </c>
      <c r="O92" s="0" t="n">
        <f aca="false">$B$12+$E$6*($A92-1)</f>
        <v>894.444444444445</v>
      </c>
      <c r="P92" s="0" t="n">
        <f aca="false">$B$12+$E$6*($A92-1)</f>
        <v>894.444444444445</v>
      </c>
      <c r="Q92" s="0" t="n">
        <f aca="false">$B$12+$E$6*($A92-1)</f>
        <v>894.444444444445</v>
      </c>
      <c r="R92" s="0" t="n">
        <f aca="false">$B$12+$E$6*($A92-1)</f>
        <v>894.444444444445</v>
      </c>
      <c r="S92" s="0" t="n">
        <f aca="false">$B$12+$E$6*($A92-1)</f>
        <v>894.444444444445</v>
      </c>
      <c r="T92" s="0" t="n">
        <f aca="false">$B$12+$E$6*($A92-1)</f>
        <v>894.444444444445</v>
      </c>
      <c r="U92" s="0" t="n">
        <f aca="false">$B$12+$E$6*($A92-1)</f>
        <v>894.444444444445</v>
      </c>
      <c r="V92" s="0" t="n">
        <f aca="false">$B$12+$E$6*($A92-1)</f>
        <v>894.444444444445</v>
      </c>
      <c r="W92" s="0" t="n">
        <f aca="false">$B$12+$E$6*($A92-1)</f>
        <v>894.444444444445</v>
      </c>
      <c r="X92" s="0" t="n">
        <f aca="false">$B$12+$E$6*($A92-1)</f>
        <v>894.444444444445</v>
      </c>
      <c r="Y92" s="0" t="n">
        <f aca="false">$B$12+$E$6*($A92-1)</f>
        <v>894.444444444445</v>
      </c>
      <c r="Z92" s="0" t="n">
        <f aca="false">$B$12+$E$6*($A92-1)</f>
        <v>894.444444444445</v>
      </c>
      <c r="AA92" s="0" t="n">
        <f aca="false">$B$12+$E$6*($A92-1)</f>
        <v>894.444444444445</v>
      </c>
      <c r="AB92" s="0" t="n">
        <f aca="false">$B$12+$E$6*($A92-1)</f>
        <v>894.444444444445</v>
      </c>
      <c r="AC92" s="0" t="n">
        <f aca="false">$B$12+$E$6*($A92-1)</f>
        <v>894.444444444445</v>
      </c>
      <c r="AD92" s="0" t="n">
        <f aca="false">$B$12+$E$6*($A92-1)</f>
        <v>894.444444444445</v>
      </c>
      <c r="AE92" s="0" t="n">
        <f aca="false">$B$12+$E$6*($A92-1)</f>
        <v>894.444444444445</v>
      </c>
      <c r="AF92" s="0" t="n">
        <f aca="false">$B$12+$E$6*($A92-1)</f>
        <v>894.444444444445</v>
      </c>
      <c r="AG92" s="0" t="n">
        <f aca="false">$B$12+$E$6*($A92-1)</f>
        <v>894.444444444445</v>
      </c>
      <c r="AH92" s="0" t="n">
        <f aca="false">$B$12+$E$6*($A92-1)</f>
        <v>894.444444444445</v>
      </c>
      <c r="AI92" s="0" t="n">
        <f aca="false">$B$12+$E$6*($A92-1)</f>
        <v>894.444444444445</v>
      </c>
      <c r="AJ92" s="0" t="n">
        <f aca="false">$B$12+$E$6*($A92-1)</f>
        <v>894.444444444445</v>
      </c>
      <c r="AK92" s="0" t="n">
        <f aca="false">$B$12+$E$6*($A92-1)</f>
        <v>894.444444444445</v>
      </c>
      <c r="AL92" s="0" t="n">
        <f aca="false">$B$12+$E$6*($A92-1)</f>
        <v>894.444444444445</v>
      </c>
      <c r="AM92" s="0" t="n">
        <f aca="false">$B$12+$E$6*($A92-1)</f>
        <v>894.444444444445</v>
      </c>
      <c r="AN92" s="0" t="n">
        <f aca="false">$B$12+$E$6*($A92-1)</f>
        <v>894.444444444445</v>
      </c>
      <c r="AO92" s="0" t="n">
        <f aca="false">$B$12+$E$6*($A92-1)</f>
        <v>894.444444444445</v>
      </c>
      <c r="AP92" s="0" t="n">
        <f aca="false">$B$12+$E$6*($A92-1)</f>
        <v>894.444444444445</v>
      </c>
      <c r="AQ92" s="0" t="n">
        <f aca="false">$B$12+$E$6*($A92-1)</f>
        <v>894.444444444445</v>
      </c>
      <c r="AR92" s="0" t="n">
        <f aca="false">$B$12+$E$6*($A92-1)</f>
        <v>894.444444444445</v>
      </c>
      <c r="AS92" s="0" t="n">
        <f aca="false">$B$12+$E$6*($A92-1)</f>
        <v>894.444444444445</v>
      </c>
      <c r="AT92" s="0" t="n">
        <f aca="false">$B$12+$E$6*($A92-1)</f>
        <v>894.444444444445</v>
      </c>
      <c r="AU92" s="0" t="n">
        <f aca="false">$B$12+$E$6*($A92-1)</f>
        <v>894.444444444445</v>
      </c>
      <c r="AV92" s="0" t="n">
        <f aca="false">$B$12+$E$6*($A92-1)</f>
        <v>894.444444444445</v>
      </c>
      <c r="AW92" s="0" t="n">
        <f aca="false">$B$12+$E$6*($A92-1)</f>
        <v>894.444444444445</v>
      </c>
      <c r="AX92" s="0" t="n">
        <f aca="false">$B$12+$E$6*($A92-1)</f>
        <v>894.444444444445</v>
      </c>
      <c r="AY92" s="0" t="n">
        <f aca="false">$B$12+$E$6*($A92-1)</f>
        <v>894.444444444445</v>
      </c>
      <c r="AZ92" s="0" t="n">
        <f aca="false">$B$12+$E$6*($A92-1)</f>
        <v>894.444444444445</v>
      </c>
      <c r="BA92" s="0" t="n">
        <f aca="false">$B$12+$E$6*($A92-1)</f>
        <v>894.444444444445</v>
      </c>
      <c r="BB92" s="0" t="n">
        <f aca="false">$B$12+$E$6*($A92-1)</f>
        <v>894.444444444445</v>
      </c>
      <c r="BC92" s="0" t="n">
        <f aca="false">$B$12+$E$6*($A92-1)</f>
        <v>894.444444444445</v>
      </c>
      <c r="BD92" s="0" t="n">
        <f aca="false">$B$12+$E$6*($A92-1)</f>
        <v>894.444444444445</v>
      </c>
      <c r="BE92" s="0" t="n">
        <f aca="false">$B$12+$E$6*($A92-1)</f>
        <v>894.444444444445</v>
      </c>
      <c r="BF92" s="0" t="n">
        <f aca="false">$B$12+$E$6*($A92-1)</f>
        <v>894.444444444445</v>
      </c>
      <c r="BG92" s="0" t="n">
        <f aca="false">$B$12+$E$6*($A92-1)</f>
        <v>894.444444444445</v>
      </c>
      <c r="BH92" s="0" t="n">
        <f aca="false">$B$12+$E$6*($A92-1)</f>
        <v>894.444444444445</v>
      </c>
      <c r="BI92" s="0" t="n">
        <f aca="false">$B$12+$E$6*($A92-1)</f>
        <v>894.444444444445</v>
      </c>
      <c r="BJ92" s="0" t="n">
        <f aca="false">$B$12+$E$6*($A92-1)</f>
        <v>894.444444444445</v>
      </c>
      <c r="BK92" s="0" t="n">
        <f aca="false">$B$12+$E$6*($A92-1)</f>
        <v>894.444444444445</v>
      </c>
      <c r="BL92" s="0" t="n">
        <f aca="false">$B$12+$E$6*($A92-1)</f>
        <v>894.444444444445</v>
      </c>
      <c r="BM92" s="0" t="n">
        <f aca="false">$B$12+$E$6*($A92-1)</f>
        <v>894.444444444445</v>
      </c>
      <c r="BN92" s="0" t="n">
        <f aca="false">$B$12+$E$6*($A92-1)</f>
        <v>894.444444444445</v>
      </c>
      <c r="BO92" s="0" t="n">
        <f aca="false">$B$12+$E$6*($A92-1)</f>
        <v>894.444444444445</v>
      </c>
      <c r="BP92" s="0" t="n">
        <f aca="false">$B$12+$E$6*($A92-1)</f>
        <v>894.444444444445</v>
      </c>
      <c r="BQ92" s="0" t="n">
        <f aca="false">$B$12+$E$6*($A92-1)</f>
        <v>894.444444444445</v>
      </c>
      <c r="BR92" s="0" t="n">
        <f aca="false">$B$12+$E$6*($A92-1)</f>
        <v>894.444444444445</v>
      </c>
      <c r="BS92" s="0" t="n">
        <f aca="false">$B$12+$E$6*($A92-1)</f>
        <v>894.444444444445</v>
      </c>
      <c r="BT92" s="0" t="n">
        <f aca="false">$B$12+$E$6*($A92-1)</f>
        <v>894.444444444445</v>
      </c>
      <c r="BU92" s="0" t="n">
        <f aca="false">$B$12+$E$6*($A92-1)</f>
        <v>894.444444444445</v>
      </c>
      <c r="BV92" s="0" t="n">
        <f aca="false">$B$12+$E$6*($A92-1)</f>
        <v>894.444444444445</v>
      </c>
      <c r="BW92" s="0" t="n">
        <f aca="false">$B$12+$E$6*($A92-1)</f>
        <v>894.444444444445</v>
      </c>
      <c r="BX92" s="0" t="n">
        <f aca="false">$B$12+$E$6*($A92-1)</f>
        <v>894.444444444445</v>
      </c>
      <c r="BY92" s="0" t="n">
        <f aca="false">$B$12+$E$6*($A92-1)</f>
        <v>894.444444444445</v>
      </c>
    </row>
    <row r="93" customFormat="false" ht="12.75" hidden="false" customHeight="false" outlineLevel="0" collapsed="false">
      <c r="A93" s="13" t="n">
        <f aca="false">A92+1</f>
        <v>82</v>
      </c>
      <c r="B93" s="0" t="n">
        <f aca="false">$B$12+$E$6*($A93-1)</f>
        <v>905.555555555556</v>
      </c>
      <c r="C93" s="0" t="n">
        <f aca="false">$B$12+$E$6*($A93-1)</f>
        <v>905.555555555556</v>
      </c>
      <c r="D93" s="0" t="n">
        <f aca="false">$B$12+$E$6*($A93-1)</f>
        <v>905.555555555556</v>
      </c>
      <c r="E93" s="0" t="n">
        <f aca="false">$B$12+$E$6*($A93-1)</f>
        <v>905.555555555556</v>
      </c>
      <c r="F93" s="0" t="n">
        <f aca="false">$B$12+$E$6*($A93-1)</f>
        <v>905.555555555556</v>
      </c>
      <c r="G93" s="0" t="n">
        <f aca="false">$B$12+$E$6*($A93-1)</f>
        <v>905.555555555556</v>
      </c>
      <c r="H93" s="0" t="n">
        <f aca="false">$B$12+$E$6*($A93-1)</f>
        <v>905.555555555556</v>
      </c>
      <c r="I93" s="0" t="n">
        <f aca="false">$B$12+$E$6*($A93-1)</f>
        <v>905.555555555556</v>
      </c>
      <c r="J93" s="0" t="n">
        <f aca="false">$B$12+$E$6*($A93-1)</f>
        <v>905.555555555556</v>
      </c>
      <c r="K93" s="0" t="n">
        <f aca="false">$B$12+$E$6*($A93-1)</f>
        <v>905.555555555556</v>
      </c>
      <c r="L93" s="0" t="n">
        <f aca="false">$B$12+$E$6*($A93-1)</f>
        <v>905.555555555556</v>
      </c>
      <c r="M93" s="0" t="n">
        <f aca="false">$B$12+$E$6*($A93-1)</f>
        <v>905.555555555556</v>
      </c>
      <c r="N93" s="0" t="n">
        <f aca="false">$B$12+$E$6*($A93-1)</f>
        <v>905.555555555556</v>
      </c>
      <c r="O93" s="0" t="n">
        <f aca="false">$B$12+$E$6*($A93-1)</f>
        <v>905.555555555556</v>
      </c>
      <c r="P93" s="0" t="n">
        <f aca="false">$B$12+$E$6*($A93-1)</f>
        <v>905.555555555556</v>
      </c>
      <c r="Q93" s="0" t="n">
        <f aca="false">$B$12+$E$6*($A93-1)</f>
        <v>905.555555555556</v>
      </c>
      <c r="R93" s="0" t="n">
        <f aca="false">$B$12+$E$6*($A93-1)</f>
        <v>905.555555555556</v>
      </c>
      <c r="S93" s="0" t="n">
        <f aca="false">$B$12+$E$6*($A93-1)</f>
        <v>905.555555555556</v>
      </c>
      <c r="T93" s="0" t="n">
        <f aca="false">$B$12+$E$6*($A93-1)</f>
        <v>905.555555555556</v>
      </c>
      <c r="U93" s="0" t="n">
        <f aca="false">$B$12+$E$6*($A93-1)</f>
        <v>905.555555555556</v>
      </c>
      <c r="V93" s="0" t="n">
        <f aca="false">$B$12+$E$6*($A93-1)</f>
        <v>905.555555555556</v>
      </c>
      <c r="W93" s="0" t="n">
        <f aca="false">$B$12+$E$6*($A93-1)</f>
        <v>905.555555555556</v>
      </c>
      <c r="X93" s="0" t="n">
        <f aca="false">$B$12+$E$6*($A93-1)</f>
        <v>905.555555555556</v>
      </c>
      <c r="Y93" s="0" t="n">
        <f aca="false">$B$12+$E$6*($A93-1)</f>
        <v>905.555555555556</v>
      </c>
      <c r="Z93" s="0" t="n">
        <f aca="false">$B$12+$E$6*($A93-1)</f>
        <v>905.555555555556</v>
      </c>
      <c r="AA93" s="0" t="n">
        <f aca="false">$B$12+$E$6*($A93-1)</f>
        <v>905.555555555556</v>
      </c>
      <c r="AB93" s="0" t="n">
        <f aca="false">$B$12+$E$6*($A93-1)</f>
        <v>905.555555555556</v>
      </c>
      <c r="AC93" s="0" t="n">
        <f aca="false">$B$12+$E$6*($A93-1)</f>
        <v>905.555555555556</v>
      </c>
      <c r="AD93" s="0" t="n">
        <f aca="false">$B$12+$E$6*($A93-1)</f>
        <v>905.555555555556</v>
      </c>
      <c r="AE93" s="0" t="n">
        <f aca="false">$B$12+$E$6*($A93-1)</f>
        <v>905.555555555556</v>
      </c>
      <c r="AF93" s="0" t="n">
        <f aca="false">$B$12+$E$6*($A93-1)</f>
        <v>905.555555555556</v>
      </c>
      <c r="AG93" s="0" t="n">
        <f aca="false">$B$12+$E$6*($A93-1)</f>
        <v>905.555555555556</v>
      </c>
      <c r="AH93" s="0" t="n">
        <f aca="false">$B$12+$E$6*($A93-1)</f>
        <v>905.555555555556</v>
      </c>
      <c r="AI93" s="0" t="n">
        <f aca="false">$B$12+$E$6*($A93-1)</f>
        <v>905.555555555556</v>
      </c>
      <c r="AJ93" s="0" t="n">
        <f aca="false">$B$12+$E$6*($A93-1)</f>
        <v>905.555555555556</v>
      </c>
      <c r="AK93" s="0" t="n">
        <f aca="false">$B$12+$E$6*($A93-1)</f>
        <v>905.555555555556</v>
      </c>
      <c r="AL93" s="0" t="n">
        <f aca="false">$B$12+$E$6*($A93-1)</f>
        <v>905.555555555556</v>
      </c>
      <c r="AM93" s="0" t="n">
        <f aca="false">$B$12+$E$6*($A93-1)</f>
        <v>905.555555555556</v>
      </c>
      <c r="AN93" s="0" t="n">
        <f aca="false">$B$12+$E$6*($A93-1)</f>
        <v>905.555555555556</v>
      </c>
      <c r="AO93" s="0" t="n">
        <f aca="false">$B$12+$E$6*($A93-1)</f>
        <v>905.555555555556</v>
      </c>
      <c r="AP93" s="0" t="n">
        <f aca="false">$B$12+$E$6*($A93-1)</f>
        <v>905.555555555556</v>
      </c>
      <c r="AQ93" s="0" t="n">
        <f aca="false">$B$12+$E$6*($A93-1)</f>
        <v>905.555555555556</v>
      </c>
      <c r="AR93" s="0" t="n">
        <f aca="false">$B$12+$E$6*($A93-1)</f>
        <v>905.555555555556</v>
      </c>
      <c r="AS93" s="0" t="n">
        <f aca="false">$B$12+$E$6*($A93-1)</f>
        <v>905.555555555556</v>
      </c>
      <c r="AT93" s="0" t="n">
        <f aca="false">$B$12+$E$6*($A93-1)</f>
        <v>905.555555555556</v>
      </c>
      <c r="AU93" s="0" t="n">
        <f aca="false">$B$12+$E$6*($A93-1)</f>
        <v>905.555555555556</v>
      </c>
      <c r="AV93" s="0" t="n">
        <f aca="false">$B$12+$E$6*($A93-1)</f>
        <v>905.555555555556</v>
      </c>
      <c r="AW93" s="0" t="n">
        <f aca="false">$B$12+$E$6*($A93-1)</f>
        <v>905.555555555556</v>
      </c>
      <c r="AX93" s="0" t="n">
        <f aca="false">$B$12+$E$6*($A93-1)</f>
        <v>905.555555555556</v>
      </c>
      <c r="AY93" s="0" t="n">
        <f aca="false">$B$12+$E$6*($A93-1)</f>
        <v>905.555555555556</v>
      </c>
      <c r="AZ93" s="0" t="n">
        <f aca="false">$B$12+$E$6*($A93-1)</f>
        <v>905.555555555556</v>
      </c>
      <c r="BA93" s="0" t="n">
        <f aca="false">$B$12+$E$6*($A93-1)</f>
        <v>905.555555555556</v>
      </c>
      <c r="BB93" s="0" t="n">
        <f aca="false">$B$12+$E$6*($A93-1)</f>
        <v>905.555555555556</v>
      </c>
      <c r="BC93" s="0" t="n">
        <f aca="false">$B$12+$E$6*($A93-1)</f>
        <v>905.555555555556</v>
      </c>
      <c r="BD93" s="0" t="n">
        <f aca="false">$B$12+$E$6*($A93-1)</f>
        <v>905.555555555556</v>
      </c>
      <c r="BE93" s="0" t="n">
        <f aca="false">$B$12+$E$6*($A93-1)</f>
        <v>905.555555555556</v>
      </c>
      <c r="BF93" s="0" t="n">
        <f aca="false">$B$12+$E$6*($A93-1)</f>
        <v>905.555555555556</v>
      </c>
      <c r="BG93" s="0" t="n">
        <f aca="false">$B$12+$E$6*($A93-1)</f>
        <v>905.555555555556</v>
      </c>
      <c r="BH93" s="0" t="n">
        <f aca="false">$B$12+$E$6*($A93-1)</f>
        <v>905.555555555556</v>
      </c>
      <c r="BI93" s="0" t="n">
        <f aca="false">$B$12+$E$6*($A93-1)</f>
        <v>905.555555555556</v>
      </c>
      <c r="BJ93" s="0" t="n">
        <f aca="false">$B$12+$E$6*($A93-1)</f>
        <v>905.555555555556</v>
      </c>
      <c r="BK93" s="0" t="n">
        <f aca="false">$B$12+$E$6*($A93-1)</f>
        <v>905.555555555556</v>
      </c>
      <c r="BL93" s="0" t="n">
        <f aca="false">$B$12+$E$6*($A93-1)</f>
        <v>905.555555555556</v>
      </c>
      <c r="BM93" s="0" t="n">
        <f aca="false">$B$12+$E$6*($A93-1)</f>
        <v>905.555555555556</v>
      </c>
      <c r="BN93" s="0" t="n">
        <f aca="false">$B$12+$E$6*($A93-1)</f>
        <v>905.555555555556</v>
      </c>
      <c r="BO93" s="0" t="n">
        <f aca="false">$B$12+$E$6*($A93-1)</f>
        <v>905.555555555556</v>
      </c>
      <c r="BP93" s="0" t="n">
        <f aca="false">$B$12+$E$6*($A93-1)</f>
        <v>905.555555555556</v>
      </c>
      <c r="BQ93" s="0" t="n">
        <f aca="false">$B$12+$E$6*($A93-1)</f>
        <v>905.555555555556</v>
      </c>
      <c r="BR93" s="0" t="n">
        <f aca="false">$B$12+$E$6*($A93-1)</f>
        <v>905.555555555556</v>
      </c>
      <c r="BS93" s="0" t="n">
        <f aca="false">$B$12+$E$6*($A93-1)</f>
        <v>905.555555555556</v>
      </c>
      <c r="BT93" s="0" t="n">
        <f aca="false">$B$12+$E$6*($A93-1)</f>
        <v>905.555555555556</v>
      </c>
      <c r="BU93" s="0" t="n">
        <f aca="false">$B$12+$E$6*($A93-1)</f>
        <v>905.555555555556</v>
      </c>
      <c r="BV93" s="0" t="n">
        <f aca="false">$B$12+$E$6*($A93-1)</f>
        <v>905.555555555556</v>
      </c>
      <c r="BW93" s="0" t="n">
        <f aca="false">$B$12+$E$6*($A93-1)</f>
        <v>905.555555555556</v>
      </c>
      <c r="BX93" s="0" t="n">
        <f aca="false">$B$12+$E$6*($A93-1)</f>
        <v>905.555555555556</v>
      </c>
      <c r="BY93" s="0" t="n">
        <f aca="false">$B$12+$E$6*($A93-1)</f>
        <v>905.555555555556</v>
      </c>
    </row>
    <row r="94" customFormat="false" ht="12.75" hidden="false" customHeight="false" outlineLevel="0" collapsed="false">
      <c r="A94" s="13" t="n">
        <f aca="false">A93+1</f>
        <v>83</v>
      </c>
      <c r="B94" s="0" t="n">
        <f aca="false">$B$12+$E$6*($A94-1)</f>
        <v>916.666666666667</v>
      </c>
      <c r="C94" s="0" t="n">
        <f aca="false">$B$12+$E$6*($A94-1)</f>
        <v>916.666666666667</v>
      </c>
      <c r="D94" s="0" t="n">
        <f aca="false">$B$12+$E$6*($A94-1)</f>
        <v>916.666666666667</v>
      </c>
      <c r="E94" s="0" t="n">
        <f aca="false">$B$12+$E$6*($A94-1)</f>
        <v>916.666666666667</v>
      </c>
      <c r="F94" s="0" t="n">
        <f aca="false">$B$12+$E$6*($A94-1)</f>
        <v>916.666666666667</v>
      </c>
      <c r="G94" s="0" t="n">
        <f aca="false">$B$12+$E$6*($A94-1)</f>
        <v>916.666666666667</v>
      </c>
      <c r="H94" s="0" t="n">
        <f aca="false">$B$12+$E$6*($A94-1)</f>
        <v>916.666666666667</v>
      </c>
      <c r="I94" s="0" t="n">
        <f aca="false">$B$12+$E$6*($A94-1)</f>
        <v>916.666666666667</v>
      </c>
      <c r="J94" s="0" t="n">
        <f aca="false">$B$12+$E$6*($A94-1)</f>
        <v>916.666666666667</v>
      </c>
      <c r="K94" s="0" t="n">
        <f aca="false">$B$12+$E$6*($A94-1)</f>
        <v>916.666666666667</v>
      </c>
      <c r="L94" s="0" t="n">
        <f aca="false">$B$12+$E$6*($A94-1)</f>
        <v>916.666666666667</v>
      </c>
      <c r="M94" s="0" t="n">
        <f aca="false">$B$12+$E$6*($A94-1)</f>
        <v>916.666666666667</v>
      </c>
      <c r="N94" s="0" t="n">
        <f aca="false">$B$12+$E$6*($A94-1)</f>
        <v>916.666666666667</v>
      </c>
      <c r="O94" s="0" t="n">
        <f aca="false">$B$12+$E$6*($A94-1)</f>
        <v>916.666666666667</v>
      </c>
      <c r="P94" s="0" t="n">
        <f aca="false">$B$12+$E$6*($A94-1)</f>
        <v>916.666666666667</v>
      </c>
      <c r="Q94" s="0" t="n">
        <f aca="false">$B$12+$E$6*($A94-1)</f>
        <v>916.666666666667</v>
      </c>
      <c r="R94" s="0" t="n">
        <f aca="false">$B$12+$E$6*($A94-1)</f>
        <v>916.666666666667</v>
      </c>
      <c r="S94" s="0" t="n">
        <f aca="false">$B$12+$E$6*($A94-1)</f>
        <v>916.666666666667</v>
      </c>
      <c r="T94" s="0" t="n">
        <f aca="false">$B$12+$E$6*($A94-1)</f>
        <v>916.666666666667</v>
      </c>
      <c r="U94" s="0" t="n">
        <f aca="false">$B$12+$E$6*($A94-1)</f>
        <v>916.666666666667</v>
      </c>
      <c r="V94" s="0" t="n">
        <f aca="false">$B$12+$E$6*($A94-1)</f>
        <v>916.666666666667</v>
      </c>
      <c r="W94" s="0" t="n">
        <f aca="false">$B$12+$E$6*($A94-1)</f>
        <v>916.666666666667</v>
      </c>
      <c r="X94" s="0" t="n">
        <f aca="false">$B$12+$E$6*($A94-1)</f>
        <v>916.666666666667</v>
      </c>
      <c r="Y94" s="0" t="n">
        <f aca="false">$B$12+$E$6*($A94-1)</f>
        <v>916.666666666667</v>
      </c>
      <c r="Z94" s="0" t="n">
        <f aca="false">$B$12+$E$6*($A94-1)</f>
        <v>916.666666666667</v>
      </c>
      <c r="AA94" s="0" t="n">
        <f aca="false">$B$12+$E$6*($A94-1)</f>
        <v>916.666666666667</v>
      </c>
      <c r="AB94" s="0" t="n">
        <f aca="false">$B$12+$E$6*($A94-1)</f>
        <v>916.666666666667</v>
      </c>
      <c r="AC94" s="0" t="n">
        <f aca="false">$B$12+$E$6*($A94-1)</f>
        <v>916.666666666667</v>
      </c>
      <c r="AD94" s="0" t="n">
        <f aca="false">$B$12+$E$6*($A94-1)</f>
        <v>916.666666666667</v>
      </c>
      <c r="AE94" s="0" t="n">
        <f aca="false">$B$12+$E$6*($A94-1)</f>
        <v>916.666666666667</v>
      </c>
      <c r="AF94" s="0" t="n">
        <f aca="false">$B$12+$E$6*($A94-1)</f>
        <v>916.666666666667</v>
      </c>
      <c r="AG94" s="0" t="n">
        <f aca="false">$B$12+$E$6*($A94-1)</f>
        <v>916.666666666667</v>
      </c>
      <c r="AH94" s="0" t="n">
        <f aca="false">$B$12+$E$6*($A94-1)</f>
        <v>916.666666666667</v>
      </c>
      <c r="AI94" s="0" t="n">
        <f aca="false">$B$12+$E$6*($A94-1)</f>
        <v>916.666666666667</v>
      </c>
      <c r="AJ94" s="0" t="n">
        <f aca="false">$B$12+$E$6*($A94-1)</f>
        <v>916.666666666667</v>
      </c>
      <c r="AK94" s="0" t="n">
        <f aca="false">$B$12+$E$6*($A94-1)</f>
        <v>916.666666666667</v>
      </c>
      <c r="AL94" s="0" t="n">
        <f aca="false">$B$12+$E$6*($A94-1)</f>
        <v>916.666666666667</v>
      </c>
      <c r="AM94" s="0" t="n">
        <f aca="false">$B$12+$E$6*($A94-1)</f>
        <v>916.666666666667</v>
      </c>
      <c r="AN94" s="0" t="n">
        <f aca="false">$B$12+$E$6*($A94-1)</f>
        <v>916.666666666667</v>
      </c>
      <c r="AO94" s="0" t="n">
        <f aca="false">$B$12+$E$6*($A94-1)</f>
        <v>916.666666666667</v>
      </c>
      <c r="AP94" s="0" t="n">
        <f aca="false">$B$12+$E$6*($A94-1)</f>
        <v>916.666666666667</v>
      </c>
      <c r="AQ94" s="0" t="n">
        <f aca="false">$B$12+$E$6*($A94-1)</f>
        <v>916.666666666667</v>
      </c>
      <c r="AR94" s="0" t="n">
        <f aca="false">$B$12+$E$6*($A94-1)</f>
        <v>916.666666666667</v>
      </c>
      <c r="AS94" s="0" t="n">
        <f aca="false">$B$12+$E$6*($A94-1)</f>
        <v>916.666666666667</v>
      </c>
      <c r="AT94" s="0" t="n">
        <f aca="false">$B$12+$E$6*($A94-1)</f>
        <v>916.666666666667</v>
      </c>
      <c r="AU94" s="0" t="n">
        <f aca="false">$B$12+$E$6*($A94-1)</f>
        <v>916.666666666667</v>
      </c>
      <c r="AV94" s="0" t="n">
        <f aca="false">$B$12+$E$6*($A94-1)</f>
        <v>916.666666666667</v>
      </c>
      <c r="AW94" s="0" t="n">
        <f aca="false">$B$12+$E$6*($A94-1)</f>
        <v>916.666666666667</v>
      </c>
      <c r="AX94" s="0" t="n">
        <f aca="false">$B$12+$E$6*($A94-1)</f>
        <v>916.666666666667</v>
      </c>
      <c r="AY94" s="0" t="n">
        <f aca="false">$B$12+$E$6*($A94-1)</f>
        <v>916.666666666667</v>
      </c>
      <c r="AZ94" s="0" t="n">
        <f aca="false">$B$12+$E$6*($A94-1)</f>
        <v>916.666666666667</v>
      </c>
      <c r="BA94" s="0" t="n">
        <f aca="false">$B$12+$E$6*($A94-1)</f>
        <v>916.666666666667</v>
      </c>
      <c r="BB94" s="0" t="n">
        <f aca="false">$B$12+$E$6*($A94-1)</f>
        <v>916.666666666667</v>
      </c>
      <c r="BC94" s="0" t="n">
        <f aca="false">$B$12+$E$6*($A94-1)</f>
        <v>916.666666666667</v>
      </c>
      <c r="BD94" s="0" t="n">
        <f aca="false">$B$12+$E$6*($A94-1)</f>
        <v>916.666666666667</v>
      </c>
      <c r="BE94" s="0" t="n">
        <f aca="false">$B$12+$E$6*($A94-1)</f>
        <v>916.666666666667</v>
      </c>
      <c r="BF94" s="0" t="n">
        <f aca="false">$B$12+$E$6*($A94-1)</f>
        <v>916.666666666667</v>
      </c>
      <c r="BG94" s="0" t="n">
        <f aca="false">$B$12+$E$6*($A94-1)</f>
        <v>916.666666666667</v>
      </c>
      <c r="BH94" s="0" t="n">
        <f aca="false">$B$12+$E$6*($A94-1)</f>
        <v>916.666666666667</v>
      </c>
      <c r="BI94" s="0" t="n">
        <f aca="false">$B$12+$E$6*($A94-1)</f>
        <v>916.666666666667</v>
      </c>
      <c r="BJ94" s="0" t="n">
        <f aca="false">$B$12+$E$6*($A94-1)</f>
        <v>916.666666666667</v>
      </c>
      <c r="BK94" s="0" t="n">
        <f aca="false">$B$12+$E$6*($A94-1)</f>
        <v>916.666666666667</v>
      </c>
      <c r="BL94" s="0" t="n">
        <f aca="false">$B$12+$E$6*($A94-1)</f>
        <v>916.666666666667</v>
      </c>
      <c r="BM94" s="0" t="n">
        <f aca="false">$B$12+$E$6*($A94-1)</f>
        <v>916.666666666667</v>
      </c>
      <c r="BN94" s="0" t="n">
        <f aca="false">$B$12+$E$6*($A94-1)</f>
        <v>916.666666666667</v>
      </c>
      <c r="BO94" s="0" t="n">
        <f aca="false">$B$12+$E$6*($A94-1)</f>
        <v>916.666666666667</v>
      </c>
      <c r="BP94" s="0" t="n">
        <f aca="false">$B$12+$E$6*($A94-1)</f>
        <v>916.666666666667</v>
      </c>
      <c r="BQ94" s="0" t="n">
        <f aca="false">$B$12+$E$6*($A94-1)</f>
        <v>916.666666666667</v>
      </c>
      <c r="BR94" s="0" t="n">
        <f aca="false">$B$12+$E$6*($A94-1)</f>
        <v>916.666666666667</v>
      </c>
      <c r="BS94" s="0" t="n">
        <f aca="false">$B$12+$E$6*($A94-1)</f>
        <v>916.666666666667</v>
      </c>
      <c r="BT94" s="0" t="n">
        <f aca="false">$B$12+$E$6*($A94-1)</f>
        <v>916.666666666667</v>
      </c>
      <c r="BU94" s="0" t="n">
        <f aca="false">$B$12+$E$6*($A94-1)</f>
        <v>916.666666666667</v>
      </c>
      <c r="BV94" s="0" t="n">
        <f aca="false">$B$12+$E$6*($A94-1)</f>
        <v>916.666666666667</v>
      </c>
      <c r="BW94" s="0" t="n">
        <f aca="false">$B$12+$E$6*($A94-1)</f>
        <v>916.666666666667</v>
      </c>
      <c r="BX94" s="0" t="n">
        <f aca="false">$B$12+$E$6*($A94-1)</f>
        <v>916.666666666667</v>
      </c>
      <c r="BY94" s="0" t="n">
        <f aca="false">$B$12+$E$6*($A94-1)</f>
        <v>916.666666666667</v>
      </c>
    </row>
    <row r="95" customFormat="false" ht="12.75" hidden="false" customHeight="false" outlineLevel="0" collapsed="false">
      <c r="A95" s="13" t="n">
        <f aca="false">A94+1</f>
        <v>84</v>
      </c>
      <c r="B95" s="0" t="n">
        <f aca="false">$B$12+$E$6*($A95-1)</f>
        <v>927.777777777778</v>
      </c>
      <c r="C95" s="0" t="n">
        <f aca="false">$B$12+$E$6*($A95-1)</f>
        <v>927.777777777778</v>
      </c>
      <c r="D95" s="0" t="n">
        <f aca="false">$B$12+$E$6*($A95-1)</f>
        <v>927.777777777778</v>
      </c>
      <c r="E95" s="0" t="n">
        <f aca="false">$B$12+$E$6*($A95-1)</f>
        <v>927.777777777778</v>
      </c>
      <c r="F95" s="0" t="n">
        <f aca="false">$B$12+$E$6*($A95-1)</f>
        <v>927.777777777778</v>
      </c>
      <c r="G95" s="0" t="n">
        <f aca="false">$B$12+$E$6*($A95-1)</f>
        <v>927.777777777778</v>
      </c>
      <c r="H95" s="0" t="n">
        <f aca="false">$B$12+$E$6*($A95-1)</f>
        <v>927.777777777778</v>
      </c>
      <c r="I95" s="0" t="n">
        <f aca="false">$B$12+$E$6*($A95-1)</f>
        <v>927.777777777778</v>
      </c>
      <c r="J95" s="0" t="n">
        <f aca="false">$B$12+$E$6*($A95-1)</f>
        <v>927.777777777778</v>
      </c>
      <c r="K95" s="0" t="n">
        <f aca="false">$B$12+$E$6*($A95-1)</f>
        <v>927.777777777778</v>
      </c>
      <c r="L95" s="0" t="n">
        <f aca="false">$B$12+$E$6*($A95-1)</f>
        <v>927.777777777778</v>
      </c>
      <c r="M95" s="0" t="n">
        <f aca="false">$B$12+$E$6*($A95-1)</f>
        <v>927.777777777778</v>
      </c>
      <c r="N95" s="0" t="n">
        <f aca="false">$B$12+$E$6*($A95-1)</f>
        <v>927.777777777778</v>
      </c>
      <c r="O95" s="0" t="n">
        <f aca="false">$B$12+$E$6*($A95-1)</f>
        <v>927.777777777778</v>
      </c>
      <c r="P95" s="0" t="n">
        <f aca="false">$B$12+$E$6*($A95-1)</f>
        <v>927.777777777778</v>
      </c>
      <c r="Q95" s="0" t="n">
        <f aca="false">$B$12+$E$6*($A95-1)</f>
        <v>927.777777777778</v>
      </c>
      <c r="R95" s="0" t="n">
        <f aca="false">$B$12+$E$6*($A95-1)</f>
        <v>927.777777777778</v>
      </c>
      <c r="S95" s="0" t="n">
        <f aca="false">$B$12+$E$6*($A95-1)</f>
        <v>927.777777777778</v>
      </c>
      <c r="T95" s="0" t="n">
        <f aca="false">$B$12+$E$6*($A95-1)</f>
        <v>927.777777777778</v>
      </c>
      <c r="U95" s="0" t="n">
        <f aca="false">$B$12+$E$6*($A95-1)</f>
        <v>927.777777777778</v>
      </c>
      <c r="V95" s="0" t="n">
        <f aca="false">$B$12+$E$6*($A95-1)</f>
        <v>927.777777777778</v>
      </c>
      <c r="W95" s="0" t="n">
        <f aca="false">$B$12+$E$6*($A95-1)</f>
        <v>927.777777777778</v>
      </c>
      <c r="X95" s="0" t="n">
        <f aca="false">$B$12+$E$6*($A95-1)</f>
        <v>927.777777777778</v>
      </c>
      <c r="Y95" s="0" t="n">
        <f aca="false">$B$12+$E$6*($A95-1)</f>
        <v>927.777777777778</v>
      </c>
      <c r="Z95" s="0" t="n">
        <f aca="false">$B$12+$E$6*($A95-1)</f>
        <v>927.777777777778</v>
      </c>
      <c r="AA95" s="0" t="n">
        <f aca="false">$B$12+$E$6*($A95-1)</f>
        <v>927.777777777778</v>
      </c>
      <c r="AB95" s="0" t="n">
        <f aca="false">$B$12+$E$6*($A95-1)</f>
        <v>927.777777777778</v>
      </c>
      <c r="AC95" s="0" t="n">
        <f aca="false">$B$12+$E$6*($A95-1)</f>
        <v>927.777777777778</v>
      </c>
      <c r="AD95" s="0" t="n">
        <f aca="false">$B$12+$E$6*($A95-1)</f>
        <v>927.777777777778</v>
      </c>
      <c r="AE95" s="0" t="n">
        <f aca="false">$B$12+$E$6*($A95-1)</f>
        <v>927.777777777778</v>
      </c>
      <c r="AF95" s="0" t="n">
        <f aca="false">$B$12+$E$6*($A95-1)</f>
        <v>927.777777777778</v>
      </c>
      <c r="AG95" s="0" t="n">
        <f aca="false">$B$12+$E$6*($A95-1)</f>
        <v>927.777777777778</v>
      </c>
      <c r="AH95" s="0" t="n">
        <f aca="false">$B$12+$E$6*($A95-1)</f>
        <v>927.777777777778</v>
      </c>
      <c r="AI95" s="0" t="n">
        <f aca="false">$B$12+$E$6*($A95-1)</f>
        <v>927.777777777778</v>
      </c>
      <c r="AJ95" s="0" t="n">
        <f aca="false">$B$12+$E$6*($A95-1)</f>
        <v>927.777777777778</v>
      </c>
      <c r="AK95" s="0" t="n">
        <f aca="false">$B$12+$E$6*($A95-1)</f>
        <v>927.777777777778</v>
      </c>
      <c r="AL95" s="0" t="n">
        <f aca="false">$B$12+$E$6*($A95-1)</f>
        <v>927.777777777778</v>
      </c>
      <c r="AM95" s="0" t="n">
        <f aca="false">$B$12+$E$6*($A95-1)</f>
        <v>927.777777777778</v>
      </c>
      <c r="AN95" s="0" t="n">
        <f aca="false">$B$12+$E$6*($A95-1)</f>
        <v>927.777777777778</v>
      </c>
      <c r="AO95" s="0" t="n">
        <f aca="false">$B$12+$E$6*($A95-1)</f>
        <v>927.777777777778</v>
      </c>
      <c r="AP95" s="0" t="n">
        <f aca="false">$B$12+$E$6*($A95-1)</f>
        <v>927.777777777778</v>
      </c>
      <c r="AQ95" s="0" t="n">
        <f aca="false">$B$12+$E$6*($A95-1)</f>
        <v>927.777777777778</v>
      </c>
      <c r="AR95" s="0" t="n">
        <f aca="false">$B$12+$E$6*($A95-1)</f>
        <v>927.777777777778</v>
      </c>
      <c r="AS95" s="0" t="n">
        <f aca="false">$B$12+$E$6*($A95-1)</f>
        <v>927.777777777778</v>
      </c>
      <c r="AT95" s="0" t="n">
        <f aca="false">$B$12+$E$6*($A95-1)</f>
        <v>927.777777777778</v>
      </c>
      <c r="AU95" s="0" t="n">
        <f aca="false">$B$12+$E$6*($A95-1)</f>
        <v>927.777777777778</v>
      </c>
      <c r="AV95" s="0" t="n">
        <f aca="false">$B$12+$E$6*($A95-1)</f>
        <v>927.777777777778</v>
      </c>
      <c r="AW95" s="0" t="n">
        <f aca="false">$B$12+$E$6*($A95-1)</f>
        <v>927.777777777778</v>
      </c>
      <c r="AX95" s="0" t="n">
        <f aca="false">$B$12+$E$6*($A95-1)</f>
        <v>927.777777777778</v>
      </c>
      <c r="AY95" s="0" t="n">
        <f aca="false">$B$12+$E$6*($A95-1)</f>
        <v>927.777777777778</v>
      </c>
      <c r="AZ95" s="0" t="n">
        <f aca="false">$B$12+$E$6*($A95-1)</f>
        <v>927.777777777778</v>
      </c>
      <c r="BA95" s="0" t="n">
        <f aca="false">$B$12+$E$6*($A95-1)</f>
        <v>927.777777777778</v>
      </c>
      <c r="BB95" s="0" t="n">
        <f aca="false">$B$12+$E$6*($A95-1)</f>
        <v>927.777777777778</v>
      </c>
      <c r="BC95" s="0" t="n">
        <f aca="false">$B$12+$E$6*($A95-1)</f>
        <v>927.777777777778</v>
      </c>
      <c r="BD95" s="0" t="n">
        <f aca="false">$B$12+$E$6*($A95-1)</f>
        <v>927.777777777778</v>
      </c>
      <c r="BE95" s="0" t="n">
        <f aca="false">$B$12+$E$6*($A95-1)</f>
        <v>927.777777777778</v>
      </c>
      <c r="BF95" s="0" t="n">
        <f aca="false">$B$12+$E$6*($A95-1)</f>
        <v>927.777777777778</v>
      </c>
      <c r="BG95" s="0" t="n">
        <f aca="false">$B$12+$E$6*($A95-1)</f>
        <v>927.777777777778</v>
      </c>
      <c r="BH95" s="0" t="n">
        <f aca="false">$B$12+$E$6*($A95-1)</f>
        <v>927.777777777778</v>
      </c>
      <c r="BI95" s="0" t="n">
        <f aca="false">$B$12+$E$6*($A95-1)</f>
        <v>927.777777777778</v>
      </c>
      <c r="BJ95" s="0" t="n">
        <f aca="false">$B$12+$E$6*($A95-1)</f>
        <v>927.777777777778</v>
      </c>
      <c r="BK95" s="0" t="n">
        <f aca="false">$B$12+$E$6*($A95-1)</f>
        <v>927.777777777778</v>
      </c>
      <c r="BL95" s="0" t="n">
        <f aca="false">$B$12+$E$6*($A95-1)</f>
        <v>927.777777777778</v>
      </c>
      <c r="BM95" s="0" t="n">
        <f aca="false">$B$12+$E$6*($A95-1)</f>
        <v>927.777777777778</v>
      </c>
      <c r="BN95" s="0" t="n">
        <f aca="false">$B$12+$E$6*($A95-1)</f>
        <v>927.777777777778</v>
      </c>
      <c r="BO95" s="0" t="n">
        <f aca="false">$B$12+$E$6*($A95-1)</f>
        <v>927.777777777778</v>
      </c>
      <c r="BP95" s="0" t="n">
        <f aca="false">$B$12+$E$6*($A95-1)</f>
        <v>927.777777777778</v>
      </c>
      <c r="BQ95" s="0" t="n">
        <f aca="false">$B$12+$E$6*($A95-1)</f>
        <v>927.777777777778</v>
      </c>
      <c r="BR95" s="0" t="n">
        <f aca="false">$B$12+$E$6*($A95-1)</f>
        <v>927.777777777778</v>
      </c>
      <c r="BS95" s="0" t="n">
        <f aca="false">$B$12+$E$6*($A95-1)</f>
        <v>927.777777777778</v>
      </c>
      <c r="BT95" s="0" t="n">
        <f aca="false">$B$12+$E$6*($A95-1)</f>
        <v>927.777777777778</v>
      </c>
      <c r="BU95" s="0" t="n">
        <f aca="false">$B$12+$E$6*($A95-1)</f>
        <v>927.777777777778</v>
      </c>
      <c r="BV95" s="0" t="n">
        <f aca="false">$B$12+$E$6*($A95-1)</f>
        <v>927.777777777778</v>
      </c>
      <c r="BW95" s="0" t="n">
        <f aca="false">$B$12+$E$6*($A95-1)</f>
        <v>927.777777777778</v>
      </c>
      <c r="BX95" s="0" t="n">
        <f aca="false">$B$12+$E$6*($A95-1)</f>
        <v>927.777777777778</v>
      </c>
      <c r="BY95" s="0" t="n">
        <f aca="false">$B$12+$E$6*($A95-1)</f>
        <v>927.777777777778</v>
      </c>
    </row>
    <row r="96" customFormat="false" ht="12.75" hidden="false" customHeight="false" outlineLevel="0" collapsed="false">
      <c r="A96" s="13" t="n">
        <f aca="false">A95+1</f>
        <v>85</v>
      </c>
      <c r="B96" s="0" t="n">
        <f aca="false">$B$12+$E$6*($A96-1)</f>
        <v>938.888888888889</v>
      </c>
      <c r="C96" s="0" t="n">
        <f aca="false">$B$12+$E$6*($A96-1)</f>
        <v>938.888888888889</v>
      </c>
      <c r="D96" s="0" t="n">
        <f aca="false">$B$12+$E$6*($A96-1)</f>
        <v>938.888888888889</v>
      </c>
      <c r="E96" s="0" t="n">
        <f aca="false">$B$12+$E$6*($A96-1)</f>
        <v>938.888888888889</v>
      </c>
      <c r="F96" s="0" t="n">
        <f aca="false">$B$12+$E$6*($A96-1)</f>
        <v>938.888888888889</v>
      </c>
      <c r="G96" s="0" t="n">
        <f aca="false">$B$12+$E$6*($A96-1)</f>
        <v>938.888888888889</v>
      </c>
      <c r="H96" s="0" t="n">
        <f aca="false">$B$12+$E$6*($A96-1)</f>
        <v>938.888888888889</v>
      </c>
      <c r="I96" s="0" t="n">
        <f aca="false">$B$12+$E$6*($A96-1)</f>
        <v>938.888888888889</v>
      </c>
      <c r="J96" s="0" t="n">
        <f aca="false">$B$12+$E$6*($A96-1)</f>
        <v>938.888888888889</v>
      </c>
      <c r="K96" s="0" t="n">
        <f aca="false">$B$12+$E$6*($A96-1)</f>
        <v>938.888888888889</v>
      </c>
      <c r="L96" s="0" t="n">
        <f aca="false">$B$12+$E$6*($A96-1)</f>
        <v>938.888888888889</v>
      </c>
      <c r="M96" s="0" t="n">
        <f aca="false">$B$12+$E$6*($A96-1)</f>
        <v>938.888888888889</v>
      </c>
      <c r="N96" s="0" t="n">
        <f aca="false">$B$12+$E$6*($A96-1)</f>
        <v>938.888888888889</v>
      </c>
      <c r="O96" s="0" t="n">
        <f aca="false">$B$12+$E$6*($A96-1)</f>
        <v>938.888888888889</v>
      </c>
      <c r="P96" s="0" t="n">
        <f aca="false">$B$12+$E$6*($A96-1)</f>
        <v>938.888888888889</v>
      </c>
      <c r="Q96" s="0" t="n">
        <f aca="false">$B$12+$E$6*($A96-1)</f>
        <v>938.888888888889</v>
      </c>
      <c r="R96" s="0" t="n">
        <f aca="false">$B$12+$E$6*($A96-1)</f>
        <v>938.888888888889</v>
      </c>
      <c r="S96" s="0" t="n">
        <f aca="false">$B$12+$E$6*($A96-1)</f>
        <v>938.888888888889</v>
      </c>
      <c r="T96" s="0" t="n">
        <f aca="false">$B$12+$E$6*($A96-1)</f>
        <v>938.888888888889</v>
      </c>
      <c r="U96" s="0" t="n">
        <f aca="false">$B$12+$E$6*($A96-1)</f>
        <v>938.888888888889</v>
      </c>
      <c r="V96" s="0" t="n">
        <f aca="false">$B$12+$E$6*($A96-1)</f>
        <v>938.888888888889</v>
      </c>
      <c r="W96" s="0" t="n">
        <f aca="false">$B$12+$E$6*($A96-1)</f>
        <v>938.888888888889</v>
      </c>
      <c r="X96" s="0" t="n">
        <f aca="false">$B$12+$E$6*($A96-1)</f>
        <v>938.888888888889</v>
      </c>
      <c r="Y96" s="0" t="n">
        <f aca="false">$B$12+$E$6*($A96-1)</f>
        <v>938.888888888889</v>
      </c>
      <c r="Z96" s="0" t="n">
        <f aca="false">$B$12+$E$6*($A96-1)</f>
        <v>938.888888888889</v>
      </c>
      <c r="AA96" s="0" t="n">
        <f aca="false">$B$12+$E$6*($A96-1)</f>
        <v>938.888888888889</v>
      </c>
      <c r="AB96" s="0" t="n">
        <f aca="false">$B$12+$E$6*($A96-1)</f>
        <v>938.888888888889</v>
      </c>
      <c r="AC96" s="0" t="n">
        <f aca="false">$B$12+$E$6*($A96-1)</f>
        <v>938.888888888889</v>
      </c>
      <c r="AD96" s="0" t="n">
        <f aca="false">$B$12+$E$6*($A96-1)</f>
        <v>938.888888888889</v>
      </c>
      <c r="AE96" s="0" t="n">
        <f aca="false">$B$12+$E$6*($A96-1)</f>
        <v>938.888888888889</v>
      </c>
      <c r="AF96" s="0" t="n">
        <f aca="false">$B$12+$E$6*($A96-1)</f>
        <v>938.888888888889</v>
      </c>
      <c r="AG96" s="0" t="n">
        <f aca="false">$B$12+$E$6*($A96-1)</f>
        <v>938.888888888889</v>
      </c>
      <c r="AH96" s="0" t="n">
        <f aca="false">$B$12+$E$6*($A96-1)</f>
        <v>938.888888888889</v>
      </c>
      <c r="AI96" s="0" t="n">
        <f aca="false">$B$12+$E$6*($A96-1)</f>
        <v>938.888888888889</v>
      </c>
      <c r="AJ96" s="0" t="n">
        <f aca="false">$B$12+$E$6*($A96-1)</f>
        <v>938.888888888889</v>
      </c>
      <c r="AK96" s="0" t="n">
        <f aca="false">$B$12+$E$6*($A96-1)</f>
        <v>938.888888888889</v>
      </c>
      <c r="AL96" s="0" t="n">
        <f aca="false">$B$12+$E$6*($A96-1)</f>
        <v>938.888888888889</v>
      </c>
      <c r="AM96" s="0" t="n">
        <f aca="false">$B$12+$E$6*($A96-1)</f>
        <v>938.888888888889</v>
      </c>
      <c r="AN96" s="0" t="n">
        <f aca="false">$B$12+$E$6*($A96-1)</f>
        <v>938.888888888889</v>
      </c>
      <c r="AO96" s="0" t="n">
        <f aca="false">$B$12+$E$6*($A96-1)</f>
        <v>938.888888888889</v>
      </c>
      <c r="AP96" s="0" t="n">
        <f aca="false">$B$12+$E$6*($A96-1)</f>
        <v>938.888888888889</v>
      </c>
      <c r="AQ96" s="0" t="n">
        <f aca="false">$B$12+$E$6*($A96-1)</f>
        <v>938.888888888889</v>
      </c>
      <c r="AR96" s="0" t="n">
        <f aca="false">$B$12+$E$6*($A96-1)</f>
        <v>938.888888888889</v>
      </c>
      <c r="AS96" s="0" t="n">
        <f aca="false">$B$12+$E$6*($A96-1)</f>
        <v>938.888888888889</v>
      </c>
      <c r="AT96" s="0" t="n">
        <f aca="false">$B$12+$E$6*($A96-1)</f>
        <v>938.888888888889</v>
      </c>
      <c r="AU96" s="0" t="n">
        <f aca="false">$B$12+$E$6*($A96-1)</f>
        <v>938.888888888889</v>
      </c>
      <c r="AV96" s="0" t="n">
        <f aca="false">$B$12+$E$6*($A96-1)</f>
        <v>938.888888888889</v>
      </c>
      <c r="AW96" s="0" t="n">
        <f aca="false">$B$12+$E$6*($A96-1)</f>
        <v>938.888888888889</v>
      </c>
      <c r="AX96" s="0" t="n">
        <f aca="false">$B$12+$E$6*($A96-1)</f>
        <v>938.888888888889</v>
      </c>
      <c r="AY96" s="0" t="n">
        <f aca="false">$B$12+$E$6*($A96-1)</f>
        <v>938.888888888889</v>
      </c>
      <c r="AZ96" s="0" t="n">
        <f aca="false">$B$12+$E$6*($A96-1)</f>
        <v>938.888888888889</v>
      </c>
      <c r="BA96" s="0" t="n">
        <f aca="false">$B$12+$E$6*($A96-1)</f>
        <v>938.888888888889</v>
      </c>
      <c r="BB96" s="0" t="n">
        <f aca="false">$B$12+$E$6*($A96-1)</f>
        <v>938.888888888889</v>
      </c>
      <c r="BC96" s="0" t="n">
        <f aca="false">$B$12+$E$6*($A96-1)</f>
        <v>938.888888888889</v>
      </c>
      <c r="BD96" s="0" t="n">
        <f aca="false">$B$12+$E$6*($A96-1)</f>
        <v>938.888888888889</v>
      </c>
      <c r="BE96" s="0" t="n">
        <f aca="false">$B$12+$E$6*($A96-1)</f>
        <v>938.888888888889</v>
      </c>
      <c r="BF96" s="0" t="n">
        <f aca="false">$B$12+$E$6*($A96-1)</f>
        <v>938.888888888889</v>
      </c>
      <c r="BG96" s="0" t="n">
        <f aca="false">$B$12+$E$6*($A96-1)</f>
        <v>938.888888888889</v>
      </c>
      <c r="BH96" s="0" t="n">
        <f aca="false">$B$12+$E$6*($A96-1)</f>
        <v>938.888888888889</v>
      </c>
      <c r="BI96" s="0" t="n">
        <f aca="false">$B$12+$E$6*($A96-1)</f>
        <v>938.888888888889</v>
      </c>
      <c r="BJ96" s="0" t="n">
        <f aca="false">$B$12+$E$6*($A96-1)</f>
        <v>938.888888888889</v>
      </c>
      <c r="BK96" s="0" t="n">
        <f aca="false">$B$12+$E$6*($A96-1)</f>
        <v>938.888888888889</v>
      </c>
      <c r="BL96" s="0" t="n">
        <f aca="false">$B$12+$E$6*($A96-1)</f>
        <v>938.888888888889</v>
      </c>
      <c r="BM96" s="0" t="n">
        <f aca="false">$B$12+$E$6*($A96-1)</f>
        <v>938.888888888889</v>
      </c>
      <c r="BN96" s="0" t="n">
        <f aca="false">$B$12+$E$6*($A96-1)</f>
        <v>938.888888888889</v>
      </c>
      <c r="BO96" s="0" t="n">
        <f aca="false">$B$12+$E$6*($A96-1)</f>
        <v>938.888888888889</v>
      </c>
      <c r="BP96" s="0" t="n">
        <f aca="false">$B$12+$E$6*($A96-1)</f>
        <v>938.888888888889</v>
      </c>
      <c r="BQ96" s="0" t="n">
        <f aca="false">$B$12+$E$6*($A96-1)</f>
        <v>938.888888888889</v>
      </c>
      <c r="BR96" s="0" t="n">
        <f aca="false">$B$12+$E$6*($A96-1)</f>
        <v>938.888888888889</v>
      </c>
      <c r="BS96" s="0" t="n">
        <f aca="false">$B$12+$E$6*($A96-1)</f>
        <v>938.888888888889</v>
      </c>
      <c r="BT96" s="0" t="n">
        <f aca="false">$B$12+$E$6*($A96-1)</f>
        <v>938.888888888889</v>
      </c>
      <c r="BU96" s="0" t="n">
        <f aca="false">$B$12+$E$6*($A96-1)</f>
        <v>938.888888888889</v>
      </c>
      <c r="BV96" s="0" t="n">
        <f aca="false">$B$12+$E$6*($A96-1)</f>
        <v>938.888888888889</v>
      </c>
      <c r="BW96" s="0" t="n">
        <f aca="false">$B$12+$E$6*($A96-1)</f>
        <v>938.888888888889</v>
      </c>
      <c r="BX96" s="0" t="n">
        <f aca="false">$B$12+$E$6*($A96-1)</f>
        <v>938.888888888889</v>
      </c>
      <c r="BY96" s="0" t="n">
        <f aca="false">$B$12+$E$6*($A96-1)</f>
        <v>938.888888888889</v>
      </c>
    </row>
    <row r="97" customFormat="false" ht="12.75" hidden="false" customHeight="false" outlineLevel="0" collapsed="false">
      <c r="A97" s="13" t="n">
        <f aca="false">A96+1</f>
        <v>86</v>
      </c>
      <c r="B97" s="0" t="n">
        <f aca="false">$B$12+$E$6*($A97-1)</f>
        <v>950</v>
      </c>
      <c r="C97" s="0" t="n">
        <f aca="false">$B$12+$E$6*($A97-1)</f>
        <v>950</v>
      </c>
      <c r="D97" s="0" t="n">
        <f aca="false">$B$12+$E$6*($A97-1)</f>
        <v>950</v>
      </c>
      <c r="E97" s="0" t="n">
        <f aca="false">$B$12+$E$6*($A97-1)</f>
        <v>950</v>
      </c>
      <c r="F97" s="0" t="n">
        <f aca="false">$B$12+$E$6*($A97-1)</f>
        <v>950</v>
      </c>
      <c r="G97" s="0" t="n">
        <f aca="false">$B$12+$E$6*($A97-1)</f>
        <v>950</v>
      </c>
      <c r="H97" s="0" t="n">
        <f aca="false">$B$12+$E$6*($A97-1)</f>
        <v>950</v>
      </c>
      <c r="I97" s="0" t="n">
        <f aca="false">$B$12+$E$6*($A97-1)</f>
        <v>950</v>
      </c>
      <c r="J97" s="0" t="n">
        <f aca="false">$B$12+$E$6*($A97-1)</f>
        <v>950</v>
      </c>
      <c r="K97" s="0" t="n">
        <f aca="false">$B$12+$E$6*($A97-1)</f>
        <v>950</v>
      </c>
      <c r="L97" s="0" t="n">
        <f aca="false">$B$12+$E$6*($A97-1)</f>
        <v>950</v>
      </c>
      <c r="M97" s="0" t="n">
        <f aca="false">$B$12+$E$6*($A97-1)</f>
        <v>950</v>
      </c>
      <c r="N97" s="0" t="n">
        <f aca="false">$B$12+$E$6*($A97-1)</f>
        <v>950</v>
      </c>
      <c r="O97" s="0" t="n">
        <f aca="false">$B$12+$E$6*($A97-1)</f>
        <v>950</v>
      </c>
      <c r="P97" s="0" t="n">
        <f aca="false">$B$12+$E$6*($A97-1)</f>
        <v>950</v>
      </c>
      <c r="Q97" s="0" t="n">
        <f aca="false">$B$12+$E$6*($A97-1)</f>
        <v>950</v>
      </c>
      <c r="R97" s="0" t="n">
        <f aca="false">$B$12+$E$6*($A97-1)</f>
        <v>950</v>
      </c>
      <c r="S97" s="0" t="n">
        <f aca="false">$B$12+$E$6*($A97-1)</f>
        <v>950</v>
      </c>
      <c r="T97" s="0" t="n">
        <f aca="false">$B$12+$E$6*($A97-1)</f>
        <v>950</v>
      </c>
      <c r="U97" s="0" t="n">
        <f aca="false">$B$12+$E$6*($A97-1)</f>
        <v>950</v>
      </c>
      <c r="V97" s="0" t="n">
        <f aca="false">$B$12+$E$6*($A97-1)</f>
        <v>950</v>
      </c>
      <c r="W97" s="0" t="n">
        <f aca="false">$B$12+$E$6*($A97-1)</f>
        <v>950</v>
      </c>
      <c r="X97" s="0" t="n">
        <f aca="false">$B$12+$E$6*($A97-1)</f>
        <v>950</v>
      </c>
      <c r="Y97" s="0" t="n">
        <f aca="false">$B$12+$E$6*($A97-1)</f>
        <v>950</v>
      </c>
      <c r="Z97" s="0" t="n">
        <f aca="false">$B$12+$E$6*($A97-1)</f>
        <v>950</v>
      </c>
      <c r="AA97" s="0" t="n">
        <f aca="false">$B$12+$E$6*($A97-1)</f>
        <v>950</v>
      </c>
      <c r="AB97" s="0" t="n">
        <f aca="false">$B$12+$E$6*($A97-1)</f>
        <v>950</v>
      </c>
      <c r="AC97" s="0" t="n">
        <f aca="false">$B$12+$E$6*($A97-1)</f>
        <v>950</v>
      </c>
      <c r="AD97" s="0" t="n">
        <f aca="false">$B$12+$E$6*($A97-1)</f>
        <v>950</v>
      </c>
      <c r="AE97" s="0" t="n">
        <f aca="false">$B$12+$E$6*($A97-1)</f>
        <v>950</v>
      </c>
      <c r="AF97" s="0" t="n">
        <f aca="false">$B$12+$E$6*($A97-1)</f>
        <v>950</v>
      </c>
      <c r="AG97" s="0" t="n">
        <f aca="false">$B$12+$E$6*($A97-1)</f>
        <v>950</v>
      </c>
      <c r="AH97" s="0" t="n">
        <f aca="false">$B$12+$E$6*($A97-1)</f>
        <v>950</v>
      </c>
      <c r="AI97" s="0" t="n">
        <f aca="false">$B$12+$E$6*($A97-1)</f>
        <v>950</v>
      </c>
      <c r="AJ97" s="0" t="n">
        <f aca="false">$B$12+$E$6*($A97-1)</f>
        <v>950</v>
      </c>
      <c r="AK97" s="0" t="n">
        <f aca="false">$B$12+$E$6*($A97-1)</f>
        <v>950</v>
      </c>
      <c r="AL97" s="0" t="n">
        <f aca="false">$B$12+$E$6*($A97-1)</f>
        <v>950</v>
      </c>
      <c r="AM97" s="0" t="n">
        <f aca="false">$B$12+$E$6*($A97-1)</f>
        <v>950</v>
      </c>
      <c r="AN97" s="0" t="n">
        <f aca="false">$B$12+$E$6*($A97-1)</f>
        <v>950</v>
      </c>
      <c r="AO97" s="0" t="n">
        <f aca="false">$B$12+$E$6*($A97-1)</f>
        <v>950</v>
      </c>
      <c r="AP97" s="0" t="n">
        <f aca="false">$B$12+$E$6*($A97-1)</f>
        <v>950</v>
      </c>
      <c r="AQ97" s="0" t="n">
        <f aca="false">$B$12+$E$6*($A97-1)</f>
        <v>950</v>
      </c>
      <c r="AR97" s="0" t="n">
        <f aca="false">$B$12+$E$6*($A97-1)</f>
        <v>950</v>
      </c>
      <c r="AS97" s="0" t="n">
        <f aca="false">$B$12+$E$6*($A97-1)</f>
        <v>950</v>
      </c>
      <c r="AT97" s="0" t="n">
        <f aca="false">$B$12+$E$6*($A97-1)</f>
        <v>950</v>
      </c>
      <c r="AU97" s="0" t="n">
        <f aca="false">$B$12+$E$6*($A97-1)</f>
        <v>950</v>
      </c>
      <c r="AV97" s="0" t="n">
        <f aca="false">$B$12+$E$6*($A97-1)</f>
        <v>950</v>
      </c>
      <c r="AW97" s="0" t="n">
        <f aca="false">$B$12+$E$6*($A97-1)</f>
        <v>950</v>
      </c>
      <c r="AX97" s="0" t="n">
        <f aca="false">$B$12+$E$6*($A97-1)</f>
        <v>950</v>
      </c>
      <c r="AY97" s="0" t="n">
        <f aca="false">$B$12+$E$6*($A97-1)</f>
        <v>950</v>
      </c>
      <c r="AZ97" s="0" t="n">
        <f aca="false">$B$12+$E$6*($A97-1)</f>
        <v>950</v>
      </c>
      <c r="BA97" s="0" t="n">
        <f aca="false">$B$12+$E$6*($A97-1)</f>
        <v>950</v>
      </c>
      <c r="BB97" s="0" t="n">
        <f aca="false">$B$12+$E$6*($A97-1)</f>
        <v>950</v>
      </c>
      <c r="BC97" s="0" t="n">
        <f aca="false">$B$12+$E$6*($A97-1)</f>
        <v>950</v>
      </c>
      <c r="BD97" s="0" t="n">
        <f aca="false">$B$12+$E$6*($A97-1)</f>
        <v>950</v>
      </c>
      <c r="BE97" s="0" t="n">
        <f aca="false">$B$12+$E$6*($A97-1)</f>
        <v>950</v>
      </c>
      <c r="BF97" s="0" t="n">
        <f aca="false">$B$12+$E$6*($A97-1)</f>
        <v>950</v>
      </c>
      <c r="BG97" s="0" t="n">
        <f aca="false">$B$12+$E$6*($A97-1)</f>
        <v>950</v>
      </c>
      <c r="BH97" s="0" t="n">
        <f aca="false">$B$12+$E$6*($A97-1)</f>
        <v>950</v>
      </c>
      <c r="BI97" s="0" t="n">
        <f aca="false">$B$12+$E$6*($A97-1)</f>
        <v>950</v>
      </c>
      <c r="BJ97" s="0" t="n">
        <f aca="false">$B$12+$E$6*($A97-1)</f>
        <v>950</v>
      </c>
      <c r="BK97" s="0" t="n">
        <f aca="false">$B$12+$E$6*($A97-1)</f>
        <v>950</v>
      </c>
      <c r="BL97" s="0" t="n">
        <f aca="false">$B$12+$E$6*($A97-1)</f>
        <v>950</v>
      </c>
      <c r="BM97" s="0" t="n">
        <f aca="false">$B$12+$E$6*($A97-1)</f>
        <v>950</v>
      </c>
      <c r="BN97" s="0" t="n">
        <f aca="false">$B$12+$E$6*($A97-1)</f>
        <v>950</v>
      </c>
      <c r="BO97" s="0" t="n">
        <f aca="false">$B$12+$E$6*($A97-1)</f>
        <v>950</v>
      </c>
      <c r="BP97" s="0" t="n">
        <f aca="false">$B$12+$E$6*($A97-1)</f>
        <v>950</v>
      </c>
      <c r="BQ97" s="0" t="n">
        <f aca="false">$B$12+$E$6*($A97-1)</f>
        <v>950</v>
      </c>
      <c r="BR97" s="0" t="n">
        <f aca="false">$B$12+$E$6*($A97-1)</f>
        <v>950</v>
      </c>
      <c r="BS97" s="0" t="n">
        <f aca="false">$B$12+$E$6*($A97-1)</f>
        <v>950</v>
      </c>
      <c r="BT97" s="0" t="n">
        <f aca="false">$B$12+$E$6*($A97-1)</f>
        <v>950</v>
      </c>
      <c r="BU97" s="0" t="n">
        <f aca="false">$B$12+$E$6*($A97-1)</f>
        <v>950</v>
      </c>
      <c r="BV97" s="0" t="n">
        <f aca="false">$B$12+$E$6*($A97-1)</f>
        <v>950</v>
      </c>
      <c r="BW97" s="0" t="n">
        <f aca="false">$B$12+$E$6*($A97-1)</f>
        <v>950</v>
      </c>
      <c r="BX97" s="0" t="n">
        <f aca="false">$B$12+$E$6*($A97-1)</f>
        <v>950</v>
      </c>
      <c r="BY97" s="0" t="n">
        <f aca="false">$B$12+$E$6*($A97-1)</f>
        <v>950</v>
      </c>
    </row>
    <row r="98" customFormat="false" ht="12.75" hidden="false" customHeight="false" outlineLevel="0" collapsed="false">
      <c r="A98" s="13" t="n">
        <f aca="false">A97+1</f>
        <v>87</v>
      </c>
      <c r="B98" s="0" t="n">
        <f aca="false">$B$12+$E$6*($A98-1)</f>
        <v>961.111111111111</v>
      </c>
      <c r="C98" s="0" t="n">
        <f aca="false">$B$12+$E$6*($A98-1)</f>
        <v>961.111111111111</v>
      </c>
      <c r="D98" s="0" t="n">
        <f aca="false">$B$12+$E$6*($A98-1)</f>
        <v>961.111111111111</v>
      </c>
      <c r="E98" s="0" t="n">
        <f aca="false">$B$12+$E$6*($A98-1)</f>
        <v>961.111111111111</v>
      </c>
      <c r="F98" s="0" t="n">
        <f aca="false">$B$12+$E$6*($A98-1)</f>
        <v>961.111111111111</v>
      </c>
      <c r="G98" s="0" t="n">
        <f aca="false">$B$12+$E$6*($A98-1)</f>
        <v>961.111111111111</v>
      </c>
      <c r="H98" s="0" t="n">
        <f aca="false">$B$12+$E$6*($A98-1)</f>
        <v>961.111111111111</v>
      </c>
      <c r="I98" s="0" t="n">
        <f aca="false">$B$12+$E$6*($A98-1)</f>
        <v>961.111111111111</v>
      </c>
      <c r="J98" s="0" t="n">
        <f aca="false">$B$12+$E$6*($A98-1)</f>
        <v>961.111111111111</v>
      </c>
      <c r="K98" s="0" t="n">
        <f aca="false">$B$12+$E$6*($A98-1)</f>
        <v>961.111111111111</v>
      </c>
      <c r="L98" s="0" t="n">
        <f aca="false">$B$12+$E$6*($A98-1)</f>
        <v>961.111111111111</v>
      </c>
      <c r="M98" s="0" t="n">
        <f aca="false">$B$12+$E$6*($A98-1)</f>
        <v>961.111111111111</v>
      </c>
      <c r="N98" s="0" t="n">
        <f aca="false">$B$12+$E$6*($A98-1)</f>
        <v>961.111111111111</v>
      </c>
      <c r="O98" s="0" t="n">
        <f aca="false">$B$12+$E$6*($A98-1)</f>
        <v>961.111111111111</v>
      </c>
      <c r="P98" s="0" t="n">
        <f aca="false">$B$12+$E$6*($A98-1)</f>
        <v>961.111111111111</v>
      </c>
      <c r="Q98" s="0" t="n">
        <f aca="false">$B$12+$E$6*($A98-1)</f>
        <v>961.111111111111</v>
      </c>
      <c r="R98" s="0" t="n">
        <f aca="false">$B$12+$E$6*($A98-1)</f>
        <v>961.111111111111</v>
      </c>
      <c r="S98" s="0" t="n">
        <f aca="false">$B$12+$E$6*($A98-1)</f>
        <v>961.111111111111</v>
      </c>
      <c r="T98" s="0" t="n">
        <f aca="false">$B$12+$E$6*($A98-1)</f>
        <v>961.111111111111</v>
      </c>
      <c r="U98" s="0" t="n">
        <f aca="false">$B$12+$E$6*($A98-1)</f>
        <v>961.111111111111</v>
      </c>
      <c r="V98" s="0" t="n">
        <f aca="false">$B$12+$E$6*($A98-1)</f>
        <v>961.111111111111</v>
      </c>
      <c r="W98" s="0" t="n">
        <f aca="false">$B$12+$E$6*($A98-1)</f>
        <v>961.111111111111</v>
      </c>
      <c r="X98" s="0" t="n">
        <f aca="false">$B$12+$E$6*($A98-1)</f>
        <v>961.111111111111</v>
      </c>
      <c r="Y98" s="0" t="n">
        <f aca="false">$B$12+$E$6*($A98-1)</f>
        <v>961.111111111111</v>
      </c>
      <c r="Z98" s="0" t="n">
        <f aca="false">$B$12+$E$6*($A98-1)</f>
        <v>961.111111111111</v>
      </c>
      <c r="AA98" s="0" t="n">
        <f aca="false">$B$12+$E$6*($A98-1)</f>
        <v>961.111111111111</v>
      </c>
      <c r="AB98" s="0" t="n">
        <f aca="false">$B$12+$E$6*($A98-1)</f>
        <v>961.111111111111</v>
      </c>
      <c r="AC98" s="0" t="n">
        <f aca="false">$B$12+$E$6*($A98-1)</f>
        <v>961.111111111111</v>
      </c>
      <c r="AD98" s="0" t="n">
        <f aca="false">$B$12+$E$6*($A98-1)</f>
        <v>961.111111111111</v>
      </c>
      <c r="AE98" s="0" t="n">
        <f aca="false">$B$12+$E$6*($A98-1)</f>
        <v>961.111111111111</v>
      </c>
      <c r="AF98" s="0" t="n">
        <f aca="false">$B$12+$E$6*($A98-1)</f>
        <v>961.111111111111</v>
      </c>
      <c r="AG98" s="0" t="n">
        <f aca="false">$B$12+$E$6*($A98-1)</f>
        <v>961.111111111111</v>
      </c>
      <c r="AH98" s="0" t="n">
        <f aca="false">$B$12+$E$6*($A98-1)</f>
        <v>961.111111111111</v>
      </c>
      <c r="AI98" s="0" t="n">
        <f aca="false">$B$12+$E$6*($A98-1)</f>
        <v>961.111111111111</v>
      </c>
      <c r="AJ98" s="0" t="n">
        <f aca="false">$B$12+$E$6*($A98-1)</f>
        <v>961.111111111111</v>
      </c>
      <c r="AK98" s="0" t="n">
        <f aca="false">$B$12+$E$6*($A98-1)</f>
        <v>961.111111111111</v>
      </c>
      <c r="AL98" s="0" t="n">
        <f aca="false">$B$12+$E$6*($A98-1)</f>
        <v>961.111111111111</v>
      </c>
      <c r="AM98" s="0" t="n">
        <f aca="false">$B$12+$E$6*($A98-1)</f>
        <v>961.111111111111</v>
      </c>
      <c r="AN98" s="0" t="n">
        <f aca="false">$B$12+$E$6*($A98-1)</f>
        <v>961.111111111111</v>
      </c>
      <c r="AO98" s="0" t="n">
        <f aca="false">$B$12+$E$6*($A98-1)</f>
        <v>961.111111111111</v>
      </c>
      <c r="AP98" s="0" t="n">
        <f aca="false">$B$12+$E$6*($A98-1)</f>
        <v>961.111111111111</v>
      </c>
      <c r="AQ98" s="0" t="n">
        <f aca="false">$B$12+$E$6*($A98-1)</f>
        <v>961.111111111111</v>
      </c>
      <c r="AR98" s="0" t="n">
        <f aca="false">$B$12+$E$6*($A98-1)</f>
        <v>961.111111111111</v>
      </c>
      <c r="AS98" s="0" t="n">
        <f aca="false">$B$12+$E$6*($A98-1)</f>
        <v>961.111111111111</v>
      </c>
      <c r="AT98" s="0" t="n">
        <f aca="false">$B$12+$E$6*($A98-1)</f>
        <v>961.111111111111</v>
      </c>
      <c r="AU98" s="0" t="n">
        <f aca="false">$B$12+$E$6*($A98-1)</f>
        <v>961.111111111111</v>
      </c>
      <c r="AV98" s="0" t="n">
        <f aca="false">$B$12+$E$6*($A98-1)</f>
        <v>961.111111111111</v>
      </c>
      <c r="AW98" s="0" t="n">
        <f aca="false">$B$12+$E$6*($A98-1)</f>
        <v>961.111111111111</v>
      </c>
      <c r="AX98" s="0" t="n">
        <f aca="false">$B$12+$E$6*($A98-1)</f>
        <v>961.111111111111</v>
      </c>
      <c r="AY98" s="0" t="n">
        <f aca="false">$B$12+$E$6*($A98-1)</f>
        <v>961.111111111111</v>
      </c>
      <c r="AZ98" s="0" t="n">
        <f aca="false">$B$12+$E$6*($A98-1)</f>
        <v>961.111111111111</v>
      </c>
      <c r="BA98" s="0" t="n">
        <f aca="false">$B$12+$E$6*($A98-1)</f>
        <v>961.111111111111</v>
      </c>
      <c r="BB98" s="0" t="n">
        <f aca="false">$B$12+$E$6*($A98-1)</f>
        <v>961.111111111111</v>
      </c>
      <c r="BC98" s="0" t="n">
        <f aca="false">$B$12+$E$6*($A98-1)</f>
        <v>961.111111111111</v>
      </c>
      <c r="BD98" s="0" t="n">
        <f aca="false">$B$12+$E$6*($A98-1)</f>
        <v>961.111111111111</v>
      </c>
      <c r="BE98" s="0" t="n">
        <f aca="false">$B$12+$E$6*($A98-1)</f>
        <v>961.111111111111</v>
      </c>
      <c r="BF98" s="0" t="n">
        <f aca="false">$B$12+$E$6*($A98-1)</f>
        <v>961.111111111111</v>
      </c>
      <c r="BG98" s="0" t="n">
        <f aca="false">$B$12+$E$6*($A98-1)</f>
        <v>961.111111111111</v>
      </c>
      <c r="BH98" s="0" t="n">
        <f aca="false">$B$12+$E$6*($A98-1)</f>
        <v>961.111111111111</v>
      </c>
      <c r="BI98" s="0" t="n">
        <f aca="false">$B$12+$E$6*($A98-1)</f>
        <v>961.111111111111</v>
      </c>
      <c r="BJ98" s="0" t="n">
        <f aca="false">$B$12+$E$6*($A98-1)</f>
        <v>961.111111111111</v>
      </c>
      <c r="BK98" s="0" t="n">
        <f aca="false">$B$12+$E$6*($A98-1)</f>
        <v>961.111111111111</v>
      </c>
      <c r="BL98" s="0" t="n">
        <f aca="false">$B$12+$E$6*($A98-1)</f>
        <v>961.111111111111</v>
      </c>
      <c r="BM98" s="0" t="n">
        <f aca="false">$B$12+$E$6*($A98-1)</f>
        <v>961.111111111111</v>
      </c>
      <c r="BN98" s="0" t="n">
        <f aca="false">$B$12+$E$6*($A98-1)</f>
        <v>961.111111111111</v>
      </c>
      <c r="BO98" s="0" t="n">
        <f aca="false">$B$12+$E$6*($A98-1)</f>
        <v>961.111111111111</v>
      </c>
      <c r="BP98" s="0" t="n">
        <f aca="false">$B$12+$E$6*($A98-1)</f>
        <v>961.111111111111</v>
      </c>
      <c r="BQ98" s="0" t="n">
        <f aca="false">$B$12+$E$6*($A98-1)</f>
        <v>961.111111111111</v>
      </c>
      <c r="BR98" s="0" t="n">
        <f aca="false">$B$12+$E$6*($A98-1)</f>
        <v>961.111111111111</v>
      </c>
      <c r="BS98" s="0" t="n">
        <f aca="false">$B$12+$E$6*($A98-1)</f>
        <v>961.111111111111</v>
      </c>
      <c r="BT98" s="0" t="n">
        <f aca="false">$B$12+$E$6*($A98-1)</f>
        <v>961.111111111111</v>
      </c>
      <c r="BU98" s="0" t="n">
        <f aca="false">$B$12+$E$6*($A98-1)</f>
        <v>961.111111111111</v>
      </c>
      <c r="BV98" s="0" t="n">
        <f aca="false">$B$12+$E$6*($A98-1)</f>
        <v>961.111111111111</v>
      </c>
      <c r="BW98" s="0" t="n">
        <f aca="false">$B$12+$E$6*($A98-1)</f>
        <v>961.111111111111</v>
      </c>
      <c r="BX98" s="0" t="n">
        <f aca="false">$B$12+$E$6*($A98-1)</f>
        <v>961.111111111111</v>
      </c>
      <c r="BY98" s="0" t="n">
        <f aca="false">$B$12+$E$6*($A98-1)</f>
        <v>961.111111111111</v>
      </c>
    </row>
    <row r="99" customFormat="false" ht="12.75" hidden="false" customHeight="false" outlineLevel="0" collapsed="false">
      <c r="A99" s="13" t="n">
        <f aca="false">A98+1</f>
        <v>88</v>
      </c>
      <c r="B99" s="0" t="n">
        <f aca="false">$B$12+$E$6*($A99-1)</f>
        <v>972.222222222222</v>
      </c>
      <c r="C99" s="0" t="n">
        <f aca="false">$B$12+$E$6*($A99-1)</f>
        <v>972.222222222222</v>
      </c>
      <c r="D99" s="0" t="n">
        <f aca="false">$B$12+$E$6*($A99-1)</f>
        <v>972.222222222222</v>
      </c>
      <c r="E99" s="0" t="n">
        <f aca="false">$B$12+$E$6*($A99-1)</f>
        <v>972.222222222222</v>
      </c>
      <c r="F99" s="0" t="n">
        <f aca="false">$B$12+$E$6*($A99-1)</f>
        <v>972.222222222222</v>
      </c>
      <c r="G99" s="0" t="n">
        <f aca="false">$B$12+$E$6*($A99-1)</f>
        <v>972.222222222222</v>
      </c>
      <c r="H99" s="0" t="n">
        <f aca="false">$B$12+$E$6*($A99-1)</f>
        <v>972.222222222222</v>
      </c>
      <c r="I99" s="0" t="n">
        <f aca="false">$B$12+$E$6*($A99-1)</f>
        <v>972.222222222222</v>
      </c>
      <c r="J99" s="0" t="n">
        <f aca="false">$B$12+$E$6*($A99-1)</f>
        <v>972.222222222222</v>
      </c>
      <c r="K99" s="0" t="n">
        <f aca="false">$B$12+$E$6*($A99-1)</f>
        <v>972.222222222222</v>
      </c>
      <c r="L99" s="0" t="n">
        <f aca="false">$B$12+$E$6*($A99-1)</f>
        <v>972.222222222222</v>
      </c>
      <c r="M99" s="0" t="n">
        <f aca="false">$B$12+$E$6*($A99-1)</f>
        <v>972.222222222222</v>
      </c>
      <c r="N99" s="0" t="n">
        <f aca="false">$B$12+$E$6*($A99-1)</f>
        <v>972.222222222222</v>
      </c>
      <c r="O99" s="0" t="n">
        <f aca="false">$B$12+$E$6*($A99-1)</f>
        <v>972.222222222222</v>
      </c>
      <c r="P99" s="0" t="n">
        <f aca="false">$B$12+$E$6*($A99-1)</f>
        <v>972.222222222222</v>
      </c>
      <c r="Q99" s="0" t="n">
        <f aca="false">$B$12+$E$6*($A99-1)</f>
        <v>972.222222222222</v>
      </c>
      <c r="R99" s="0" t="n">
        <f aca="false">$B$12+$E$6*($A99-1)</f>
        <v>972.222222222222</v>
      </c>
      <c r="S99" s="0" t="n">
        <f aca="false">$B$12+$E$6*($A99-1)</f>
        <v>972.222222222222</v>
      </c>
      <c r="T99" s="0" t="n">
        <f aca="false">$B$12+$E$6*($A99-1)</f>
        <v>972.222222222222</v>
      </c>
      <c r="U99" s="0" t="n">
        <f aca="false">$B$12+$E$6*($A99-1)</f>
        <v>972.222222222222</v>
      </c>
      <c r="V99" s="0" t="n">
        <f aca="false">$B$12+$E$6*($A99-1)</f>
        <v>972.222222222222</v>
      </c>
      <c r="W99" s="0" t="n">
        <f aca="false">$B$12+$E$6*($A99-1)</f>
        <v>972.222222222222</v>
      </c>
      <c r="X99" s="0" t="n">
        <f aca="false">$B$12+$E$6*($A99-1)</f>
        <v>972.222222222222</v>
      </c>
      <c r="Y99" s="0" t="n">
        <f aca="false">$B$12+$E$6*($A99-1)</f>
        <v>972.222222222222</v>
      </c>
      <c r="Z99" s="0" t="n">
        <f aca="false">$B$12+$E$6*($A99-1)</f>
        <v>972.222222222222</v>
      </c>
      <c r="AA99" s="0" t="n">
        <f aca="false">$B$12+$E$6*($A99-1)</f>
        <v>972.222222222222</v>
      </c>
      <c r="AB99" s="0" t="n">
        <f aca="false">$B$12+$E$6*($A99-1)</f>
        <v>972.222222222222</v>
      </c>
      <c r="AC99" s="0" t="n">
        <f aca="false">$B$12+$E$6*($A99-1)</f>
        <v>972.222222222222</v>
      </c>
      <c r="AD99" s="0" t="n">
        <f aca="false">$B$12+$E$6*($A99-1)</f>
        <v>972.222222222222</v>
      </c>
      <c r="AE99" s="0" t="n">
        <f aca="false">$B$12+$E$6*($A99-1)</f>
        <v>972.222222222222</v>
      </c>
      <c r="AF99" s="0" t="n">
        <f aca="false">$B$12+$E$6*($A99-1)</f>
        <v>972.222222222222</v>
      </c>
      <c r="AG99" s="0" t="n">
        <f aca="false">$B$12+$E$6*($A99-1)</f>
        <v>972.222222222222</v>
      </c>
      <c r="AH99" s="0" t="n">
        <f aca="false">$B$12+$E$6*($A99-1)</f>
        <v>972.222222222222</v>
      </c>
      <c r="AI99" s="0" t="n">
        <f aca="false">$B$12+$E$6*($A99-1)</f>
        <v>972.222222222222</v>
      </c>
      <c r="AJ99" s="0" t="n">
        <f aca="false">$B$12+$E$6*($A99-1)</f>
        <v>972.222222222222</v>
      </c>
      <c r="AK99" s="0" t="n">
        <f aca="false">$B$12+$E$6*($A99-1)</f>
        <v>972.222222222222</v>
      </c>
      <c r="AL99" s="0" t="n">
        <f aca="false">$B$12+$E$6*($A99-1)</f>
        <v>972.222222222222</v>
      </c>
      <c r="AM99" s="0" t="n">
        <f aca="false">$B$12+$E$6*($A99-1)</f>
        <v>972.222222222222</v>
      </c>
      <c r="AN99" s="0" t="n">
        <f aca="false">$B$12+$E$6*($A99-1)</f>
        <v>972.222222222222</v>
      </c>
      <c r="AO99" s="0" t="n">
        <f aca="false">$B$12+$E$6*($A99-1)</f>
        <v>972.222222222222</v>
      </c>
      <c r="AP99" s="0" t="n">
        <f aca="false">$B$12+$E$6*($A99-1)</f>
        <v>972.222222222222</v>
      </c>
      <c r="AQ99" s="0" t="n">
        <f aca="false">$B$12+$E$6*($A99-1)</f>
        <v>972.222222222222</v>
      </c>
      <c r="AR99" s="0" t="n">
        <f aca="false">$B$12+$E$6*($A99-1)</f>
        <v>972.222222222222</v>
      </c>
      <c r="AS99" s="0" t="n">
        <f aca="false">$B$12+$E$6*($A99-1)</f>
        <v>972.222222222222</v>
      </c>
      <c r="AT99" s="0" t="n">
        <f aca="false">$B$12+$E$6*($A99-1)</f>
        <v>972.222222222222</v>
      </c>
      <c r="AU99" s="0" t="n">
        <f aca="false">$B$12+$E$6*($A99-1)</f>
        <v>972.222222222222</v>
      </c>
      <c r="AV99" s="0" t="n">
        <f aca="false">$B$12+$E$6*($A99-1)</f>
        <v>972.222222222222</v>
      </c>
      <c r="AW99" s="0" t="n">
        <f aca="false">$B$12+$E$6*($A99-1)</f>
        <v>972.222222222222</v>
      </c>
      <c r="AX99" s="0" t="n">
        <f aca="false">$B$12+$E$6*($A99-1)</f>
        <v>972.222222222222</v>
      </c>
      <c r="AY99" s="0" t="n">
        <f aca="false">$B$12+$E$6*($A99-1)</f>
        <v>972.222222222222</v>
      </c>
      <c r="AZ99" s="0" t="n">
        <f aca="false">$B$12+$E$6*($A99-1)</f>
        <v>972.222222222222</v>
      </c>
      <c r="BA99" s="0" t="n">
        <f aca="false">$B$12+$E$6*($A99-1)</f>
        <v>972.222222222222</v>
      </c>
      <c r="BB99" s="0" t="n">
        <f aca="false">$B$12+$E$6*($A99-1)</f>
        <v>972.222222222222</v>
      </c>
      <c r="BC99" s="0" t="n">
        <f aca="false">$B$12+$E$6*($A99-1)</f>
        <v>972.222222222222</v>
      </c>
      <c r="BD99" s="0" t="n">
        <f aca="false">$B$12+$E$6*($A99-1)</f>
        <v>972.222222222222</v>
      </c>
      <c r="BE99" s="0" t="n">
        <f aca="false">$B$12+$E$6*($A99-1)</f>
        <v>972.222222222222</v>
      </c>
      <c r="BF99" s="0" t="n">
        <f aca="false">$B$12+$E$6*($A99-1)</f>
        <v>972.222222222222</v>
      </c>
      <c r="BG99" s="0" t="n">
        <f aca="false">$B$12+$E$6*($A99-1)</f>
        <v>972.222222222222</v>
      </c>
      <c r="BH99" s="0" t="n">
        <f aca="false">$B$12+$E$6*($A99-1)</f>
        <v>972.222222222222</v>
      </c>
      <c r="BI99" s="0" t="n">
        <f aca="false">$B$12+$E$6*($A99-1)</f>
        <v>972.222222222222</v>
      </c>
      <c r="BJ99" s="0" t="n">
        <f aca="false">$B$12+$E$6*($A99-1)</f>
        <v>972.222222222222</v>
      </c>
      <c r="BK99" s="0" t="n">
        <f aca="false">$B$12+$E$6*($A99-1)</f>
        <v>972.222222222222</v>
      </c>
      <c r="BL99" s="0" t="n">
        <f aca="false">$B$12+$E$6*($A99-1)</f>
        <v>972.222222222222</v>
      </c>
      <c r="BM99" s="0" t="n">
        <f aca="false">$B$12+$E$6*($A99-1)</f>
        <v>972.222222222222</v>
      </c>
      <c r="BN99" s="0" t="n">
        <f aca="false">$B$12+$E$6*($A99-1)</f>
        <v>972.222222222222</v>
      </c>
      <c r="BO99" s="0" t="n">
        <f aca="false">$B$12+$E$6*($A99-1)</f>
        <v>972.222222222222</v>
      </c>
      <c r="BP99" s="0" t="n">
        <f aca="false">$B$12+$E$6*($A99-1)</f>
        <v>972.222222222222</v>
      </c>
      <c r="BQ99" s="0" t="n">
        <f aca="false">$B$12+$E$6*($A99-1)</f>
        <v>972.222222222222</v>
      </c>
      <c r="BR99" s="0" t="n">
        <f aca="false">$B$12+$E$6*($A99-1)</f>
        <v>972.222222222222</v>
      </c>
      <c r="BS99" s="0" t="n">
        <f aca="false">$B$12+$E$6*($A99-1)</f>
        <v>972.222222222222</v>
      </c>
      <c r="BT99" s="0" t="n">
        <f aca="false">$B$12+$E$6*($A99-1)</f>
        <v>972.222222222222</v>
      </c>
      <c r="BU99" s="0" t="n">
        <f aca="false">$B$12+$E$6*($A99-1)</f>
        <v>972.222222222222</v>
      </c>
      <c r="BV99" s="0" t="n">
        <f aca="false">$B$12+$E$6*($A99-1)</f>
        <v>972.222222222222</v>
      </c>
      <c r="BW99" s="0" t="n">
        <f aca="false">$B$12+$E$6*($A99-1)</f>
        <v>972.222222222222</v>
      </c>
      <c r="BX99" s="0" t="n">
        <f aca="false">$B$12+$E$6*($A99-1)</f>
        <v>972.222222222222</v>
      </c>
      <c r="BY99" s="0" t="n">
        <f aca="false">$B$12+$E$6*($A99-1)</f>
        <v>972.222222222222</v>
      </c>
    </row>
    <row r="100" customFormat="false" ht="12.75" hidden="false" customHeight="false" outlineLevel="0" collapsed="false">
      <c r="A100" s="13" t="n">
        <f aca="false">A99+1</f>
        <v>89</v>
      </c>
      <c r="B100" s="0" t="n">
        <f aca="false">$B$12+$E$6*($A100-1)</f>
        <v>983.333333333333</v>
      </c>
      <c r="C100" s="0" t="n">
        <f aca="false">$B$12+$E$6*($A100-1)</f>
        <v>983.333333333333</v>
      </c>
      <c r="D100" s="0" t="n">
        <f aca="false">$B$12+$E$6*($A100-1)</f>
        <v>983.333333333333</v>
      </c>
      <c r="E100" s="0" t="n">
        <f aca="false">$B$12+$E$6*($A100-1)</f>
        <v>983.333333333333</v>
      </c>
      <c r="F100" s="0" t="n">
        <f aca="false">$B$12+$E$6*($A100-1)</f>
        <v>983.333333333333</v>
      </c>
      <c r="G100" s="0" t="n">
        <f aca="false">$B$12+$E$6*($A100-1)</f>
        <v>983.333333333333</v>
      </c>
      <c r="H100" s="0" t="n">
        <f aca="false">$B$12+$E$6*($A100-1)</f>
        <v>983.333333333333</v>
      </c>
      <c r="I100" s="0" t="n">
        <f aca="false">$B$12+$E$6*($A100-1)</f>
        <v>983.333333333333</v>
      </c>
      <c r="J100" s="0" t="n">
        <f aca="false">$B$12+$E$6*($A100-1)</f>
        <v>983.333333333333</v>
      </c>
      <c r="K100" s="0" t="n">
        <f aca="false">$B$12+$E$6*($A100-1)</f>
        <v>983.333333333333</v>
      </c>
      <c r="L100" s="0" t="n">
        <f aca="false">$B$12+$E$6*($A100-1)</f>
        <v>983.333333333333</v>
      </c>
      <c r="M100" s="0" t="n">
        <f aca="false">$B$12+$E$6*($A100-1)</f>
        <v>983.333333333333</v>
      </c>
      <c r="N100" s="0" t="n">
        <f aca="false">$B$12+$E$6*($A100-1)</f>
        <v>983.333333333333</v>
      </c>
      <c r="O100" s="0" t="n">
        <f aca="false">$B$12+$E$6*($A100-1)</f>
        <v>983.333333333333</v>
      </c>
      <c r="P100" s="0" t="n">
        <f aca="false">$B$12+$E$6*($A100-1)</f>
        <v>983.333333333333</v>
      </c>
      <c r="Q100" s="0" t="n">
        <f aca="false">$B$12+$E$6*($A100-1)</f>
        <v>983.333333333333</v>
      </c>
      <c r="R100" s="0" t="n">
        <f aca="false">$B$12+$E$6*($A100-1)</f>
        <v>983.333333333333</v>
      </c>
      <c r="S100" s="0" t="n">
        <f aca="false">$B$12+$E$6*($A100-1)</f>
        <v>983.333333333333</v>
      </c>
      <c r="T100" s="0" t="n">
        <f aca="false">$B$12+$E$6*($A100-1)</f>
        <v>983.333333333333</v>
      </c>
      <c r="U100" s="0" t="n">
        <f aca="false">$B$12+$E$6*($A100-1)</f>
        <v>983.333333333333</v>
      </c>
      <c r="V100" s="0" t="n">
        <f aca="false">$B$12+$E$6*($A100-1)</f>
        <v>983.333333333333</v>
      </c>
      <c r="W100" s="0" t="n">
        <f aca="false">$B$12+$E$6*($A100-1)</f>
        <v>983.333333333333</v>
      </c>
      <c r="X100" s="0" t="n">
        <f aca="false">$B$12+$E$6*($A100-1)</f>
        <v>983.333333333333</v>
      </c>
      <c r="Y100" s="0" t="n">
        <f aca="false">$B$12+$E$6*($A100-1)</f>
        <v>983.333333333333</v>
      </c>
      <c r="Z100" s="0" t="n">
        <f aca="false">$B$12+$E$6*($A100-1)</f>
        <v>983.333333333333</v>
      </c>
      <c r="AA100" s="0" t="n">
        <f aca="false">$B$12+$E$6*($A100-1)</f>
        <v>983.333333333333</v>
      </c>
      <c r="AB100" s="0" t="n">
        <f aca="false">$B$12+$E$6*($A100-1)</f>
        <v>983.333333333333</v>
      </c>
      <c r="AC100" s="0" t="n">
        <f aca="false">$B$12+$E$6*($A100-1)</f>
        <v>983.333333333333</v>
      </c>
      <c r="AD100" s="0" t="n">
        <f aca="false">$B$12+$E$6*($A100-1)</f>
        <v>983.333333333333</v>
      </c>
      <c r="AE100" s="0" t="n">
        <f aca="false">$B$12+$E$6*($A100-1)</f>
        <v>983.333333333333</v>
      </c>
      <c r="AF100" s="0" t="n">
        <f aca="false">$B$12+$E$6*($A100-1)</f>
        <v>983.333333333333</v>
      </c>
      <c r="AG100" s="0" t="n">
        <f aca="false">$B$12+$E$6*($A100-1)</f>
        <v>983.333333333333</v>
      </c>
      <c r="AH100" s="0" t="n">
        <f aca="false">$B$12+$E$6*($A100-1)</f>
        <v>983.333333333333</v>
      </c>
      <c r="AI100" s="0" t="n">
        <f aca="false">$B$12+$E$6*($A100-1)</f>
        <v>983.333333333333</v>
      </c>
      <c r="AJ100" s="0" t="n">
        <f aca="false">$B$12+$E$6*($A100-1)</f>
        <v>983.333333333333</v>
      </c>
      <c r="AK100" s="0" t="n">
        <f aca="false">$B$12+$E$6*($A100-1)</f>
        <v>983.333333333333</v>
      </c>
      <c r="AL100" s="0" t="n">
        <f aca="false">$B$12+$E$6*($A100-1)</f>
        <v>983.333333333333</v>
      </c>
      <c r="AM100" s="0" t="n">
        <f aca="false">$B$12+$E$6*($A100-1)</f>
        <v>983.333333333333</v>
      </c>
      <c r="AN100" s="0" t="n">
        <f aca="false">$B$12+$E$6*($A100-1)</f>
        <v>983.333333333333</v>
      </c>
      <c r="AO100" s="0" t="n">
        <f aca="false">$B$12+$E$6*($A100-1)</f>
        <v>983.333333333333</v>
      </c>
      <c r="AP100" s="0" t="n">
        <f aca="false">$B$12+$E$6*($A100-1)</f>
        <v>983.333333333333</v>
      </c>
      <c r="AQ100" s="0" t="n">
        <f aca="false">$B$12+$E$6*($A100-1)</f>
        <v>983.333333333333</v>
      </c>
      <c r="AR100" s="0" t="n">
        <f aca="false">$B$12+$E$6*($A100-1)</f>
        <v>983.333333333333</v>
      </c>
      <c r="AS100" s="0" t="n">
        <f aca="false">$B$12+$E$6*($A100-1)</f>
        <v>983.333333333333</v>
      </c>
      <c r="AT100" s="0" t="n">
        <f aca="false">$B$12+$E$6*($A100-1)</f>
        <v>983.333333333333</v>
      </c>
      <c r="AU100" s="0" t="n">
        <f aca="false">$B$12+$E$6*($A100-1)</f>
        <v>983.333333333333</v>
      </c>
      <c r="AV100" s="0" t="n">
        <f aca="false">$B$12+$E$6*($A100-1)</f>
        <v>983.333333333333</v>
      </c>
      <c r="AW100" s="0" t="n">
        <f aca="false">$B$12+$E$6*($A100-1)</f>
        <v>983.333333333333</v>
      </c>
      <c r="AX100" s="0" t="n">
        <f aca="false">$B$12+$E$6*($A100-1)</f>
        <v>983.333333333333</v>
      </c>
      <c r="AY100" s="0" t="n">
        <f aca="false">$B$12+$E$6*($A100-1)</f>
        <v>983.333333333333</v>
      </c>
      <c r="AZ100" s="0" t="n">
        <f aca="false">$B$12+$E$6*($A100-1)</f>
        <v>983.333333333333</v>
      </c>
      <c r="BA100" s="0" t="n">
        <f aca="false">$B$12+$E$6*($A100-1)</f>
        <v>983.333333333333</v>
      </c>
      <c r="BB100" s="0" t="n">
        <f aca="false">$B$12+$E$6*($A100-1)</f>
        <v>983.333333333333</v>
      </c>
      <c r="BC100" s="0" t="n">
        <f aca="false">$B$12+$E$6*($A100-1)</f>
        <v>983.333333333333</v>
      </c>
      <c r="BD100" s="0" t="n">
        <f aca="false">$B$12+$E$6*($A100-1)</f>
        <v>983.333333333333</v>
      </c>
      <c r="BE100" s="0" t="n">
        <f aca="false">$B$12+$E$6*($A100-1)</f>
        <v>983.333333333333</v>
      </c>
      <c r="BF100" s="0" t="n">
        <f aca="false">$B$12+$E$6*($A100-1)</f>
        <v>983.333333333333</v>
      </c>
      <c r="BG100" s="0" t="n">
        <f aca="false">$B$12+$E$6*($A100-1)</f>
        <v>983.333333333333</v>
      </c>
      <c r="BH100" s="0" t="n">
        <f aca="false">$B$12+$E$6*($A100-1)</f>
        <v>983.333333333333</v>
      </c>
      <c r="BI100" s="0" t="n">
        <f aca="false">$B$12+$E$6*($A100-1)</f>
        <v>983.333333333333</v>
      </c>
      <c r="BJ100" s="0" t="n">
        <f aca="false">$B$12+$E$6*($A100-1)</f>
        <v>983.333333333333</v>
      </c>
      <c r="BK100" s="0" t="n">
        <f aca="false">$B$12+$E$6*($A100-1)</f>
        <v>983.333333333333</v>
      </c>
      <c r="BL100" s="0" t="n">
        <f aca="false">$B$12+$E$6*($A100-1)</f>
        <v>983.333333333333</v>
      </c>
      <c r="BM100" s="0" t="n">
        <f aca="false">$B$12+$E$6*($A100-1)</f>
        <v>983.333333333333</v>
      </c>
      <c r="BN100" s="0" t="n">
        <f aca="false">$B$12+$E$6*($A100-1)</f>
        <v>983.333333333333</v>
      </c>
      <c r="BO100" s="0" t="n">
        <f aca="false">$B$12+$E$6*($A100-1)</f>
        <v>983.333333333333</v>
      </c>
      <c r="BP100" s="0" t="n">
        <f aca="false">$B$12+$E$6*($A100-1)</f>
        <v>983.333333333333</v>
      </c>
      <c r="BQ100" s="0" t="n">
        <f aca="false">$B$12+$E$6*($A100-1)</f>
        <v>983.333333333333</v>
      </c>
      <c r="BR100" s="0" t="n">
        <f aca="false">$B$12+$E$6*($A100-1)</f>
        <v>983.333333333333</v>
      </c>
      <c r="BS100" s="0" t="n">
        <f aca="false">$B$12+$E$6*($A100-1)</f>
        <v>983.333333333333</v>
      </c>
      <c r="BT100" s="0" t="n">
        <f aca="false">$B$12+$E$6*($A100-1)</f>
        <v>983.333333333333</v>
      </c>
      <c r="BU100" s="0" t="n">
        <f aca="false">$B$12+$E$6*($A100-1)</f>
        <v>983.333333333333</v>
      </c>
      <c r="BV100" s="0" t="n">
        <f aca="false">$B$12+$E$6*($A100-1)</f>
        <v>983.333333333333</v>
      </c>
      <c r="BW100" s="0" t="n">
        <f aca="false">$B$12+$E$6*($A100-1)</f>
        <v>983.333333333333</v>
      </c>
      <c r="BX100" s="0" t="n">
        <f aca="false">$B$12+$E$6*($A100-1)</f>
        <v>983.333333333333</v>
      </c>
      <c r="BY100" s="0" t="n">
        <f aca="false">$B$12+$E$6*($A100-1)</f>
        <v>983.333333333333</v>
      </c>
    </row>
    <row r="101" customFormat="false" ht="12.75" hidden="false" customHeight="false" outlineLevel="0" collapsed="false">
      <c r="A101" s="5"/>
    </row>
    <row r="102" customFormat="false" ht="13.5" hidden="false" customHeight="false" outlineLevel="0" collapsed="false"/>
    <row r="103" customFormat="false" ht="12.75" hidden="false" customHeight="false" outlineLevel="0" collapsed="false">
      <c r="B103" s="1" t="s">
        <v>0</v>
      </c>
      <c r="C103" s="2" t="s">
        <v>1</v>
      </c>
      <c r="D103" s="1" t="s">
        <v>2</v>
      </c>
      <c r="E103" s="3" t="s">
        <v>3</v>
      </c>
      <c r="F103" s="2" t="s">
        <v>4</v>
      </c>
    </row>
    <row r="104" customFormat="false" ht="13.5" hidden="false" customHeight="false" outlineLevel="0" collapsed="false">
      <c r="A104" s="5"/>
      <c r="B104" s="6" t="n">
        <f aca="false">'Speaker Distribution Calculator'!C5</f>
        <v>150</v>
      </c>
      <c r="C104" s="7" t="n">
        <f aca="false">'Speaker Distribution Calculator'!C4</f>
        <v>100</v>
      </c>
      <c r="D104" s="6" t="n">
        <v>10</v>
      </c>
      <c r="E104" s="8" t="n">
        <f aca="false">'Speaker Distribution Calculator'!C58</f>
        <v>0</v>
      </c>
      <c r="F104" s="7" t="n">
        <f aca="false">D104-E104</f>
        <v>10</v>
      </c>
    </row>
    <row r="105" customFormat="false" ht="12.75" hidden="false" customHeight="false" outlineLevel="0" collapsed="false">
      <c r="A105" s="13"/>
      <c r="B105" s="1" t="s">
        <v>20</v>
      </c>
      <c r="C105" s="3" t="n">
        <f aca="false">F4*0.577*0.886*TAN(J5*PI()/180)*2</f>
        <v>5.51345262564426</v>
      </c>
      <c r="D105" s="3" t="s">
        <v>12</v>
      </c>
      <c r="E105" s="2" t="n">
        <f aca="false">B104/G105</f>
        <v>5.55555555555556</v>
      </c>
      <c r="F105" s="0" t="s">
        <v>21</v>
      </c>
      <c r="G105" s="0" t="n">
        <f aca="false">IF((ROUND(B104/C105*G107/2,0)+'Speaker Distribution Calculator'!$D$30-10&lt;1),1,ROUND(B104/C105*G107/2,0)+'Speaker Distribution Calculator'!$D$30-10)</f>
        <v>27</v>
      </c>
      <c r="J105" s="5"/>
      <c r="K105" s="5"/>
    </row>
    <row r="106" customFormat="false" ht="13.5" hidden="false" customHeight="false" outlineLevel="0" collapsed="false">
      <c r="A106" s="13"/>
      <c r="B106" s="6" t="s">
        <v>22</v>
      </c>
      <c r="C106" s="8" t="n">
        <f aca="false">0.886*F4*TAN(J5*PI()/180)*2</f>
        <v>9.55537716749438</v>
      </c>
      <c r="D106" s="8" t="s">
        <v>12</v>
      </c>
      <c r="E106" s="7" t="n">
        <f aca="false">C104/G106</f>
        <v>10</v>
      </c>
      <c r="F106" s="0" t="s">
        <v>21</v>
      </c>
      <c r="G106" s="0" t="n">
        <f aca="false">IF((ROUND(C104/C106*G107/2,0)+'Speaker Distribution Calculator'!$D$33-10&lt;1),1,ROUND(C104/C106*G107/2,0)+'Speaker Distribution Calculator'!$D$33-10)</f>
        <v>10</v>
      </c>
      <c r="H106" s="0" t="s">
        <v>23</v>
      </c>
      <c r="I106" s="0" t="n">
        <f aca="false">CEILING(G105*(G106)/2,1)</f>
        <v>135</v>
      </c>
      <c r="J106" s="5"/>
      <c r="K106" s="5"/>
    </row>
    <row r="107" customFormat="false" ht="13.5" hidden="false" customHeight="false" outlineLevel="0" collapsed="false">
      <c r="A107" s="13"/>
      <c r="F107" s="17" t="s">
        <v>18</v>
      </c>
      <c r="G107" s="7" t="n">
        <f aca="false">G7</f>
        <v>2</v>
      </c>
      <c r="J107" s="5"/>
      <c r="K107" s="5"/>
    </row>
    <row r="108" customFormat="false" ht="12.75" hidden="false" customHeight="false" outlineLevel="0" collapsed="false">
      <c r="A108" s="13"/>
      <c r="I108" s="5"/>
      <c r="J108" s="5"/>
    </row>
    <row r="109" customFormat="false" ht="12.75" hidden="false" customHeight="false" outlineLevel="0" collapsed="false">
      <c r="A109" s="13"/>
      <c r="B109" s="0" t="s">
        <v>24</v>
      </c>
      <c r="I109" s="5"/>
      <c r="J109" s="5"/>
    </row>
    <row r="110" customFormat="false" ht="12.75" hidden="false" customHeight="false" outlineLevel="0" collapsed="false">
      <c r="A110" s="13"/>
      <c r="B110" s="18" t="n">
        <v>1</v>
      </c>
      <c r="C110" s="5" t="n">
        <f aca="false">B110+1</f>
        <v>2</v>
      </c>
      <c r="D110" s="5" t="n">
        <f aca="false">C110+1</f>
        <v>3</v>
      </c>
      <c r="E110" s="5" t="n">
        <f aca="false">D110+1</f>
        <v>4</v>
      </c>
      <c r="F110" s="5" t="n">
        <f aca="false">E110+1</f>
        <v>5</v>
      </c>
      <c r="G110" s="5" t="n">
        <f aca="false">F110+1</f>
        <v>6</v>
      </c>
      <c r="H110" s="5" t="n">
        <f aca="false">G110+1</f>
        <v>7</v>
      </c>
      <c r="I110" s="5" t="n">
        <f aca="false">H110+1</f>
        <v>8</v>
      </c>
      <c r="J110" s="5" t="n">
        <f aca="false">I110+1</f>
        <v>9</v>
      </c>
      <c r="K110" s="5" t="n">
        <f aca="false">J110+1</f>
        <v>10</v>
      </c>
      <c r="L110" s="5" t="n">
        <f aca="false">K110+1</f>
        <v>11</v>
      </c>
      <c r="M110" s="5" t="n">
        <f aca="false">L110+1</f>
        <v>12</v>
      </c>
      <c r="N110" s="5" t="n">
        <f aca="false">M110+1</f>
        <v>13</v>
      </c>
      <c r="O110" s="5" t="n">
        <f aca="false">N110+1</f>
        <v>14</v>
      </c>
      <c r="P110" s="5" t="n">
        <f aca="false">O110+1</f>
        <v>15</v>
      </c>
      <c r="Q110" s="5" t="n">
        <f aca="false">P110+1</f>
        <v>16</v>
      </c>
      <c r="R110" s="5" t="n">
        <f aca="false">Q110+1</f>
        <v>17</v>
      </c>
      <c r="S110" s="5" t="n">
        <f aca="false">R110+1</f>
        <v>18</v>
      </c>
      <c r="T110" s="5" t="n">
        <f aca="false">S110+1</f>
        <v>19</v>
      </c>
      <c r="U110" s="5" t="n">
        <f aca="false">T110+1</f>
        <v>20</v>
      </c>
      <c r="V110" s="5" t="n">
        <f aca="false">U110+1</f>
        <v>21</v>
      </c>
      <c r="W110" s="5" t="n">
        <f aca="false">V110+1</f>
        <v>22</v>
      </c>
      <c r="X110" s="5" t="n">
        <f aca="false">W110+1</f>
        <v>23</v>
      </c>
      <c r="Y110" s="5" t="n">
        <f aca="false">X110+1</f>
        <v>24</v>
      </c>
      <c r="Z110" s="5" t="n">
        <f aca="false">Y110+1</f>
        <v>25</v>
      </c>
      <c r="AA110" s="5" t="n">
        <f aca="false">Z110+1</f>
        <v>26</v>
      </c>
      <c r="AB110" s="5" t="n">
        <f aca="false">AA110+1</f>
        <v>27</v>
      </c>
      <c r="AC110" s="5" t="n">
        <f aca="false">AB110+1</f>
        <v>28</v>
      </c>
      <c r="AD110" s="5" t="n">
        <f aca="false">AC110+1</f>
        <v>29</v>
      </c>
      <c r="AE110" s="5" t="n">
        <f aca="false">AD110+1</f>
        <v>30</v>
      </c>
      <c r="AF110" s="5" t="n">
        <f aca="false">AE110+1</f>
        <v>31</v>
      </c>
      <c r="AG110" s="5" t="n">
        <f aca="false">AF110+1</f>
        <v>32</v>
      </c>
      <c r="AH110" s="5" t="n">
        <f aca="false">AG110+1</f>
        <v>33</v>
      </c>
      <c r="AI110" s="5" t="n">
        <f aca="false">AH110+1</f>
        <v>34</v>
      </c>
      <c r="AJ110" s="5" t="n">
        <f aca="false">AI110+1</f>
        <v>35</v>
      </c>
      <c r="AK110" s="5" t="n">
        <f aca="false">AJ110+1</f>
        <v>36</v>
      </c>
      <c r="AL110" s="5" t="n">
        <f aca="false">AK110+1</f>
        <v>37</v>
      </c>
      <c r="AM110" s="5" t="n">
        <f aca="false">AL110+1</f>
        <v>38</v>
      </c>
      <c r="AN110" s="5" t="n">
        <f aca="false">AM110+1</f>
        <v>39</v>
      </c>
      <c r="AO110" s="5" t="n">
        <f aca="false">AN110+1</f>
        <v>40</v>
      </c>
      <c r="AP110" s="5" t="n">
        <f aca="false">AO110+1</f>
        <v>41</v>
      </c>
      <c r="AQ110" s="5" t="n">
        <f aca="false">AP110+1</f>
        <v>42</v>
      </c>
      <c r="AR110" s="5" t="n">
        <f aca="false">AQ110+1</f>
        <v>43</v>
      </c>
      <c r="AS110" s="5" t="n">
        <f aca="false">AR110+1</f>
        <v>44</v>
      </c>
      <c r="AT110" s="5" t="n">
        <f aca="false">AS110+1</f>
        <v>45</v>
      </c>
      <c r="AU110" s="5" t="n">
        <f aca="false">AT110+1</f>
        <v>46</v>
      </c>
      <c r="AV110" s="5" t="n">
        <f aca="false">AU110+1</f>
        <v>47</v>
      </c>
      <c r="AW110" s="5" t="n">
        <f aca="false">AV110+1</f>
        <v>48</v>
      </c>
      <c r="AX110" s="5" t="n">
        <f aca="false">AW110+1</f>
        <v>49</v>
      </c>
      <c r="AY110" s="5" t="n">
        <f aca="false">AX110+1</f>
        <v>50</v>
      </c>
      <c r="AZ110" s="5" t="n">
        <f aca="false">AY110+1</f>
        <v>51</v>
      </c>
      <c r="BA110" s="5" t="n">
        <f aca="false">AZ110+1</f>
        <v>52</v>
      </c>
      <c r="BB110" s="5" t="n">
        <f aca="false">BA110+1</f>
        <v>53</v>
      </c>
      <c r="BC110" s="5" t="n">
        <f aca="false">BB110+1</f>
        <v>54</v>
      </c>
      <c r="BD110" s="5" t="n">
        <f aca="false">BC110+1</f>
        <v>55</v>
      </c>
      <c r="BE110" s="5" t="n">
        <f aca="false">BD110+1</f>
        <v>56</v>
      </c>
      <c r="BF110" s="5" t="n">
        <f aca="false">BE110+1</f>
        <v>57</v>
      </c>
      <c r="BG110" s="5" t="n">
        <f aca="false">BF110+1</f>
        <v>58</v>
      </c>
      <c r="BH110" s="5" t="n">
        <f aca="false">BG110+1</f>
        <v>59</v>
      </c>
      <c r="BI110" s="5" t="n">
        <f aca="false">BH110+1</f>
        <v>60</v>
      </c>
      <c r="BJ110" s="5" t="n">
        <f aca="false">BI110+1</f>
        <v>61</v>
      </c>
      <c r="BK110" s="5" t="n">
        <f aca="false">BJ110+1</f>
        <v>62</v>
      </c>
      <c r="BL110" s="5" t="n">
        <f aca="false">BK110+1</f>
        <v>63</v>
      </c>
      <c r="BM110" s="5" t="n">
        <f aca="false">BL110+1</f>
        <v>64</v>
      </c>
      <c r="BN110" s="5" t="n">
        <f aca="false">BM110+1</f>
        <v>65</v>
      </c>
      <c r="BO110" s="5" t="n">
        <f aca="false">BN110+1</f>
        <v>66</v>
      </c>
      <c r="BP110" s="5" t="n">
        <f aca="false">BO110+1</f>
        <v>67</v>
      </c>
      <c r="BQ110" s="5" t="n">
        <f aca="false">BP110+1</f>
        <v>68</v>
      </c>
      <c r="BR110" s="5" t="n">
        <f aca="false">BQ110+1</f>
        <v>69</v>
      </c>
      <c r="BS110" s="5" t="n">
        <f aca="false">BR110+1</f>
        <v>70</v>
      </c>
      <c r="BT110" s="5" t="n">
        <f aca="false">BS110+1</f>
        <v>71</v>
      </c>
      <c r="BU110" s="5" t="n">
        <f aca="false">BT110+1</f>
        <v>72</v>
      </c>
      <c r="BV110" s="5" t="n">
        <f aca="false">BU110+1</f>
        <v>73</v>
      </c>
      <c r="BW110" s="5" t="n">
        <f aca="false">BV110+1</f>
        <v>74</v>
      </c>
      <c r="BX110" s="5" t="n">
        <f aca="false">BW110+1</f>
        <v>75</v>
      </c>
      <c r="BY110" s="5" t="n">
        <f aca="false">BX110+1</f>
        <v>76</v>
      </c>
    </row>
    <row r="111" customFormat="false" ht="13.5" hidden="false" customHeight="false" outlineLevel="0" collapsed="false">
      <c r="A111" s="7"/>
      <c r="B111" s="6" t="n">
        <f aca="false">E105/2</f>
        <v>2.77777777777778</v>
      </c>
      <c r="C111" s="8" t="n">
        <f aca="false">$B$111+($E$105*(C$10-1))</f>
        <v>8.33333333333333</v>
      </c>
      <c r="D111" s="8" t="n">
        <f aca="false">$B$111+($E$105*(D$10-1))</f>
        <v>13.8888888888889</v>
      </c>
      <c r="E111" s="8" t="n">
        <f aca="false">$B$111+($E$105*(E$10-1))</f>
        <v>19.4444444444444</v>
      </c>
      <c r="F111" s="8" t="n">
        <f aca="false">$B$111+($E$105*(F$10-1))</f>
        <v>25</v>
      </c>
      <c r="G111" s="8" t="n">
        <f aca="false">$B$111+($E$105*(G$10-1))</f>
        <v>30.5555555555556</v>
      </c>
      <c r="H111" s="8" t="n">
        <f aca="false">$B$111+($E$105*(H$10-1))</f>
        <v>36.1111111111111</v>
      </c>
      <c r="I111" s="8" t="n">
        <f aca="false">$B$111+($E$105*(I$10-1))</f>
        <v>41.6666666666667</v>
      </c>
      <c r="J111" s="8" t="n">
        <f aca="false">$B$111+($E$105*(J$10-1))</f>
        <v>47.2222222222222</v>
      </c>
      <c r="K111" s="8" t="n">
        <f aca="false">$B$111+($E$105*(K$10-1))</f>
        <v>52.7777777777778</v>
      </c>
      <c r="L111" s="8" t="n">
        <f aca="false">$B$111+($E$105*(L$10-1))</f>
        <v>58.3333333333333</v>
      </c>
      <c r="M111" s="8" t="n">
        <f aca="false">$B$111+($E$105*(M$10-1))</f>
        <v>63.8888888888889</v>
      </c>
      <c r="N111" s="8" t="n">
        <f aca="false">$B$111+($E$105*(N$10-1))</f>
        <v>69.4444444444444</v>
      </c>
      <c r="O111" s="8" t="n">
        <f aca="false">$B$111+($E$105*(O$10-1))</f>
        <v>75</v>
      </c>
      <c r="P111" s="8" t="n">
        <f aca="false">$B$111+($E$105*(P$10-1))</f>
        <v>80.5555555555555</v>
      </c>
      <c r="Q111" s="8" t="n">
        <f aca="false">$B$111+($E$105*(Q$10-1))</f>
        <v>86.1111111111111</v>
      </c>
      <c r="R111" s="8" t="n">
        <f aca="false">$B$111+($E$105*(R$10-1))</f>
        <v>91.6666666666667</v>
      </c>
      <c r="S111" s="8" t="n">
        <f aca="false">$B$111+($E$105*(S$10-1))</f>
        <v>97.2222222222222</v>
      </c>
      <c r="T111" s="8" t="n">
        <f aca="false">$B$111+($E$105*(T$10-1))</f>
        <v>102.777777777778</v>
      </c>
      <c r="U111" s="8" t="n">
        <f aca="false">$B$111+($E$105*(U$10-1))</f>
        <v>108.333333333333</v>
      </c>
      <c r="V111" s="8" t="n">
        <f aca="false">$B$111+($E$105*(V$10-1))</f>
        <v>113.888888888889</v>
      </c>
      <c r="W111" s="8" t="n">
        <f aca="false">$B$111+($E$105*(W$10-1))</f>
        <v>119.444444444444</v>
      </c>
      <c r="X111" s="8" t="n">
        <f aca="false">$B$111+($E$105*(X$10-1))</f>
        <v>125</v>
      </c>
      <c r="Y111" s="8" t="n">
        <f aca="false">$B$111+($E$105*(Y$10-1))</f>
        <v>130.555555555556</v>
      </c>
      <c r="Z111" s="8" t="n">
        <f aca="false">$B$111+($E$105*(Z$10-1))</f>
        <v>136.111111111111</v>
      </c>
      <c r="AA111" s="8" t="n">
        <f aca="false">$B$111+($E$105*(AA$10-1))</f>
        <v>141.666666666667</v>
      </c>
      <c r="AB111" s="8" t="n">
        <f aca="false">$B$111+($E$105*(AB$10-1))</f>
        <v>147.222222222222</v>
      </c>
      <c r="AC111" s="8" t="n">
        <f aca="false">$B$111+($E$105*(AC$10-1))</f>
        <v>152.777777777778</v>
      </c>
      <c r="AD111" s="8" t="n">
        <f aca="false">$B$111+($E$105*(AD$10-1))</f>
        <v>158.333333333333</v>
      </c>
      <c r="AE111" s="8" t="n">
        <f aca="false">$B$111+($E$105*(AE$10-1))</f>
        <v>163.888888888889</v>
      </c>
      <c r="AF111" s="8" t="n">
        <f aca="false">$B$111+($E$105*(AF$10-1))</f>
        <v>169.444444444444</v>
      </c>
      <c r="AG111" s="8" t="n">
        <f aca="false">$B$111+($E$105*(AG$10-1))</f>
        <v>175</v>
      </c>
      <c r="AH111" s="8" t="n">
        <f aca="false">$B$111+($E$105*(AH$10-1))</f>
        <v>180.555555555556</v>
      </c>
      <c r="AI111" s="8" t="n">
        <f aca="false">$B$111+($E$105*(AI$10-1))</f>
        <v>186.111111111111</v>
      </c>
      <c r="AJ111" s="8" t="n">
        <f aca="false">$B$111+($E$105*(AJ$10-1))</f>
        <v>191.666666666667</v>
      </c>
      <c r="AK111" s="8" t="n">
        <f aca="false">$B$111+($E$105*(AK$10-1))</f>
        <v>197.222222222222</v>
      </c>
      <c r="AL111" s="8" t="n">
        <f aca="false">$B$111+($E$105*(AL$10-1))</f>
        <v>202.777777777778</v>
      </c>
      <c r="AM111" s="8" t="n">
        <f aca="false">$B$111+($E$105*(AM$10-1))</f>
        <v>208.333333333333</v>
      </c>
      <c r="AN111" s="8" t="n">
        <f aca="false">$B$111+($E$105*(AN$10-1))</f>
        <v>213.888888888889</v>
      </c>
      <c r="AO111" s="8" t="n">
        <f aca="false">$B$111+($E$105*(AO$10-1))</f>
        <v>219.444444444444</v>
      </c>
      <c r="AP111" s="8" t="n">
        <f aca="false">$B$111+($E$105*(AP$10-1))</f>
        <v>225</v>
      </c>
      <c r="AQ111" s="8" t="n">
        <f aca="false">$B$111+($E$105*(AQ$10-1))</f>
        <v>230.555555555556</v>
      </c>
      <c r="AR111" s="8" t="n">
        <f aca="false">$B$111+($E$105*(AR$10-1))</f>
        <v>236.111111111111</v>
      </c>
      <c r="AS111" s="8" t="n">
        <f aca="false">$B$111+($E$105*(AS$10-1))</f>
        <v>241.666666666667</v>
      </c>
      <c r="AT111" s="8" t="n">
        <f aca="false">$B$111+($E$105*(AT$10-1))</f>
        <v>247.222222222222</v>
      </c>
      <c r="AU111" s="8" t="n">
        <f aca="false">$B$111+($E$105*(AU$10-1))</f>
        <v>252.777777777778</v>
      </c>
      <c r="AV111" s="8" t="n">
        <f aca="false">$B$111+($E$105*(AV$10-1))</f>
        <v>258.333333333333</v>
      </c>
      <c r="AW111" s="8" t="n">
        <f aca="false">$B$111+($E$105*(AW$10-1))</f>
        <v>263.888888888889</v>
      </c>
      <c r="AX111" s="8" t="n">
        <f aca="false">$B$111+($E$105*(AX$10-1))</f>
        <v>269.444444444444</v>
      </c>
      <c r="AY111" s="8" t="n">
        <f aca="false">$B$111+($E$105*(AY$10-1))</f>
        <v>275</v>
      </c>
      <c r="AZ111" s="8" t="n">
        <f aca="false">$B$111+($E$105*(AZ$10-1))</f>
        <v>280.555555555556</v>
      </c>
      <c r="BA111" s="8" t="n">
        <f aca="false">$B$111+($E$105*(BA$10-1))</f>
        <v>286.111111111111</v>
      </c>
      <c r="BB111" s="8" t="n">
        <f aca="false">$B$111+($E$105*(BB$10-1))</f>
        <v>291.666666666667</v>
      </c>
      <c r="BC111" s="8" t="n">
        <f aca="false">$B$111+($E$105*(BC$10-1))</f>
        <v>297.222222222222</v>
      </c>
      <c r="BD111" s="8" t="n">
        <f aca="false">$B$111+($E$105*(BD$10-1))</f>
        <v>302.777777777778</v>
      </c>
      <c r="BE111" s="8" t="n">
        <f aca="false">$B$111+($E$105*(BE$10-1))</f>
        <v>308.333333333333</v>
      </c>
      <c r="BF111" s="8" t="n">
        <f aca="false">$B$111+($E$105*(BF$10-1))</f>
        <v>313.888888888889</v>
      </c>
      <c r="BG111" s="8" t="n">
        <f aca="false">$B$111+($E$105*(BG$10-1))</f>
        <v>319.444444444444</v>
      </c>
      <c r="BH111" s="8" t="n">
        <f aca="false">$B$111+($E$105*(BH$10-1))</f>
        <v>325</v>
      </c>
      <c r="BI111" s="8" t="n">
        <f aca="false">$B$111+($E$105*(BI$10-1))</f>
        <v>330.555555555556</v>
      </c>
      <c r="BJ111" s="8" t="n">
        <f aca="false">$B$111+($E$105*(BJ$10-1))</f>
        <v>336.111111111111</v>
      </c>
      <c r="BK111" s="8" t="n">
        <f aca="false">$B$111+($E$105*(BK$10-1))</f>
        <v>341.666666666667</v>
      </c>
      <c r="BL111" s="8" t="n">
        <f aca="false">$B$111+($E$105*(BL$10-1))</f>
        <v>347.222222222222</v>
      </c>
      <c r="BM111" s="8" t="n">
        <f aca="false">$B$111+($E$105*(BM$10-1))</f>
        <v>352.777777777778</v>
      </c>
      <c r="BN111" s="8" t="n">
        <f aca="false">$B$111+($E$105*(BN$10-1))</f>
        <v>358.333333333333</v>
      </c>
      <c r="BO111" s="8" t="n">
        <f aca="false">$B$111+($E$105*(BO$10-1))</f>
        <v>363.888888888889</v>
      </c>
      <c r="BP111" s="8" t="n">
        <f aca="false">$B$111+($E$105*(BP$10-1))</f>
        <v>369.444444444444</v>
      </c>
      <c r="BQ111" s="8" t="n">
        <f aca="false">$B$111+($E$105*(BQ$10-1))</f>
        <v>375</v>
      </c>
      <c r="BR111" s="8" t="n">
        <f aca="false">$B$111+($E$105*(BR$10-1))</f>
        <v>380.555555555556</v>
      </c>
      <c r="BS111" s="8" t="n">
        <f aca="false">$B$111+($E$105*(BS$10-1))</f>
        <v>386.111111111111</v>
      </c>
      <c r="BT111" s="8" t="n">
        <f aca="false">$B$111+($E$105*(BT$10-1))</f>
        <v>391.666666666667</v>
      </c>
      <c r="BU111" s="8" t="n">
        <f aca="false">$B$111+($E$105*(BU$10-1))</f>
        <v>397.222222222222</v>
      </c>
      <c r="BV111" s="8" t="n">
        <f aca="false">$B$111+($E$105*(BV$10-1))</f>
        <v>402.777777777778</v>
      </c>
      <c r="BW111" s="8" t="n">
        <f aca="false">$B$111+($E$105*(BW$10-1))</f>
        <v>408.333333333333</v>
      </c>
      <c r="BX111" s="8" t="n">
        <f aca="false">$B$111+($E$105*(BX$10-1))</f>
        <v>413.888888888889</v>
      </c>
      <c r="BY111" s="8" t="n">
        <f aca="false">$B$111+($E$105*(BY$10-1))</f>
        <v>419.444444444444</v>
      </c>
    </row>
    <row r="112" customFormat="false" ht="12.75" hidden="false" customHeight="false" outlineLevel="0" collapsed="false">
      <c r="A112" s="13" t="n">
        <v>1</v>
      </c>
      <c r="B112" s="0" t="n">
        <f aca="false">$E$106/2</f>
        <v>5</v>
      </c>
      <c r="D112" s="0" t="n">
        <f aca="false">$E$106/2</f>
        <v>5</v>
      </c>
      <c r="F112" s="0" t="n">
        <f aca="false">$E$106/2</f>
        <v>5</v>
      </c>
      <c r="H112" s="0" t="n">
        <f aca="false">$E$106/2</f>
        <v>5</v>
      </c>
      <c r="J112" s="0" t="n">
        <f aca="false">$E$106/2</f>
        <v>5</v>
      </c>
      <c r="L112" s="0" t="n">
        <f aca="false">$E$106/2</f>
        <v>5</v>
      </c>
      <c r="N112" s="0" t="n">
        <f aca="false">$E$106/2</f>
        <v>5</v>
      </c>
      <c r="P112" s="0" t="n">
        <f aca="false">$E$106/2</f>
        <v>5</v>
      </c>
      <c r="R112" s="0" t="n">
        <f aca="false">$E$106/2</f>
        <v>5</v>
      </c>
      <c r="T112" s="0" t="n">
        <f aca="false">$E$106/2</f>
        <v>5</v>
      </c>
      <c r="V112" s="0" t="n">
        <f aca="false">$E$106/2</f>
        <v>5</v>
      </c>
      <c r="X112" s="0" t="n">
        <f aca="false">$E$106/2</f>
        <v>5</v>
      </c>
      <c r="Z112" s="0" t="n">
        <f aca="false">$E$106/2</f>
        <v>5</v>
      </c>
      <c r="AB112" s="0" t="n">
        <f aca="false">$E$106/2</f>
        <v>5</v>
      </c>
      <c r="AD112" s="0" t="n">
        <f aca="false">$E$106/2</f>
        <v>5</v>
      </c>
      <c r="AF112" s="0" t="n">
        <f aca="false">$E$106/2</f>
        <v>5</v>
      </c>
      <c r="AH112" s="0" t="n">
        <f aca="false">$E$106/2</f>
        <v>5</v>
      </c>
      <c r="AJ112" s="0" t="n">
        <f aca="false">$E$106/2</f>
        <v>5</v>
      </c>
      <c r="AL112" s="0" t="n">
        <f aca="false">$E$106/2</f>
        <v>5</v>
      </c>
      <c r="AN112" s="0" t="n">
        <f aca="false">$E$106/2</f>
        <v>5</v>
      </c>
      <c r="AP112" s="0" t="n">
        <f aca="false">$E$106/2</f>
        <v>5</v>
      </c>
      <c r="AR112" s="0" t="n">
        <f aca="false">$E$106/2</f>
        <v>5</v>
      </c>
      <c r="AT112" s="0" t="n">
        <f aca="false">$E$106/2</f>
        <v>5</v>
      </c>
      <c r="AV112" s="0" t="n">
        <f aca="false">$E$106/2</f>
        <v>5</v>
      </c>
      <c r="AX112" s="0" t="n">
        <f aca="false">$E$106/2</f>
        <v>5</v>
      </c>
      <c r="AZ112" s="0" t="n">
        <f aca="false">$E$106/2</f>
        <v>5</v>
      </c>
      <c r="BB112" s="0" t="n">
        <f aca="false">$E$106/2</f>
        <v>5</v>
      </c>
      <c r="BD112" s="0" t="n">
        <f aca="false">$E$106/2</f>
        <v>5</v>
      </c>
      <c r="BF112" s="0" t="n">
        <f aca="false">$E$106/2</f>
        <v>5</v>
      </c>
      <c r="BH112" s="0" t="n">
        <f aca="false">$E$106/2</f>
        <v>5</v>
      </c>
      <c r="BJ112" s="0" t="n">
        <f aca="false">$E$106/2</f>
        <v>5</v>
      </c>
      <c r="BL112" s="0" t="n">
        <f aca="false">$E$106/2</f>
        <v>5</v>
      </c>
      <c r="BN112" s="0" t="n">
        <f aca="false">$E$106/2</f>
        <v>5</v>
      </c>
      <c r="BP112" s="0" t="n">
        <f aca="false">$E$106/2</f>
        <v>5</v>
      </c>
      <c r="BR112" s="0" t="n">
        <f aca="false">$E$106/2</f>
        <v>5</v>
      </c>
      <c r="BT112" s="0" t="n">
        <f aca="false">$E$106/2</f>
        <v>5</v>
      </c>
      <c r="BV112" s="0" t="n">
        <f aca="false">$E$106/2</f>
        <v>5</v>
      </c>
      <c r="BX112" s="0" t="n">
        <f aca="false">$E$106/2</f>
        <v>5</v>
      </c>
    </row>
    <row r="113" customFormat="false" ht="12.75" hidden="false" customHeight="false" outlineLevel="0" collapsed="false">
      <c r="A113" s="13" t="n">
        <f aca="false">A112+1</f>
        <v>2</v>
      </c>
      <c r="C113" s="0" t="n">
        <f aca="false">$B$112+$E$106*($A113-1)</f>
        <v>15</v>
      </c>
      <c r="E113" s="0" t="n">
        <f aca="false">$B$112+$E$106*($A113-1)</f>
        <v>15</v>
      </c>
      <c r="G113" s="0" t="n">
        <f aca="false">$B$112+$E$106*($A113-1)</f>
        <v>15</v>
      </c>
      <c r="I113" s="0" t="n">
        <f aca="false">$B$112+$E$106*($A113-1)</f>
        <v>15</v>
      </c>
      <c r="K113" s="0" t="n">
        <f aca="false">$B$112+$E$106*($A113-1)</f>
        <v>15</v>
      </c>
      <c r="M113" s="0" t="n">
        <f aca="false">$B$112+$E$106*($A113-1)</f>
        <v>15</v>
      </c>
      <c r="O113" s="0" t="n">
        <f aca="false">$B$112+$E$106*($A113-1)</f>
        <v>15</v>
      </c>
      <c r="Q113" s="0" t="n">
        <f aca="false">$B$112+$E$106*($A113-1)</f>
        <v>15</v>
      </c>
      <c r="S113" s="0" t="n">
        <f aca="false">$B$112+$E$106*($A113-1)</f>
        <v>15</v>
      </c>
      <c r="U113" s="0" t="n">
        <f aca="false">$B$112+$E$106*($A113-1)</f>
        <v>15</v>
      </c>
      <c r="W113" s="0" t="n">
        <f aca="false">$B$112+$E$106*($A113-1)</f>
        <v>15</v>
      </c>
      <c r="Y113" s="0" t="n">
        <f aca="false">$B$112+$E$106*($A113-1)</f>
        <v>15</v>
      </c>
      <c r="AA113" s="0" t="n">
        <f aca="false">$B$112+$E$106*($A113-1)</f>
        <v>15</v>
      </c>
      <c r="AC113" s="0" t="n">
        <f aca="false">$B$112+$E$106*($A113-1)</f>
        <v>15</v>
      </c>
      <c r="AE113" s="0" t="n">
        <f aca="false">$B$112+$E$106*($A113-1)</f>
        <v>15</v>
      </c>
      <c r="AG113" s="0" t="n">
        <f aca="false">$B$112+$E$106*($A113-1)</f>
        <v>15</v>
      </c>
      <c r="AI113" s="0" t="n">
        <f aca="false">$B$112+$E$106*($A113-1)</f>
        <v>15</v>
      </c>
      <c r="AK113" s="0" t="n">
        <f aca="false">$B$112+$E$106*($A113-1)</f>
        <v>15</v>
      </c>
      <c r="AM113" s="0" t="n">
        <f aca="false">$B$112+$E$106*($A113-1)</f>
        <v>15</v>
      </c>
      <c r="AO113" s="0" t="n">
        <f aca="false">$B$112+$E$106*($A113-1)</f>
        <v>15</v>
      </c>
      <c r="AQ113" s="0" t="n">
        <f aca="false">$B$112+$E$106*($A113-1)</f>
        <v>15</v>
      </c>
      <c r="AS113" s="0" t="n">
        <f aca="false">$B$112+$E$106*($A113-1)</f>
        <v>15</v>
      </c>
      <c r="AU113" s="0" t="n">
        <f aca="false">$B$112+$E$106*($A113-1)</f>
        <v>15</v>
      </c>
      <c r="AW113" s="0" t="n">
        <f aca="false">$B$112+$E$106*($A113-1)</f>
        <v>15</v>
      </c>
      <c r="AY113" s="0" t="n">
        <f aca="false">$B$112+$E$106*($A113-1)</f>
        <v>15</v>
      </c>
      <c r="BA113" s="0" t="n">
        <f aca="false">$B$112+$E$106*($A113-1)</f>
        <v>15</v>
      </c>
      <c r="BC113" s="0" t="n">
        <f aca="false">$B$112+$E$106*($A113-1)</f>
        <v>15</v>
      </c>
      <c r="BE113" s="0" t="n">
        <f aca="false">$B$112+$E$106*($A113-1)</f>
        <v>15</v>
      </c>
      <c r="BG113" s="0" t="n">
        <f aca="false">$B$112+$E$106*($A113-1)</f>
        <v>15</v>
      </c>
      <c r="BI113" s="0" t="n">
        <f aca="false">$B$112+$E$106*($A113-1)</f>
        <v>15</v>
      </c>
      <c r="BK113" s="0" t="n">
        <f aca="false">$B$112+$E$106*($A113-1)</f>
        <v>15</v>
      </c>
      <c r="BM113" s="0" t="n">
        <f aca="false">$B$112+$E$106*($A113-1)</f>
        <v>15</v>
      </c>
      <c r="BO113" s="0" t="n">
        <f aca="false">$B$112+$E$106*($A113-1)</f>
        <v>15</v>
      </c>
      <c r="BQ113" s="0" t="n">
        <f aca="false">$B$112+$E$106*($A113-1)</f>
        <v>15</v>
      </c>
      <c r="BS113" s="0" t="n">
        <f aca="false">$B$112+$E$106*($A113-1)</f>
        <v>15</v>
      </c>
      <c r="BU113" s="0" t="n">
        <f aca="false">$B$112+$E$106*($A113-1)</f>
        <v>15</v>
      </c>
      <c r="BW113" s="0" t="n">
        <f aca="false">$B$112+$E$106*($A113-1)</f>
        <v>15</v>
      </c>
      <c r="BY113" s="0" t="n">
        <f aca="false">$B$112+$E$106*($A113-1)</f>
        <v>15</v>
      </c>
    </row>
    <row r="114" customFormat="false" ht="12.75" hidden="false" customHeight="false" outlineLevel="0" collapsed="false">
      <c r="A114" s="13" t="n">
        <f aca="false">A113+1</f>
        <v>3</v>
      </c>
      <c r="B114" s="0" t="n">
        <f aca="false">$B$112+$E$106*($A114-1)</f>
        <v>25</v>
      </c>
      <c r="D114" s="0" t="n">
        <f aca="false">$B$112+$E$106*($A114-1)</f>
        <v>25</v>
      </c>
      <c r="F114" s="0" t="n">
        <f aca="false">$B$112+$E$106*($A114-1)</f>
        <v>25</v>
      </c>
      <c r="H114" s="0" t="n">
        <f aca="false">$B$112+$E$106*($A114-1)</f>
        <v>25</v>
      </c>
      <c r="J114" s="0" t="n">
        <f aca="false">$B$112+$E$106*($A114-1)</f>
        <v>25</v>
      </c>
      <c r="L114" s="0" t="n">
        <f aca="false">$B$112+$E$106*($A114-1)</f>
        <v>25</v>
      </c>
      <c r="N114" s="0" t="n">
        <f aca="false">$B$112+$E$106*($A114-1)</f>
        <v>25</v>
      </c>
      <c r="P114" s="0" t="n">
        <f aca="false">$B$112+$E$106*($A114-1)</f>
        <v>25</v>
      </c>
      <c r="R114" s="0" t="n">
        <f aca="false">$B$112+$E$106*($A114-1)</f>
        <v>25</v>
      </c>
      <c r="T114" s="0" t="n">
        <f aca="false">$B$112+$E$106*($A114-1)</f>
        <v>25</v>
      </c>
      <c r="V114" s="0" t="n">
        <f aca="false">$B$112+$E$106*($A114-1)</f>
        <v>25</v>
      </c>
      <c r="X114" s="0" t="n">
        <f aca="false">$B$112+$E$106*($A114-1)</f>
        <v>25</v>
      </c>
      <c r="Z114" s="0" t="n">
        <f aca="false">$B$112+$E$106*($A114-1)</f>
        <v>25</v>
      </c>
      <c r="AB114" s="0" t="n">
        <f aca="false">$B$112+$E$106*($A114-1)</f>
        <v>25</v>
      </c>
      <c r="AD114" s="0" t="n">
        <f aca="false">$B$112+$E$106*($A114-1)</f>
        <v>25</v>
      </c>
      <c r="AF114" s="0" t="n">
        <f aca="false">$B$112+$E$106*($A114-1)</f>
        <v>25</v>
      </c>
      <c r="AH114" s="0" t="n">
        <f aca="false">$B$112+$E$106*($A114-1)</f>
        <v>25</v>
      </c>
      <c r="AJ114" s="0" t="n">
        <f aca="false">$B$112+$E$106*($A114-1)</f>
        <v>25</v>
      </c>
      <c r="AL114" s="0" t="n">
        <f aca="false">$B$112+$E$106*($A114-1)</f>
        <v>25</v>
      </c>
      <c r="AN114" s="0" t="n">
        <f aca="false">$B$112+$E$106*($A114-1)</f>
        <v>25</v>
      </c>
      <c r="AP114" s="0" t="n">
        <f aca="false">$B$112+$E$106*($A114-1)</f>
        <v>25</v>
      </c>
      <c r="AR114" s="0" t="n">
        <f aca="false">$B$112+$E$106*($A114-1)</f>
        <v>25</v>
      </c>
      <c r="AT114" s="0" t="n">
        <f aca="false">$B$112+$E$106*($A114-1)</f>
        <v>25</v>
      </c>
      <c r="AV114" s="0" t="n">
        <f aca="false">$B$112+$E$106*($A114-1)</f>
        <v>25</v>
      </c>
      <c r="AX114" s="0" t="n">
        <f aca="false">$B$112+$E$106*($A114-1)</f>
        <v>25</v>
      </c>
      <c r="AZ114" s="0" t="n">
        <f aca="false">$B$112+$E$106*($A114-1)</f>
        <v>25</v>
      </c>
      <c r="BB114" s="0" t="n">
        <f aca="false">$B$112+$E$106*($A114-1)</f>
        <v>25</v>
      </c>
      <c r="BD114" s="0" t="n">
        <f aca="false">$B$112+$E$106*($A114-1)</f>
        <v>25</v>
      </c>
      <c r="BF114" s="0" t="n">
        <f aca="false">$B$112+$E$106*($A114-1)</f>
        <v>25</v>
      </c>
      <c r="BH114" s="0" t="n">
        <f aca="false">$B$112+$E$106*($A114-1)</f>
        <v>25</v>
      </c>
      <c r="BJ114" s="0" t="n">
        <f aca="false">$B$112+$E$106*($A114-1)</f>
        <v>25</v>
      </c>
      <c r="BL114" s="0" t="n">
        <f aca="false">$B$112+$E$106*($A114-1)</f>
        <v>25</v>
      </c>
      <c r="BN114" s="0" t="n">
        <f aca="false">$B$112+$E$106*($A114-1)</f>
        <v>25</v>
      </c>
      <c r="BP114" s="0" t="n">
        <f aca="false">$B$112+$E$106*($A114-1)</f>
        <v>25</v>
      </c>
      <c r="BR114" s="0" t="n">
        <f aca="false">$B$112+$E$106*($A114-1)</f>
        <v>25</v>
      </c>
      <c r="BT114" s="0" t="n">
        <f aca="false">$B$112+$E$106*($A114-1)</f>
        <v>25</v>
      </c>
      <c r="BV114" s="0" t="n">
        <f aca="false">$B$112+$E$106*($A114-1)</f>
        <v>25</v>
      </c>
      <c r="BX114" s="0" t="n">
        <f aca="false">$B$112+$E$106*($A114-1)</f>
        <v>25</v>
      </c>
    </row>
    <row r="115" customFormat="false" ht="12.75" hidden="false" customHeight="false" outlineLevel="0" collapsed="false">
      <c r="A115" s="13" t="n">
        <f aca="false">A114+1</f>
        <v>4</v>
      </c>
      <c r="C115" s="0" t="n">
        <f aca="false">$B$112+$E$106*($A115-1)</f>
        <v>35</v>
      </c>
      <c r="E115" s="0" t="n">
        <f aca="false">$B$112+$E$106*($A115-1)</f>
        <v>35</v>
      </c>
      <c r="G115" s="0" t="n">
        <f aca="false">$B$112+$E$106*($A115-1)</f>
        <v>35</v>
      </c>
      <c r="I115" s="0" t="n">
        <f aca="false">$B$112+$E$106*($A115-1)</f>
        <v>35</v>
      </c>
      <c r="K115" s="0" t="n">
        <f aca="false">$B$112+$E$106*($A115-1)</f>
        <v>35</v>
      </c>
      <c r="M115" s="0" t="n">
        <f aca="false">$B$112+$E$106*($A115-1)</f>
        <v>35</v>
      </c>
      <c r="O115" s="0" t="n">
        <f aca="false">$B$112+$E$106*($A115-1)</f>
        <v>35</v>
      </c>
      <c r="Q115" s="0" t="n">
        <f aca="false">$B$112+$E$106*($A115-1)</f>
        <v>35</v>
      </c>
      <c r="S115" s="0" t="n">
        <f aca="false">$B$112+$E$106*($A115-1)</f>
        <v>35</v>
      </c>
      <c r="U115" s="0" t="n">
        <f aca="false">$B$112+$E$106*($A115-1)</f>
        <v>35</v>
      </c>
      <c r="W115" s="0" t="n">
        <f aca="false">$B$112+$E$106*($A115-1)</f>
        <v>35</v>
      </c>
      <c r="Y115" s="0" t="n">
        <f aca="false">$B$112+$E$106*($A115-1)</f>
        <v>35</v>
      </c>
      <c r="AA115" s="0" t="n">
        <f aca="false">$B$112+$E$106*($A115-1)</f>
        <v>35</v>
      </c>
      <c r="AC115" s="0" t="n">
        <f aca="false">$B$112+$E$106*($A115-1)</f>
        <v>35</v>
      </c>
      <c r="AE115" s="0" t="n">
        <f aca="false">$B$112+$E$106*($A115-1)</f>
        <v>35</v>
      </c>
      <c r="AG115" s="0" t="n">
        <f aca="false">$B$112+$E$106*($A115-1)</f>
        <v>35</v>
      </c>
      <c r="AI115" s="0" t="n">
        <f aca="false">$B$112+$E$106*($A115-1)</f>
        <v>35</v>
      </c>
      <c r="AK115" s="0" t="n">
        <f aca="false">$B$112+$E$106*($A115-1)</f>
        <v>35</v>
      </c>
      <c r="AM115" s="0" t="n">
        <f aca="false">$B$112+$E$106*($A115-1)</f>
        <v>35</v>
      </c>
      <c r="AO115" s="0" t="n">
        <f aca="false">$B$112+$E$106*($A115-1)</f>
        <v>35</v>
      </c>
      <c r="AQ115" s="0" t="n">
        <f aca="false">$B$112+$E$106*($A115-1)</f>
        <v>35</v>
      </c>
      <c r="AS115" s="0" t="n">
        <f aca="false">$B$112+$E$106*($A115-1)</f>
        <v>35</v>
      </c>
      <c r="AU115" s="0" t="n">
        <f aca="false">$B$112+$E$106*($A115-1)</f>
        <v>35</v>
      </c>
      <c r="AW115" s="0" t="n">
        <f aca="false">$B$112+$E$106*($A115-1)</f>
        <v>35</v>
      </c>
      <c r="AY115" s="0" t="n">
        <f aca="false">$B$112+$E$106*($A115-1)</f>
        <v>35</v>
      </c>
      <c r="BA115" s="0" t="n">
        <f aca="false">$B$112+$E$106*($A115-1)</f>
        <v>35</v>
      </c>
      <c r="BC115" s="0" t="n">
        <f aca="false">$B$112+$E$106*($A115-1)</f>
        <v>35</v>
      </c>
      <c r="BE115" s="0" t="n">
        <f aca="false">$B$112+$E$106*($A115-1)</f>
        <v>35</v>
      </c>
      <c r="BG115" s="0" t="n">
        <f aca="false">$B$112+$E$106*($A115-1)</f>
        <v>35</v>
      </c>
      <c r="BI115" s="0" t="n">
        <f aca="false">$B$112+$E$106*($A115-1)</f>
        <v>35</v>
      </c>
      <c r="BK115" s="0" t="n">
        <f aca="false">$B$112+$E$106*($A115-1)</f>
        <v>35</v>
      </c>
      <c r="BM115" s="0" t="n">
        <f aca="false">$B$112+$E$106*($A115-1)</f>
        <v>35</v>
      </c>
      <c r="BO115" s="0" t="n">
        <f aca="false">$B$112+$E$106*($A115-1)</f>
        <v>35</v>
      </c>
      <c r="BQ115" s="0" t="n">
        <f aca="false">$B$112+$E$106*($A115-1)</f>
        <v>35</v>
      </c>
      <c r="BS115" s="0" t="n">
        <f aca="false">$B$112+$E$106*($A115-1)</f>
        <v>35</v>
      </c>
      <c r="BU115" s="0" t="n">
        <f aca="false">$B$112+$E$106*($A115-1)</f>
        <v>35</v>
      </c>
      <c r="BW115" s="0" t="n">
        <f aca="false">$B$112+$E$106*($A115-1)</f>
        <v>35</v>
      </c>
      <c r="BY115" s="0" t="n">
        <f aca="false">$B$112+$E$106*($A115-1)</f>
        <v>35</v>
      </c>
    </row>
    <row r="116" customFormat="false" ht="12.75" hidden="false" customHeight="false" outlineLevel="0" collapsed="false">
      <c r="A116" s="13" t="n">
        <f aca="false">A115+1</f>
        <v>5</v>
      </c>
      <c r="B116" s="0" t="n">
        <f aca="false">$B$112+$E$106*($A116-1)</f>
        <v>45</v>
      </c>
      <c r="D116" s="0" t="n">
        <f aca="false">$B$112+$E$106*($A116-1)</f>
        <v>45</v>
      </c>
      <c r="F116" s="0" t="n">
        <f aca="false">$B$112+$E$106*($A116-1)</f>
        <v>45</v>
      </c>
      <c r="H116" s="0" t="n">
        <f aca="false">$B$112+$E$106*($A116-1)</f>
        <v>45</v>
      </c>
      <c r="J116" s="0" t="n">
        <f aca="false">$B$112+$E$106*($A116-1)</f>
        <v>45</v>
      </c>
      <c r="L116" s="0" t="n">
        <f aca="false">$B$112+$E$106*($A116-1)</f>
        <v>45</v>
      </c>
      <c r="N116" s="0" t="n">
        <f aca="false">$B$112+$E$106*($A116-1)</f>
        <v>45</v>
      </c>
      <c r="P116" s="0" t="n">
        <f aca="false">$B$112+$E$106*($A116-1)</f>
        <v>45</v>
      </c>
      <c r="R116" s="0" t="n">
        <f aca="false">$B$112+$E$106*($A116-1)</f>
        <v>45</v>
      </c>
      <c r="T116" s="0" t="n">
        <f aca="false">$B$112+$E$106*($A116-1)</f>
        <v>45</v>
      </c>
      <c r="V116" s="0" t="n">
        <f aca="false">$B$112+$E$106*($A116-1)</f>
        <v>45</v>
      </c>
      <c r="X116" s="0" t="n">
        <f aca="false">$B$112+$E$106*($A116-1)</f>
        <v>45</v>
      </c>
      <c r="Z116" s="0" t="n">
        <f aca="false">$B$112+$E$106*($A116-1)</f>
        <v>45</v>
      </c>
      <c r="AB116" s="0" t="n">
        <f aca="false">$B$112+$E$106*($A116-1)</f>
        <v>45</v>
      </c>
      <c r="AD116" s="0" t="n">
        <f aca="false">$B$112+$E$106*($A116-1)</f>
        <v>45</v>
      </c>
      <c r="AF116" s="0" t="n">
        <f aca="false">$B$112+$E$106*($A116-1)</f>
        <v>45</v>
      </c>
      <c r="AH116" s="0" t="n">
        <f aca="false">$B$112+$E$106*($A116-1)</f>
        <v>45</v>
      </c>
      <c r="AJ116" s="0" t="n">
        <f aca="false">$B$112+$E$106*($A116-1)</f>
        <v>45</v>
      </c>
      <c r="AL116" s="0" t="n">
        <f aca="false">$B$112+$E$106*($A116-1)</f>
        <v>45</v>
      </c>
      <c r="AN116" s="0" t="n">
        <f aca="false">$B$112+$E$106*($A116-1)</f>
        <v>45</v>
      </c>
      <c r="AP116" s="0" t="n">
        <f aca="false">$B$112+$E$106*($A116-1)</f>
        <v>45</v>
      </c>
      <c r="AR116" s="0" t="n">
        <f aca="false">$B$112+$E$106*($A116-1)</f>
        <v>45</v>
      </c>
      <c r="AT116" s="0" t="n">
        <f aca="false">$B$112+$E$106*($A116-1)</f>
        <v>45</v>
      </c>
      <c r="AV116" s="0" t="n">
        <f aca="false">$B$112+$E$106*($A116-1)</f>
        <v>45</v>
      </c>
      <c r="AX116" s="0" t="n">
        <f aca="false">$B$112+$E$106*($A116-1)</f>
        <v>45</v>
      </c>
      <c r="AZ116" s="0" t="n">
        <f aca="false">$B$112+$E$106*($A116-1)</f>
        <v>45</v>
      </c>
      <c r="BB116" s="0" t="n">
        <f aca="false">$B$112+$E$106*($A116-1)</f>
        <v>45</v>
      </c>
      <c r="BD116" s="0" t="n">
        <f aca="false">$B$112+$E$106*($A116-1)</f>
        <v>45</v>
      </c>
      <c r="BF116" s="0" t="n">
        <f aca="false">$B$112+$E$106*($A116-1)</f>
        <v>45</v>
      </c>
      <c r="BH116" s="0" t="n">
        <f aca="false">$B$112+$E$106*($A116-1)</f>
        <v>45</v>
      </c>
      <c r="BJ116" s="0" t="n">
        <f aca="false">$B$112+$E$106*($A116-1)</f>
        <v>45</v>
      </c>
      <c r="BL116" s="0" t="n">
        <f aca="false">$B$112+$E$106*($A116-1)</f>
        <v>45</v>
      </c>
      <c r="BN116" s="0" t="n">
        <f aca="false">$B$112+$E$106*($A116-1)</f>
        <v>45</v>
      </c>
      <c r="BP116" s="0" t="n">
        <f aca="false">$B$112+$E$106*($A116-1)</f>
        <v>45</v>
      </c>
      <c r="BR116" s="0" t="n">
        <f aca="false">$B$112+$E$106*($A116-1)</f>
        <v>45</v>
      </c>
      <c r="BT116" s="0" t="n">
        <f aca="false">$B$112+$E$106*($A116-1)</f>
        <v>45</v>
      </c>
      <c r="BV116" s="0" t="n">
        <f aca="false">$B$112+$E$106*($A116-1)</f>
        <v>45</v>
      </c>
      <c r="BX116" s="0" t="n">
        <f aca="false">$B$112+$E$106*($A116-1)</f>
        <v>45</v>
      </c>
    </row>
    <row r="117" customFormat="false" ht="12.75" hidden="false" customHeight="false" outlineLevel="0" collapsed="false">
      <c r="A117" s="13" t="n">
        <f aca="false">A116+1</f>
        <v>6</v>
      </c>
      <c r="C117" s="0" t="n">
        <f aca="false">$B$112+$E$106*($A117-1)</f>
        <v>55</v>
      </c>
      <c r="E117" s="0" t="n">
        <f aca="false">$B$112+$E$106*($A117-1)</f>
        <v>55</v>
      </c>
      <c r="G117" s="0" t="n">
        <f aca="false">$B$112+$E$106*($A117-1)</f>
        <v>55</v>
      </c>
      <c r="I117" s="0" t="n">
        <f aca="false">$B$112+$E$106*($A117-1)</f>
        <v>55</v>
      </c>
      <c r="K117" s="0" t="n">
        <f aca="false">$B$112+$E$106*($A117-1)</f>
        <v>55</v>
      </c>
      <c r="M117" s="0" t="n">
        <f aca="false">$B$112+$E$106*($A117-1)</f>
        <v>55</v>
      </c>
      <c r="O117" s="0" t="n">
        <f aca="false">$B$112+$E$106*($A117-1)</f>
        <v>55</v>
      </c>
      <c r="Q117" s="0" t="n">
        <f aca="false">$B$112+$E$106*($A117-1)</f>
        <v>55</v>
      </c>
      <c r="S117" s="0" t="n">
        <f aca="false">$B$112+$E$106*($A117-1)</f>
        <v>55</v>
      </c>
      <c r="U117" s="0" t="n">
        <f aca="false">$B$112+$E$106*($A117-1)</f>
        <v>55</v>
      </c>
      <c r="W117" s="0" t="n">
        <f aca="false">$B$112+$E$106*($A117-1)</f>
        <v>55</v>
      </c>
      <c r="Y117" s="0" t="n">
        <f aca="false">$B$112+$E$106*($A117-1)</f>
        <v>55</v>
      </c>
      <c r="AA117" s="0" t="n">
        <f aca="false">$B$112+$E$106*($A117-1)</f>
        <v>55</v>
      </c>
      <c r="AC117" s="0" t="n">
        <f aca="false">$B$112+$E$106*($A117-1)</f>
        <v>55</v>
      </c>
      <c r="AE117" s="0" t="n">
        <f aca="false">$B$112+$E$106*($A117-1)</f>
        <v>55</v>
      </c>
      <c r="AG117" s="0" t="n">
        <f aca="false">$B$112+$E$106*($A117-1)</f>
        <v>55</v>
      </c>
      <c r="AI117" s="0" t="n">
        <f aca="false">$B$112+$E$106*($A117-1)</f>
        <v>55</v>
      </c>
      <c r="AK117" s="0" t="n">
        <f aca="false">$B$112+$E$106*($A117-1)</f>
        <v>55</v>
      </c>
      <c r="AM117" s="0" t="n">
        <f aca="false">$B$112+$E$106*($A117-1)</f>
        <v>55</v>
      </c>
      <c r="AO117" s="0" t="n">
        <f aca="false">$B$112+$E$106*($A117-1)</f>
        <v>55</v>
      </c>
      <c r="AQ117" s="0" t="n">
        <f aca="false">$B$112+$E$106*($A117-1)</f>
        <v>55</v>
      </c>
      <c r="AS117" s="0" t="n">
        <f aca="false">$B$112+$E$106*($A117-1)</f>
        <v>55</v>
      </c>
      <c r="AU117" s="0" t="n">
        <f aca="false">$B$112+$E$106*($A117-1)</f>
        <v>55</v>
      </c>
      <c r="AW117" s="0" t="n">
        <f aca="false">$B$112+$E$106*($A117-1)</f>
        <v>55</v>
      </c>
      <c r="AY117" s="0" t="n">
        <f aca="false">$B$112+$E$106*($A117-1)</f>
        <v>55</v>
      </c>
      <c r="BA117" s="0" t="n">
        <f aca="false">$B$112+$E$106*($A117-1)</f>
        <v>55</v>
      </c>
      <c r="BC117" s="0" t="n">
        <f aca="false">$B$112+$E$106*($A117-1)</f>
        <v>55</v>
      </c>
      <c r="BE117" s="0" t="n">
        <f aca="false">$B$112+$E$106*($A117-1)</f>
        <v>55</v>
      </c>
      <c r="BG117" s="0" t="n">
        <f aca="false">$B$112+$E$106*($A117-1)</f>
        <v>55</v>
      </c>
      <c r="BI117" s="0" t="n">
        <f aca="false">$B$112+$E$106*($A117-1)</f>
        <v>55</v>
      </c>
      <c r="BK117" s="0" t="n">
        <f aca="false">$B$112+$E$106*($A117-1)</f>
        <v>55</v>
      </c>
      <c r="BM117" s="0" t="n">
        <f aca="false">$B$112+$E$106*($A117-1)</f>
        <v>55</v>
      </c>
      <c r="BO117" s="0" t="n">
        <f aca="false">$B$112+$E$106*($A117-1)</f>
        <v>55</v>
      </c>
      <c r="BQ117" s="0" t="n">
        <f aca="false">$B$112+$E$106*($A117-1)</f>
        <v>55</v>
      </c>
      <c r="BS117" s="0" t="n">
        <f aca="false">$B$112+$E$106*($A117-1)</f>
        <v>55</v>
      </c>
      <c r="BU117" s="0" t="n">
        <f aca="false">$B$112+$E$106*($A117-1)</f>
        <v>55</v>
      </c>
      <c r="BW117" s="0" t="n">
        <f aca="false">$B$112+$E$106*($A117-1)</f>
        <v>55</v>
      </c>
      <c r="BY117" s="0" t="n">
        <f aca="false">$B$112+$E$106*($A117-1)</f>
        <v>55</v>
      </c>
    </row>
    <row r="118" customFormat="false" ht="12.75" hidden="false" customHeight="false" outlineLevel="0" collapsed="false">
      <c r="A118" s="13" t="n">
        <f aca="false">A117+1</f>
        <v>7</v>
      </c>
      <c r="B118" s="0" t="n">
        <f aca="false">$B$112+$E$106*($A118-1)</f>
        <v>65</v>
      </c>
      <c r="D118" s="0" t="n">
        <f aca="false">$B$112+$E$106*($A118-1)</f>
        <v>65</v>
      </c>
      <c r="F118" s="0" t="n">
        <f aca="false">$B$112+$E$106*($A118-1)</f>
        <v>65</v>
      </c>
      <c r="H118" s="0" t="n">
        <f aca="false">$B$112+$E$106*($A118-1)</f>
        <v>65</v>
      </c>
      <c r="J118" s="0" t="n">
        <f aca="false">$B$112+$E$106*($A118-1)</f>
        <v>65</v>
      </c>
      <c r="L118" s="0" t="n">
        <f aca="false">$B$112+$E$106*($A118-1)</f>
        <v>65</v>
      </c>
      <c r="N118" s="0" t="n">
        <f aca="false">$B$112+$E$106*($A118-1)</f>
        <v>65</v>
      </c>
      <c r="P118" s="0" t="n">
        <f aca="false">$B$112+$E$106*($A118-1)</f>
        <v>65</v>
      </c>
      <c r="R118" s="0" t="n">
        <f aca="false">$B$112+$E$106*($A118-1)</f>
        <v>65</v>
      </c>
      <c r="T118" s="0" t="n">
        <f aca="false">$B$112+$E$106*($A118-1)</f>
        <v>65</v>
      </c>
      <c r="V118" s="0" t="n">
        <f aca="false">$B$112+$E$106*($A118-1)</f>
        <v>65</v>
      </c>
      <c r="X118" s="0" t="n">
        <f aca="false">$B$112+$E$106*($A118-1)</f>
        <v>65</v>
      </c>
      <c r="Z118" s="0" t="n">
        <f aca="false">$B$112+$E$106*($A118-1)</f>
        <v>65</v>
      </c>
      <c r="AB118" s="0" t="n">
        <f aca="false">$B$112+$E$106*($A118-1)</f>
        <v>65</v>
      </c>
      <c r="AD118" s="0" t="n">
        <f aca="false">$B$112+$E$106*($A118-1)</f>
        <v>65</v>
      </c>
      <c r="AF118" s="0" t="n">
        <f aca="false">$B$112+$E$106*($A118-1)</f>
        <v>65</v>
      </c>
      <c r="AH118" s="0" t="n">
        <f aca="false">$B$112+$E$106*($A118-1)</f>
        <v>65</v>
      </c>
      <c r="AJ118" s="0" t="n">
        <f aca="false">$B$112+$E$106*($A118-1)</f>
        <v>65</v>
      </c>
      <c r="AL118" s="0" t="n">
        <f aca="false">$B$112+$E$106*($A118-1)</f>
        <v>65</v>
      </c>
      <c r="AN118" s="0" t="n">
        <f aca="false">$B$112+$E$106*($A118-1)</f>
        <v>65</v>
      </c>
      <c r="AP118" s="0" t="n">
        <f aca="false">$B$112+$E$106*($A118-1)</f>
        <v>65</v>
      </c>
      <c r="AR118" s="0" t="n">
        <f aca="false">$B$112+$E$106*($A118-1)</f>
        <v>65</v>
      </c>
      <c r="AT118" s="0" t="n">
        <f aca="false">$B$112+$E$106*($A118-1)</f>
        <v>65</v>
      </c>
      <c r="AV118" s="0" t="n">
        <f aca="false">$B$112+$E$106*($A118-1)</f>
        <v>65</v>
      </c>
      <c r="AX118" s="0" t="n">
        <f aca="false">$B$112+$E$106*($A118-1)</f>
        <v>65</v>
      </c>
      <c r="AZ118" s="0" t="n">
        <f aca="false">$B$112+$E$106*($A118-1)</f>
        <v>65</v>
      </c>
      <c r="BB118" s="0" t="n">
        <f aca="false">$B$112+$E$106*($A118-1)</f>
        <v>65</v>
      </c>
      <c r="BD118" s="0" t="n">
        <f aca="false">$B$112+$E$106*($A118-1)</f>
        <v>65</v>
      </c>
      <c r="BF118" s="0" t="n">
        <f aca="false">$B$112+$E$106*($A118-1)</f>
        <v>65</v>
      </c>
      <c r="BH118" s="0" t="n">
        <f aca="false">$B$112+$E$106*($A118-1)</f>
        <v>65</v>
      </c>
      <c r="BJ118" s="0" t="n">
        <f aca="false">$B$112+$E$106*($A118-1)</f>
        <v>65</v>
      </c>
      <c r="BL118" s="0" t="n">
        <f aca="false">$B$112+$E$106*($A118-1)</f>
        <v>65</v>
      </c>
      <c r="BN118" s="0" t="n">
        <f aca="false">$B$112+$E$106*($A118-1)</f>
        <v>65</v>
      </c>
      <c r="BP118" s="0" t="n">
        <f aca="false">$B$112+$E$106*($A118-1)</f>
        <v>65</v>
      </c>
      <c r="BR118" s="0" t="n">
        <f aca="false">$B$112+$E$106*($A118-1)</f>
        <v>65</v>
      </c>
      <c r="BT118" s="0" t="n">
        <f aca="false">$B$112+$E$106*($A118-1)</f>
        <v>65</v>
      </c>
      <c r="BV118" s="0" t="n">
        <f aca="false">$B$112+$E$106*($A118-1)</f>
        <v>65</v>
      </c>
      <c r="BX118" s="0" t="n">
        <f aca="false">$B$112+$E$106*($A118-1)</f>
        <v>65</v>
      </c>
    </row>
    <row r="119" customFormat="false" ht="12.75" hidden="false" customHeight="false" outlineLevel="0" collapsed="false">
      <c r="A119" s="13" t="n">
        <f aca="false">A118+1</f>
        <v>8</v>
      </c>
      <c r="C119" s="0" t="n">
        <f aca="false">$B$112+$E$106*($A119-1)</f>
        <v>75</v>
      </c>
      <c r="E119" s="0" t="n">
        <f aca="false">$B$112+$E$106*($A119-1)</f>
        <v>75</v>
      </c>
      <c r="G119" s="0" t="n">
        <f aca="false">$B$112+$E$106*($A119-1)</f>
        <v>75</v>
      </c>
      <c r="I119" s="0" t="n">
        <f aca="false">$B$112+$E$106*($A119-1)</f>
        <v>75</v>
      </c>
      <c r="K119" s="0" t="n">
        <f aca="false">$B$112+$E$106*($A119-1)</f>
        <v>75</v>
      </c>
      <c r="M119" s="0" t="n">
        <f aca="false">$B$112+$E$106*($A119-1)</f>
        <v>75</v>
      </c>
      <c r="O119" s="0" t="n">
        <f aca="false">$B$112+$E$106*($A119-1)</f>
        <v>75</v>
      </c>
      <c r="Q119" s="0" t="n">
        <f aca="false">$B$112+$E$106*($A119-1)</f>
        <v>75</v>
      </c>
      <c r="S119" s="0" t="n">
        <f aca="false">$B$112+$E$106*($A119-1)</f>
        <v>75</v>
      </c>
      <c r="U119" s="0" t="n">
        <f aca="false">$B$112+$E$106*($A119-1)</f>
        <v>75</v>
      </c>
      <c r="W119" s="0" t="n">
        <f aca="false">$B$112+$E$106*($A119-1)</f>
        <v>75</v>
      </c>
      <c r="Y119" s="0" t="n">
        <f aca="false">$B$112+$E$106*($A119-1)</f>
        <v>75</v>
      </c>
      <c r="AA119" s="0" t="n">
        <f aca="false">$B$112+$E$106*($A119-1)</f>
        <v>75</v>
      </c>
      <c r="AC119" s="0" t="n">
        <f aca="false">$B$112+$E$106*($A119-1)</f>
        <v>75</v>
      </c>
      <c r="AE119" s="0" t="n">
        <f aca="false">$B$112+$E$106*($A119-1)</f>
        <v>75</v>
      </c>
      <c r="AG119" s="0" t="n">
        <f aca="false">$B$112+$E$106*($A119-1)</f>
        <v>75</v>
      </c>
      <c r="AI119" s="0" t="n">
        <f aca="false">$B$112+$E$106*($A119-1)</f>
        <v>75</v>
      </c>
      <c r="AK119" s="0" t="n">
        <f aca="false">$B$112+$E$106*($A119-1)</f>
        <v>75</v>
      </c>
      <c r="AM119" s="0" t="n">
        <f aca="false">$B$112+$E$106*($A119-1)</f>
        <v>75</v>
      </c>
      <c r="AO119" s="0" t="n">
        <f aca="false">$B$112+$E$106*($A119-1)</f>
        <v>75</v>
      </c>
      <c r="AQ119" s="0" t="n">
        <f aca="false">$B$112+$E$106*($A119-1)</f>
        <v>75</v>
      </c>
      <c r="AS119" s="0" t="n">
        <f aca="false">$B$112+$E$106*($A119-1)</f>
        <v>75</v>
      </c>
      <c r="AU119" s="0" t="n">
        <f aca="false">$B$112+$E$106*($A119-1)</f>
        <v>75</v>
      </c>
      <c r="AW119" s="0" t="n">
        <f aca="false">$B$112+$E$106*($A119-1)</f>
        <v>75</v>
      </c>
      <c r="AY119" s="0" t="n">
        <f aca="false">$B$112+$E$106*($A119-1)</f>
        <v>75</v>
      </c>
      <c r="BA119" s="0" t="n">
        <f aca="false">$B$112+$E$106*($A119-1)</f>
        <v>75</v>
      </c>
      <c r="BC119" s="0" t="n">
        <f aca="false">$B$112+$E$106*($A119-1)</f>
        <v>75</v>
      </c>
      <c r="BE119" s="0" t="n">
        <f aca="false">$B$112+$E$106*($A119-1)</f>
        <v>75</v>
      </c>
      <c r="BG119" s="0" t="n">
        <f aca="false">$B$112+$E$106*($A119-1)</f>
        <v>75</v>
      </c>
      <c r="BI119" s="0" t="n">
        <f aca="false">$B$112+$E$106*($A119-1)</f>
        <v>75</v>
      </c>
      <c r="BK119" s="0" t="n">
        <f aca="false">$B$112+$E$106*($A119-1)</f>
        <v>75</v>
      </c>
      <c r="BM119" s="0" t="n">
        <f aca="false">$B$112+$E$106*($A119-1)</f>
        <v>75</v>
      </c>
      <c r="BO119" s="0" t="n">
        <f aca="false">$B$112+$E$106*($A119-1)</f>
        <v>75</v>
      </c>
      <c r="BQ119" s="0" t="n">
        <f aca="false">$B$112+$E$106*($A119-1)</f>
        <v>75</v>
      </c>
      <c r="BS119" s="0" t="n">
        <f aca="false">$B$112+$E$106*($A119-1)</f>
        <v>75</v>
      </c>
      <c r="BU119" s="0" t="n">
        <f aca="false">$B$112+$E$106*($A119-1)</f>
        <v>75</v>
      </c>
      <c r="BW119" s="0" t="n">
        <f aca="false">$B$112+$E$106*($A119-1)</f>
        <v>75</v>
      </c>
      <c r="BY119" s="0" t="n">
        <f aca="false">$B$112+$E$106*($A119-1)</f>
        <v>75</v>
      </c>
    </row>
    <row r="120" customFormat="false" ht="12.75" hidden="false" customHeight="false" outlineLevel="0" collapsed="false">
      <c r="A120" s="13" t="n">
        <f aca="false">A119+1</f>
        <v>9</v>
      </c>
      <c r="B120" s="0" t="n">
        <f aca="false">$B$112+$E$106*($A120-1)</f>
        <v>85</v>
      </c>
      <c r="D120" s="0" t="n">
        <f aca="false">$B$112+$E$106*($A120-1)</f>
        <v>85</v>
      </c>
      <c r="F120" s="0" t="n">
        <f aca="false">$B$112+$E$106*($A120-1)</f>
        <v>85</v>
      </c>
      <c r="H120" s="0" t="n">
        <f aca="false">$B$112+$E$106*($A120-1)</f>
        <v>85</v>
      </c>
      <c r="J120" s="0" t="n">
        <f aca="false">$B$112+$E$106*($A120-1)</f>
        <v>85</v>
      </c>
      <c r="L120" s="0" t="n">
        <f aca="false">$B$112+$E$106*($A120-1)</f>
        <v>85</v>
      </c>
      <c r="N120" s="0" t="n">
        <f aca="false">$B$112+$E$106*($A120-1)</f>
        <v>85</v>
      </c>
      <c r="P120" s="0" t="n">
        <f aca="false">$B$112+$E$106*($A120-1)</f>
        <v>85</v>
      </c>
      <c r="R120" s="0" t="n">
        <f aca="false">$B$112+$E$106*($A120-1)</f>
        <v>85</v>
      </c>
      <c r="T120" s="0" t="n">
        <f aca="false">$B$112+$E$106*($A120-1)</f>
        <v>85</v>
      </c>
      <c r="V120" s="0" t="n">
        <f aca="false">$B$112+$E$106*($A120-1)</f>
        <v>85</v>
      </c>
      <c r="X120" s="0" t="n">
        <f aca="false">$B$112+$E$106*($A120-1)</f>
        <v>85</v>
      </c>
      <c r="Z120" s="0" t="n">
        <f aca="false">$B$112+$E$106*($A120-1)</f>
        <v>85</v>
      </c>
      <c r="AB120" s="0" t="n">
        <f aca="false">$B$112+$E$106*($A120-1)</f>
        <v>85</v>
      </c>
      <c r="AD120" s="0" t="n">
        <f aca="false">$B$112+$E$106*($A120-1)</f>
        <v>85</v>
      </c>
      <c r="AF120" s="0" t="n">
        <f aca="false">$B$112+$E$106*($A120-1)</f>
        <v>85</v>
      </c>
      <c r="AH120" s="0" t="n">
        <f aca="false">$B$112+$E$106*($A120-1)</f>
        <v>85</v>
      </c>
      <c r="AJ120" s="0" t="n">
        <f aca="false">$B$112+$E$106*($A120-1)</f>
        <v>85</v>
      </c>
      <c r="AL120" s="0" t="n">
        <f aca="false">$B$112+$E$106*($A120-1)</f>
        <v>85</v>
      </c>
      <c r="AN120" s="0" t="n">
        <f aca="false">$B$112+$E$106*($A120-1)</f>
        <v>85</v>
      </c>
      <c r="AP120" s="0" t="n">
        <f aca="false">$B$112+$E$106*($A120-1)</f>
        <v>85</v>
      </c>
      <c r="AR120" s="0" t="n">
        <f aca="false">$B$112+$E$106*($A120-1)</f>
        <v>85</v>
      </c>
      <c r="AT120" s="0" t="n">
        <f aca="false">$B$112+$E$106*($A120-1)</f>
        <v>85</v>
      </c>
      <c r="AV120" s="0" t="n">
        <f aca="false">$B$112+$E$106*($A120-1)</f>
        <v>85</v>
      </c>
      <c r="AX120" s="0" t="n">
        <f aca="false">$B$112+$E$106*($A120-1)</f>
        <v>85</v>
      </c>
      <c r="AZ120" s="0" t="n">
        <f aca="false">$B$112+$E$106*($A120-1)</f>
        <v>85</v>
      </c>
      <c r="BB120" s="0" t="n">
        <f aca="false">$B$112+$E$106*($A120-1)</f>
        <v>85</v>
      </c>
      <c r="BD120" s="0" t="n">
        <f aca="false">$B$112+$E$106*($A120-1)</f>
        <v>85</v>
      </c>
      <c r="BF120" s="0" t="n">
        <f aca="false">$B$112+$E$106*($A120-1)</f>
        <v>85</v>
      </c>
      <c r="BH120" s="0" t="n">
        <f aca="false">$B$112+$E$106*($A120-1)</f>
        <v>85</v>
      </c>
      <c r="BJ120" s="0" t="n">
        <f aca="false">$B$112+$E$106*($A120-1)</f>
        <v>85</v>
      </c>
      <c r="BL120" s="0" t="n">
        <f aca="false">$B$112+$E$106*($A120-1)</f>
        <v>85</v>
      </c>
      <c r="BN120" s="0" t="n">
        <f aca="false">$B$112+$E$106*($A120-1)</f>
        <v>85</v>
      </c>
      <c r="BP120" s="0" t="n">
        <f aca="false">$B$112+$E$106*($A120-1)</f>
        <v>85</v>
      </c>
      <c r="BR120" s="0" t="n">
        <f aca="false">$B$112+$E$106*($A120-1)</f>
        <v>85</v>
      </c>
      <c r="BT120" s="0" t="n">
        <f aca="false">$B$112+$E$106*($A120-1)</f>
        <v>85</v>
      </c>
      <c r="BV120" s="0" t="n">
        <f aca="false">$B$112+$E$106*($A120-1)</f>
        <v>85</v>
      </c>
      <c r="BX120" s="0" t="n">
        <f aca="false">$B$112+$E$106*($A120-1)</f>
        <v>85</v>
      </c>
    </row>
    <row r="121" customFormat="false" ht="12.75" hidden="false" customHeight="false" outlineLevel="0" collapsed="false">
      <c r="A121" s="13" t="n">
        <f aca="false">A120+1</f>
        <v>10</v>
      </c>
      <c r="C121" s="0" t="n">
        <f aca="false">$B$112+$E$106*($A121-1)</f>
        <v>95</v>
      </c>
      <c r="E121" s="0" t="n">
        <f aca="false">$B$112+$E$106*($A121-1)</f>
        <v>95</v>
      </c>
      <c r="G121" s="0" t="n">
        <f aca="false">$B$112+$E$106*($A121-1)</f>
        <v>95</v>
      </c>
      <c r="I121" s="0" t="n">
        <f aca="false">$B$112+$E$106*($A121-1)</f>
        <v>95</v>
      </c>
      <c r="K121" s="0" t="n">
        <f aca="false">$B$112+$E$106*($A121-1)</f>
        <v>95</v>
      </c>
      <c r="M121" s="0" t="n">
        <f aca="false">$B$112+$E$106*($A121-1)</f>
        <v>95</v>
      </c>
      <c r="O121" s="0" t="n">
        <f aca="false">$B$112+$E$106*($A121-1)</f>
        <v>95</v>
      </c>
      <c r="Q121" s="0" t="n">
        <f aca="false">$B$112+$E$106*($A121-1)</f>
        <v>95</v>
      </c>
      <c r="S121" s="0" t="n">
        <f aca="false">$B$112+$E$106*($A121-1)</f>
        <v>95</v>
      </c>
      <c r="U121" s="0" t="n">
        <f aca="false">$B$112+$E$106*($A121-1)</f>
        <v>95</v>
      </c>
      <c r="W121" s="0" t="n">
        <f aca="false">$B$112+$E$106*($A121-1)</f>
        <v>95</v>
      </c>
      <c r="Y121" s="0" t="n">
        <f aca="false">$B$112+$E$106*($A121-1)</f>
        <v>95</v>
      </c>
      <c r="AA121" s="0" t="n">
        <f aca="false">$B$112+$E$106*($A121-1)</f>
        <v>95</v>
      </c>
      <c r="AC121" s="0" t="n">
        <f aca="false">$B$112+$E$106*($A121-1)</f>
        <v>95</v>
      </c>
      <c r="AE121" s="0" t="n">
        <f aca="false">$B$112+$E$106*($A121-1)</f>
        <v>95</v>
      </c>
      <c r="AG121" s="0" t="n">
        <f aca="false">$B$112+$E$106*($A121-1)</f>
        <v>95</v>
      </c>
      <c r="AI121" s="0" t="n">
        <f aca="false">$B$112+$E$106*($A121-1)</f>
        <v>95</v>
      </c>
      <c r="AK121" s="0" t="n">
        <f aca="false">$B$112+$E$106*($A121-1)</f>
        <v>95</v>
      </c>
      <c r="AM121" s="0" t="n">
        <f aca="false">$B$112+$E$106*($A121-1)</f>
        <v>95</v>
      </c>
      <c r="AO121" s="0" t="n">
        <f aca="false">$B$112+$E$106*($A121-1)</f>
        <v>95</v>
      </c>
      <c r="AQ121" s="0" t="n">
        <f aca="false">$B$112+$E$106*($A121-1)</f>
        <v>95</v>
      </c>
      <c r="AS121" s="0" t="n">
        <f aca="false">$B$112+$E$106*($A121-1)</f>
        <v>95</v>
      </c>
      <c r="AU121" s="0" t="n">
        <f aca="false">$B$112+$E$106*($A121-1)</f>
        <v>95</v>
      </c>
      <c r="AW121" s="0" t="n">
        <f aca="false">$B$112+$E$106*($A121-1)</f>
        <v>95</v>
      </c>
      <c r="AY121" s="0" t="n">
        <f aca="false">$B$112+$E$106*($A121-1)</f>
        <v>95</v>
      </c>
      <c r="BA121" s="0" t="n">
        <f aca="false">$B$112+$E$106*($A121-1)</f>
        <v>95</v>
      </c>
      <c r="BC121" s="0" t="n">
        <f aca="false">$B$112+$E$106*($A121-1)</f>
        <v>95</v>
      </c>
      <c r="BE121" s="0" t="n">
        <f aca="false">$B$112+$E$106*($A121-1)</f>
        <v>95</v>
      </c>
      <c r="BG121" s="0" t="n">
        <f aca="false">$B$112+$E$106*($A121-1)</f>
        <v>95</v>
      </c>
      <c r="BI121" s="0" t="n">
        <f aca="false">$B$112+$E$106*($A121-1)</f>
        <v>95</v>
      </c>
      <c r="BK121" s="0" t="n">
        <f aca="false">$B$112+$E$106*($A121-1)</f>
        <v>95</v>
      </c>
      <c r="BM121" s="0" t="n">
        <f aca="false">$B$112+$E$106*($A121-1)</f>
        <v>95</v>
      </c>
      <c r="BO121" s="0" t="n">
        <f aca="false">$B$112+$E$106*($A121-1)</f>
        <v>95</v>
      </c>
      <c r="BQ121" s="0" t="n">
        <f aca="false">$B$112+$E$106*($A121-1)</f>
        <v>95</v>
      </c>
      <c r="BS121" s="0" t="n">
        <f aca="false">$B$112+$E$106*($A121-1)</f>
        <v>95</v>
      </c>
      <c r="BU121" s="0" t="n">
        <f aca="false">$B$112+$E$106*($A121-1)</f>
        <v>95</v>
      </c>
      <c r="BW121" s="0" t="n">
        <f aca="false">$B$112+$E$106*($A121-1)</f>
        <v>95</v>
      </c>
      <c r="BY121" s="0" t="n">
        <f aca="false">$B$112+$E$106*($A121-1)</f>
        <v>95</v>
      </c>
    </row>
    <row r="122" customFormat="false" ht="12.75" hidden="false" customHeight="false" outlineLevel="0" collapsed="false">
      <c r="A122" s="13" t="n">
        <f aca="false">A121+1</f>
        <v>11</v>
      </c>
      <c r="B122" s="0" t="n">
        <f aca="false">$B$112+$E$106*($A122-1)</f>
        <v>105</v>
      </c>
      <c r="D122" s="0" t="n">
        <f aca="false">$B$112+$E$106*($A122-1)</f>
        <v>105</v>
      </c>
      <c r="F122" s="0" t="n">
        <f aca="false">$B$112+$E$106*($A122-1)</f>
        <v>105</v>
      </c>
      <c r="H122" s="0" t="n">
        <f aca="false">$B$112+$E$106*($A122-1)</f>
        <v>105</v>
      </c>
      <c r="J122" s="0" t="n">
        <f aca="false">$B$112+$E$106*($A122-1)</f>
        <v>105</v>
      </c>
      <c r="L122" s="0" t="n">
        <f aca="false">$B$112+$E$106*($A122-1)</f>
        <v>105</v>
      </c>
      <c r="N122" s="0" t="n">
        <f aca="false">$B$112+$E$106*($A122-1)</f>
        <v>105</v>
      </c>
      <c r="P122" s="0" t="n">
        <f aca="false">$B$112+$E$106*($A122-1)</f>
        <v>105</v>
      </c>
      <c r="R122" s="0" t="n">
        <f aca="false">$B$112+$E$106*($A122-1)</f>
        <v>105</v>
      </c>
      <c r="T122" s="0" t="n">
        <f aca="false">$B$112+$E$106*($A122-1)</f>
        <v>105</v>
      </c>
      <c r="V122" s="0" t="n">
        <f aca="false">$B$112+$E$106*($A122-1)</f>
        <v>105</v>
      </c>
      <c r="X122" s="0" t="n">
        <f aca="false">$B$112+$E$106*($A122-1)</f>
        <v>105</v>
      </c>
      <c r="Z122" s="0" t="n">
        <f aca="false">$B$112+$E$106*($A122-1)</f>
        <v>105</v>
      </c>
      <c r="AB122" s="0" t="n">
        <f aca="false">$B$112+$E$106*($A122-1)</f>
        <v>105</v>
      </c>
      <c r="AD122" s="0" t="n">
        <f aca="false">$B$112+$E$106*($A122-1)</f>
        <v>105</v>
      </c>
      <c r="AF122" s="0" t="n">
        <f aca="false">$B$112+$E$106*($A122-1)</f>
        <v>105</v>
      </c>
      <c r="AH122" s="0" t="n">
        <f aca="false">$B$112+$E$106*($A122-1)</f>
        <v>105</v>
      </c>
      <c r="AJ122" s="0" t="n">
        <f aca="false">$B$112+$E$106*($A122-1)</f>
        <v>105</v>
      </c>
      <c r="AL122" s="0" t="n">
        <f aca="false">$B$112+$E$106*($A122-1)</f>
        <v>105</v>
      </c>
      <c r="AN122" s="0" t="n">
        <f aca="false">$B$112+$E$106*($A122-1)</f>
        <v>105</v>
      </c>
      <c r="AP122" s="0" t="n">
        <f aca="false">$B$112+$E$106*($A122-1)</f>
        <v>105</v>
      </c>
      <c r="AR122" s="0" t="n">
        <f aca="false">$B$112+$E$106*($A122-1)</f>
        <v>105</v>
      </c>
      <c r="AT122" s="0" t="n">
        <f aca="false">$B$112+$E$106*($A122-1)</f>
        <v>105</v>
      </c>
      <c r="AV122" s="0" t="n">
        <f aca="false">$B$112+$E$106*($A122-1)</f>
        <v>105</v>
      </c>
      <c r="AX122" s="0" t="n">
        <f aca="false">$B$112+$E$106*($A122-1)</f>
        <v>105</v>
      </c>
      <c r="AZ122" s="0" t="n">
        <f aca="false">$B$112+$E$106*($A122-1)</f>
        <v>105</v>
      </c>
      <c r="BB122" s="0" t="n">
        <f aca="false">$B$112+$E$106*($A122-1)</f>
        <v>105</v>
      </c>
      <c r="BD122" s="0" t="n">
        <f aca="false">$B$112+$E$106*($A122-1)</f>
        <v>105</v>
      </c>
      <c r="BF122" s="0" t="n">
        <f aca="false">$B$112+$E$106*($A122-1)</f>
        <v>105</v>
      </c>
      <c r="BH122" s="0" t="n">
        <f aca="false">$B$112+$E$106*($A122-1)</f>
        <v>105</v>
      </c>
      <c r="BJ122" s="0" t="n">
        <f aca="false">$B$112+$E$106*($A122-1)</f>
        <v>105</v>
      </c>
      <c r="BL122" s="0" t="n">
        <f aca="false">$B$112+$E$106*($A122-1)</f>
        <v>105</v>
      </c>
      <c r="BN122" s="0" t="n">
        <f aca="false">$B$112+$E$106*($A122-1)</f>
        <v>105</v>
      </c>
      <c r="BP122" s="0" t="n">
        <f aca="false">$B$112+$E$106*($A122-1)</f>
        <v>105</v>
      </c>
      <c r="BR122" s="0" t="n">
        <f aca="false">$B$112+$E$106*($A122-1)</f>
        <v>105</v>
      </c>
      <c r="BT122" s="0" t="n">
        <f aca="false">$B$112+$E$106*($A122-1)</f>
        <v>105</v>
      </c>
      <c r="BV122" s="0" t="n">
        <f aca="false">$B$112+$E$106*($A122-1)</f>
        <v>105</v>
      </c>
      <c r="BX122" s="0" t="n">
        <f aca="false">$B$112+$E$106*($A122-1)</f>
        <v>105</v>
      </c>
    </row>
    <row r="123" customFormat="false" ht="12.75" hidden="false" customHeight="false" outlineLevel="0" collapsed="false">
      <c r="A123" s="13" t="n">
        <f aca="false">A122+1</f>
        <v>12</v>
      </c>
      <c r="C123" s="0" t="n">
        <f aca="false">$B$112+$E$106*($A123-1)</f>
        <v>115</v>
      </c>
      <c r="E123" s="0" t="n">
        <f aca="false">$B$112+$E$106*($A123-1)</f>
        <v>115</v>
      </c>
      <c r="G123" s="0" t="n">
        <f aca="false">$B$112+$E$106*($A123-1)</f>
        <v>115</v>
      </c>
      <c r="I123" s="0" t="n">
        <f aca="false">$B$112+$E$106*($A123-1)</f>
        <v>115</v>
      </c>
      <c r="K123" s="0" t="n">
        <f aca="false">$B$112+$E$106*($A123-1)</f>
        <v>115</v>
      </c>
      <c r="M123" s="0" t="n">
        <f aca="false">$B$112+$E$106*($A123-1)</f>
        <v>115</v>
      </c>
      <c r="O123" s="0" t="n">
        <f aca="false">$B$112+$E$106*($A123-1)</f>
        <v>115</v>
      </c>
      <c r="Q123" s="0" t="n">
        <f aca="false">$B$112+$E$106*($A123-1)</f>
        <v>115</v>
      </c>
      <c r="S123" s="0" t="n">
        <f aca="false">$B$112+$E$106*($A123-1)</f>
        <v>115</v>
      </c>
      <c r="U123" s="0" t="n">
        <f aca="false">$B$112+$E$106*($A123-1)</f>
        <v>115</v>
      </c>
      <c r="W123" s="0" t="n">
        <f aca="false">$B$112+$E$106*($A123-1)</f>
        <v>115</v>
      </c>
      <c r="Y123" s="0" t="n">
        <f aca="false">$B$112+$E$106*($A123-1)</f>
        <v>115</v>
      </c>
      <c r="AA123" s="0" t="n">
        <f aca="false">$B$112+$E$106*($A123-1)</f>
        <v>115</v>
      </c>
      <c r="AC123" s="0" t="n">
        <f aca="false">$B$112+$E$106*($A123-1)</f>
        <v>115</v>
      </c>
      <c r="AE123" s="0" t="n">
        <f aca="false">$B$112+$E$106*($A123-1)</f>
        <v>115</v>
      </c>
      <c r="AG123" s="0" t="n">
        <f aca="false">$B$112+$E$106*($A123-1)</f>
        <v>115</v>
      </c>
      <c r="AI123" s="0" t="n">
        <f aca="false">$B$112+$E$106*($A123-1)</f>
        <v>115</v>
      </c>
      <c r="AK123" s="0" t="n">
        <f aca="false">$B$112+$E$106*($A123-1)</f>
        <v>115</v>
      </c>
      <c r="AM123" s="0" t="n">
        <f aca="false">$B$112+$E$106*($A123-1)</f>
        <v>115</v>
      </c>
      <c r="AO123" s="0" t="n">
        <f aca="false">$B$112+$E$106*($A123-1)</f>
        <v>115</v>
      </c>
      <c r="AQ123" s="0" t="n">
        <f aca="false">$B$112+$E$106*($A123-1)</f>
        <v>115</v>
      </c>
      <c r="AS123" s="0" t="n">
        <f aca="false">$B$112+$E$106*($A123-1)</f>
        <v>115</v>
      </c>
      <c r="AU123" s="0" t="n">
        <f aca="false">$B$112+$E$106*($A123-1)</f>
        <v>115</v>
      </c>
      <c r="AW123" s="0" t="n">
        <f aca="false">$B$112+$E$106*($A123-1)</f>
        <v>115</v>
      </c>
      <c r="AY123" s="0" t="n">
        <f aca="false">$B$112+$E$106*($A123-1)</f>
        <v>115</v>
      </c>
      <c r="BA123" s="0" t="n">
        <f aca="false">$B$112+$E$106*($A123-1)</f>
        <v>115</v>
      </c>
      <c r="BC123" s="0" t="n">
        <f aca="false">$B$112+$E$106*($A123-1)</f>
        <v>115</v>
      </c>
      <c r="BE123" s="0" t="n">
        <f aca="false">$B$112+$E$106*($A123-1)</f>
        <v>115</v>
      </c>
      <c r="BG123" s="0" t="n">
        <f aca="false">$B$112+$E$106*($A123-1)</f>
        <v>115</v>
      </c>
      <c r="BI123" s="0" t="n">
        <f aca="false">$B$112+$E$106*($A123-1)</f>
        <v>115</v>
      </c>
      <c r="BK123" s="0" t="n">
        <f aca="false">$B$112+$E$106*($A123-1)</f>
        <v>115</v>
      </c>
      <c r="BM123" s="0" t="n">
        <f aca="false">$B$112+$E$106*($A123-1)</f>
        <v>115</v>
      </c>
      <c r="BO123" s="0" t="n">
        <f aca="false">$B$112+$E$106*($A123-1)</f>
        <v>115</v>
      </c>
      <c r="BQ123" s="0" t="n">
        <f aca="false">$B$112+$E$106*($A123-1)</f>
        <v>115</v>
      </c>
      <c r="BS123" s="0" t="n">
        <f aca="false">$B$112+$E$106*($A123-1)</f>
        <v>115</v>
      </c>
      <c r="BU123" s="0" t="n">
        <f aca="false">$B$112+$E$106*($A123-1)</f>
        <v>115</v>
      </c>
      <c r="BW123" s="0" t="n">
        <f aca="false">$B$112+$E$106*($A123-1)</f>
        <v>115</v>
      </c>
      <c r="BY123" s="0" t="n">
        <f aca="false">$B$112+$E$106*($A123-1)</f>
        <v>115</v>
      </c>
    </row>
    <row r="124" customFormat="false" ht="12.75" hidden="false" customHeight="false" outlineLevel="0" collapsed="false">
      <c r="A124" s="13" t="n">
        <f aca="false">A123+1</f>
        <v>13</v>
      </c>
      <c r="B124" s="0" t="n">
        <f aca="false">$B$112+$E$106*($A124-1)</f>
        <v>125</v>
      </c>
      <c r="D124" s="0" t="n">
        <f aca="false">$B$112+$E$106*($A124-1)</f>
        <v>125</v>
      </c>
      <c r="F124" s="0" t="n">
        <f aca="false">$B$112+$E$106*($A124-1)</f>
        <v>125</v>
      </c>
      <c r="H124" s="0" t="n">
        <f aca="false">$B$112+$E$106*($A124-1)</f>
        <v>125</v>
      </c>
      <c r="J124" s="0" t="n">
        <f aca="false">$B$112+$E$106*($A124-1)</f>
        <v>125</v>
      </c>
      <c r="L124" s="0" t="n">
        <f aca="false">$B$112+$E$106*($A124-1)</f>
        <v>125</v>
      </c>
      <c r="N124" s="0" t="n">
        <f aca="false">$B$112+$E$106*($A124-1)</f>
        <v>125</v>
      </c>
      <c r="P124" s="0" t="n">
        <f aca="false">$B$112+$E$106*($A124-1)</f>
        <v>125</v>
      </c>
      <c r="R124" s="0" t="n">
        <f aca="false">$B$112+$E$106*($A124-1)</f>
        <v>125</v>
      </c>
      <c r="T124" s="0" t="n">
        <f aca="false">$B$112+$E$106*($A124-1)</f>
        <v>125</v>
      </c>
      <c r="V124" s="0" t="n">
        <f aca="false">$B$112+$E$106*($A124-1)</f>
        <v>125</v>
      </c>
      <c r="X124" s="0" t="n">
        <f aca="false">$B$112+$E$106*($A124-1)</f>
        <v>125</v>
      </c>
      <c r="Z124" s="0" t="n">
        <f aca="false">$B$112+$E$106*($A124-1)</f>
        <v>125</v>
      </c>
      <c r="AB124" s="0" t="n">
        <f aca="false">$B$112+$E$106*($A124-1)</f>
        <v>125</v>
      </c>
      <c r="AD124" s="0" t="n">
        <f aca="false">$B$112+$E$106*($A124-1)</f>
        <v>125</v>
      </c>
      <c r="AF124" s="0" t="n">
        <f aca="false">$B$112+$E$106*($A124-1)</f>
        <v>125</v>
      </c>
      <c r="AH124" s="0" t="n">
        <f aca="false">$B$112+$E$106*($A124-1)</f>
        <v>125</v>
      </c>
      <c r="AJ124" s="0" t="n">
        <f aca="false">$B$112+$E$106*($A124-1)</f>
        <v>125</v>
      </c>
      <c r="AL124" s="0" t="n">
        <f aca="false">$B$112+$E$106*($A124-1)</f>
        <v>125</v>
      </c>
      <c r="AN124" s="0" t="n">
        <f aca="false">$B$112+$E$106*($A124-1)</f>
        <v>125</v>
      </c>
      <c r="AP124" s="0" t="n">
        <f aca="false">$B$112+$E$106*($A124-1)</f>
        <v>125</v>
      </c>
      <c r="AR124" s="0" t="n">
        <f aca="false">$B$112+$E$106*($A124-1)</f>
        <v>125</v>
      </c>
      <c r="AT124" s="0" t="n">
        <f aca="false">$B$112+$E$106*($A124-1)</f>
        <v>125</v>
      </c>
      <c r="AV124" s="0" t="n">
        <f aca="false">$B$112+$E$106*($A124-1)</f>
        <v>125</v>
      </c>
      <c r="AX124" s="0" t="n">
        <f aca="false">$B$112+$E$106*($A124-1)</f>
        <v>125</v>
      </c>
      <c r="AZ124" s="0" t="n">
        <f aca="false">$B$112+$E$106*($A124-1)</f>
        <v>125</v>
      </c>
      <c r="BB124" s="0" t="n">
        <f aca="false">$B$112+$E$106*($A124-1)</f>
        <v>125</v>
      </c>
      <c r="BD124" s="0" t="n">
        <f aca="false">$B$112+$E$106*($A124-1)</f>
        <v>125</v>
      </c>
      <c r="BF124" s="0" t="n">
        <f aca="false">$B$112+$E$106*($A124-1)</f>
        <v>125</v>
      </c>
      <c r="BH124" s="0" t="n">
        <f aca="false">$B$112+$E$106*($A124-1)</f>
        <v>125</v>
      </c>
      <c r="BJ124" s="0" t="n">
        <f aca="false">$B$112+$E$106*($A124-1)</f>
        <v>125</v>
      </c>
      <c r="BL124" s="0" t="n">
        <f aca="false">$B$112+$E$106*($A124-1)</f>
        <v>125</v>
      </c>
      <c r="BN124" s="0" t="n">
        <f aca="false">$B$112+$E$106*($A124-1)</f>
        <v>125</v>
      </c>
      <c r="BP124" s="0" t="n">
        <f aca="false">$B$112+$E$106*($A124-1)</f>
        <v>125</v>
      </c>
      <c r="BR124" s="0" t="n">
        <f aca="false">$B$112+$E$106*($A124-1)</f>
        <v>125</v>
      </c>
      <c r="BT124" s="0" t="n">
        <f aca="false">$B$112+$E$106*($A124-1)</f>
        <v>125</v>
      </c>
      <c r="BV124" s="0" t="n">
        <f aca="false">$B$112+$E$106*($A124-1)</f>
        <v>125</v>
      </c>
      <c r="BX124" s="0" t="n">
        <f aca="false">$B$112+$E$106*($A124-1)</f>
        <v>125</v>
      </c>
    </row>
    <row r="125" customFormat="false" ht="12.75" hidden="false" customHeight="false" outlineLevel="0" collapsed="false">
      <c r="A125" s="13" t="n">
        <f aca="false">A124+1</f>
        <v>14</v>
      </c>
      <c r="C125" s="0" t="n">
        <f aca="false">$B$112+$E$106*($A125-1)</f>
        <v>135</v>
      </c>
      <c r="E125" s="0" t="n">
        <f aca="false">$B$112+$E$106*($A125-1)</f>
        <v>135</v>
      </c>
      <c r="G125" s="0" t="n">
        <f aca="false">$B$112+$E$106*($A125-1)</f>
        <v>135</v>
      </c>
      <c r="I125" s="0" t="n">
        <f aca="false">$B$112+$E$106*($A125-1)</f>
        <v>135</v>
      </c>
      <c r="K125" s="0" t="n">
        <f aca="false">$B$112+$E$106*($A125-1)</f>
        <v>135</v>
      </c>
      <c r="M125" s="0" t="n">
        <f aca="false">$B$112+$E$106*($A125-1)</f>
        <v>135</v>
      </c>
      <c r="O125" s="0" t="n">
        <f aca="false">$B$112+$E$106*($A125-1)</f>
        <v>135</v>
      </c>
      <c r="Q125" s="0" t="n">
        <f aca="false">$B$112+$E$106*($A125-1)</f>
        <v>135</v>
      </c>
      <c r="S125" s="0" t="n">
        <f aca="false">$B$112+$E$106*($A125-1)</f>
        <v>135</v>
      </c>
      <c r="U125" s="0" t="n">
        <f aca="false">$B$112+$E$106*($A125-1)</f>
        <v>135</v>
      </c>
      <c r="W125" s="0" t="n">
        <f aca="false">$B$112+$E$106*($A125-1)</f>
        <v>135</v>
      </c>
      <c r="Y125" s="0" t="n">
        <f aca="false">$B$112+$E$106*($A125-1)</f>
        <v>135</v>
      </c>
      <c r="AA125" s="0" t="n">
        <f aca="false">$B$112+$E$106*($A125-1)</f>
        <v>135</v>
      </c>
      <c r="AC125" s="0" t="n">
        <f aca="false">$B$112+$E$106*($A125-1)</f>
        <v>135</v>
      </c>
      <c r="AE125" s="0" t="n">
        <f aca="false">$B$112+$E$106*($A125-1)</f>
        <v>135</v>
      </c>
      <c r="AG125" s="0" t="n">
        <f aca="false">$B$112+$E$106*($A125-1)</f>
        <v>135</v>
      </c>
      <c r="AI125" s="0" t="n">
        <f aca="false">$B$112+$E$106*($A125-1)</f>
        <v>135</v>
      </c>
      <c r="AK125" s="0" t="n">
        <f aca="false">$B$112+$E$106*($A125-1)</f>
        <v>135</v>
      </c>
      <c r="AM125" s="0" t="n">
        <f aca="false">$B$112+$E$106*($A125-1)</f>
        <v>135</v>
      </c>
      <c r="AO125" s="0" t="n">
        <f aca="false">$B$112+$E$106*($A125-1)</f>
        <v>135</v>
      </c>
      <c r="AQ125" s="0" t="n">
        <f aca="false">$B$112+$E$106*($A125-1)</f>
        <v>135</v>
      </c>
      <c r="AS125" s="0" t="n">
        <f aca="false">$B$112+$E$106*($A125-1)</f>
        <v>135</v>
      </c>
      <c r="AU125" s="0" t="n">
        <f aca="false">$B$112+$E$106*($A125-1)</f>
        <v>135</v>
      </c>
      <c r="AW125" s="0" t="n">
        <f aca="false">$B$112+$E$106*($A125-1)</f>
        <v>135</v>
      </c>
      <c r="AY125" s="0" t="n">
        <f aca="false">$B$112+$E$106*($A125-1)</f>
        <v>135</v>
      </c>
      <c r="BA125" s="0" t="n">
        <f aca="false">$B$112+$E$106*($A125-1)</f>
        <v>135</v>
      </c>
      <c r="BC125" s="0" t="n">
        <f aca="false">$B$112+$E$106*($A125-1)</f>
        <v>135</v>
      </c>
      <c r="BE125" s="0" t="n">
        <f aca="false">$B$112+$E$106*($A125-1)</f>
        <v>135</v>
      </c>
      <c r="BG125" s="0" t="n">
        <f aca="false">$B$112+$E$106*($A125-1)</f>
        <v>135</v>
      </c>
      <c r="BI125" s="0" t="n">
        <f aca="false">$B$112+$E$106*($A125-1)</f>
        <v>135</v>
      </c>
      <c r="BK125" s="0" t="n">
        <f aca="false">$B$112+$E$106*($A125-1)</f>
        <v>135</v>
      </c>
      <c r="BM125" s="0" t="n">
        <f aca="false">$B$112+$E$106*($A125-1)</f>
        <v>135</v>
      </c>
      <c r="BO125" s="0" t="n">
        <f aca="false">$B$112+$E$106*($A125-1)</f>
        <v>135</v>
      </c>
      <c r="BQ125" s="0" t="n">
        <f aca="false">$B$112+$E$106*($A125-1)</f>
        <v>135</v>
      </c>
      <c r="BS125" s="0" t="n">
        <f aca="false">$B$112+$E$106*($A125-1)</f>
        <v>135</v>
      </c>
      <c r="BU125" s="0" t="n">
        <f aca="false">$B$112+$E$106*($A125-1)</f>
        <v>135</v>
      </c>
      <c r="BW125" s="0" t="n">
        <f aca="false">$B$112+$E$106*($A125-1)</f>
        <v>135</v>
      </c>
      <c r="BY125" s="0" t="n">
        <f aca="false">$B$112+$E$106*($A125-1)</f>
        <v>135</v>
      </c>
    </row>
    <row r="126" customFormat="false" ht="12.75" hidden="false" customHeight="false" outlineLevel="0" collapsed="false">
      <c r="A126" s="13" t="n">
        <f aca="false">A125+1</f>
        <v>15</v>
      </c>
      <c r="B126" s="0" t="n">
        <f aca="false">$B$112+$E$106*($A126-1)</f>
        <v>145</v>
      </c>
      <c r="D126" s="0" t="n">
        <f aca="false">$B$112+$E$106*($A126-1)</f>
        <v>145</v>
      </c>
      <c r="F126" s="0" t="n">
        <f aca="false">$B$112+$E$106*($A126-1)</f>
        <v>145</v>
      </c>
      <c r="H126" s="0" t="n">
        <f aca="false">$B$112+$E$106*($A126-1)</f>
        <v>145</v>
      </c>
      <c r="J126" s="0" t="n">
        <f aca="false">$B$112+$E$106*($A126-1)</f>
        <v>145</v>
      </c>
      <c r="L126" s="0" t="n">
        <f aca="false">$B$112+$E$106*($A126-1)</f>
        <v>145</v>
      </c>
      <c r="N126" s="0" t="n">
        <f aca="false">$B$112+$E$106*($A126-1)</f>
        <v>145</v>
      </c>
      <c r="P126" s="0" t="n">
        <f aca="false">$B$112+$E$106*($A126-1)</f>
        <v>145</v>
      </c>
      <c r="R126" s="0" t="n">
        <f aca="false">$B$112+$E$106*($A126-1)</f>
        <v>145</v>
      </c>
      <c r="T126" s="0" t="n">
        <f aca="false">$B$112+$E$106*($A126-1)</f>
        <v>145</v>
      </c>
      <c r="V126" s="0" t="n">
        <f aca="false">$B$112+$E$106*($A126-1)</f>
        <v>145</v>
      </c>
      <c r="X126" s="0" t="n">
        <f aca="false">$B$112+$E$106*($A126-1)</f>
        <v>145</v>
      </c>
      <c r="Z126" s="0" t="n">
        <f aca="false">$B$112+$E$106*($A126-1)</f>
        <v>145</v>
      </c>
      <c r="AB126" s="0" t="n">
        <f aca="false">$B$112+$E$106*($A126-1)</f>
        <v>145</v>
      </c>
      <c r="AD126" s="0" t="n">
        <f aca="false">$B$112+$E$106*($A126-1)</f>
        <v>145</v>
      </c>
      <c r="AF126" s="0" t="n">
        <f aca="false">$B$112+$E$106*($A126-1)</f>
        <v>145</v>
      </c>
      <c r="AH126" s="0" t="n">
        <f aca="false">$B$112+$E$106*($A126-1)</f>
        <v>145</v>
      </c>
      <c r="AJ126" s="0" t="n">
        <f aca="false">$B$112+$E$106*($A126-1)</f>
        <v>145</v>
      </c>
      <c r="AL126" s="0" t="n">
        <f aca="false">$B$112+$E$106*($A126-1)</f>
        <v>145</v>
      </c>
      <c r="AN126" s="0" t="n">
        <f aca="false">$B$112+$E$106*($A126-1)</f>
        <v>145</v>
      </c>
      <c r="AP126" s="0" t="n">
        <f aca="false">$B$112+$E$106*($A126-1)</f>
        <v>145</v>
      </c>
      <c r="AR126" s="0" t="n">
        <f aca="false">$B$112+$E$106*($A126-1)</f>
        <v>145</v>
      </c>
      <c r="AT126" s="0" t="n">
        <f aca="false">$B$112+$E$106*($A126-1)</f>
        <v>145</v>
      </c>
      <c r="AV126" s="0" t="n">
        <f aca="false">$B$112+$E$106*($A126-1)</f>
        <v>145</v>
      </c>
      <c r="AX126" s="0" t="n">
        <f aca="false">$B$112+$E$106*($A126-1)</f>
        <v>145</v>
      </c>
      <c r="AZ126" s="0" t="n">
        <f aca="false">$B$112+$E$106*($A126-1)</f>
        <v>145</v>
      </c>
      <c r="BB126" s="0" t="n">
        <f aca="false">$B$112+$E$106*($A126-1)</f>
        <v>145</v>
      </c>
      <c r="BD126" s="0" t="n">
        <f aca="false">$B$112+$E$106*($A126-1)</f>
        <v>145</v>
      </c>
      <c r="BF126" s="0" t="n">
        <f aca="false">$B$112+$E$106*($A126-1)</f>
        <v>145</v>
      </c>
      <c r="BH126" s="0" t="n">
        <f aca="false">$B$112+$E$106*($A126-1)</f>
        <v>145</v>
      </c>
      <c r="BJ126" s="0" t="n">
        <f aca="false">$B$112+$E$106*($A126-1)</f>
        <v>145</v>
      </c>
      <c r="BL126" s="0" t="n">
        <f aca="false">$B$112+$E$106*($A126-1)</f>
        <v>145</v>
      </c>
      <c r="BN126" s="0" t="n">
        <f aca="false">$B$112+$E$106*($A126-1)</f>
        <v>145</v>
      </c>
      <c r="BP126" s="0" t="n">
        <f aca="false">$B$112+$E$106*($A126-1)</f>
        <v>145</v>
      </c>
      <c r="BR126" s="0" t="n">
        <f aca="false">$B$112+$E$106*($A126-1)</f>
        <v>145</v>
      </c>
      <c r="BT126" s="0" t="n">
        <f aca="false">$B$112+$E$106*($A126-1)</f>
        <v>145</v>
      </c>
      <c r="BV126" s="0" t="n">
        <f aca="false">$B$112+$E$106*($A126-1)</f>
        <v>145</v>
      </c>
      <c r="BX126" s="0" t="n">
        <f aca="false">$B$112+$E$106*($A126-1)</f>
        <v>145</v>
      </c>
    </row>
    <row r="127" customFormat="false" ht="12.75" hidden="false" customHeight="false" outlineLevel="0" collapsed="false">
      <c r="A127" s="13" t="n">
        <f aca="false">A126+1</f>
        <v>16</v>
      </c>
      <c r="C127" s="0" t="n">
        <f aca="false">$B$112+$E$106*($A127-1)</f>
        <v>155</v>
      </c>
      <c r="E127" s="0" t="n">
        <f aca="false">$B$112+$E$106*($A127-1)</f>
        <v>155</v>
      </c>
      <c r="G127" s="0" t="n">
        <f aca="false">$B$112+$E$106*($A127-1)</f>
        <v>155</v>
      </c>
      <c r="I127" s="0" t="n">
        <f aca="false">$B$112+$E$106*($A127-1)</f>
        <v>155</v>
      </c>
      <c r="K127" s="0" t="n">
        <f aca="false">$B$112+$E$106*($A127-1)</f>
        <v>155</v>
      </c>
      <c r="M127" s="0" t="n">
        <f aca="false">$B$112+$E$106*($A127-1)</f>
        <v>155</v>
      </c>
      <c r="O127" s="0" t="n">
        <f aca="false">$B$112+$E$106*($A127-1)</f>
        <v>155</v>
      </c>
      <c r="Q127" s="0" t="n">
        <f aca="false">$B$112+$E$106*($A127-1)</f>
        <v>155</v>
      </c>
      <c r="S127" s="0" t="n">
        <f aca="false">$B$112+$E$106*($A127-1)</f>
        <v>155</v>
      </c>
      <c r="U127" s="0" t="n">
        <f aca="false">$B$112+$E$106*($A127-1)</f>
        <v>155</v>
      </c>
      <c r="W127" s="0" t="n">
        <f aca="false">$B$112+$E$106*($A127-1)</f>
        <v>155</v>
      </c>
      <c r="Y127" s="0" t="n">
        <f aca="false">$B$112+$E$106*($A127-1)</f>
        <v>155</v>
      </c>
      <c r="AA127" s="0" t="n">
        <f aca="false">$B$112+$E$106*($A127-1)</f>
        <v>155</v>
      </c>
      <c r="AC127" s="0" t="n">
        <f aca="false">$B$112+$E$106*($A127-1)</f>
        <v>155</v>
      </c>
      <c r="AE127" s="0" t="n">
        <f aca="false">$B$112+$E$106*($A127-1)</f>
        <v>155</v>
      </c>
      <c r="AG127" s="0" t="n">
        <f aca="false">$B$112+$E$106*($A127-1)</f>
        <v>155</v>
      </c>
      <c r="AI127" s="0" t="n">
        <f aca="false">$B$112+$E$106*($A127-1)</f>
        <v>155</v>
      </c>
      <c r="AK127" s="0" t="n">
        <f aca="false">$B$112+$E$106*($A127-1)</f>
        <v>155</v>
      </c>
      <c r="AM127" s="0" t="n">
        <f aca="false">$B$112+$E$106*($A127-1)</f>
        <v>155</v>
      </c>
      <c r="AO127" s="0" t="n">
        <f aca="false">$B$112+$E$106*($A127-1)</f>
        <v>155</v>
      </c>
      <c r="AQ127" s="0" t="n">
        <f aca="false">$B$112+$E$106*($A127-1)</f>
        <v>155</v>
      </c>
      <c r="AS127" s="0" t="n">
        <f aca="false">$B$112+$E$106*($A127-1)</f>
        <v>155</v>
      </c>
      <c r="AU127" s="0" t="n">
        <f aca="false">$B$112+$E$106*($A127-1)</f>
        <v>155</v>
      </c>
      <c r="AW127" s="0" t="n">
        <f aca="false">$B$112+$E$106*($A127-1)</f>
        <v>155</v>
      </c>
      <c r="AY127" s="0" t="n">
        <f aca="false">$B$112+$E$106*($A127-1)</f>
        <v>155</v>
      </c>
      <c r="BA127" s="0" t="n">
        <f aca="false">$B$112+$E$106*($A127-1)</f>
        <v>155</v>
      </c>
      <c r="BC127" s="0" t="n">
        <f aca="false">$B$112+$E$106*($A127-1)</f>
        <v>155</v>
      </c>
      <c r="BE127" s="0" t="n">
        <f aca="false">$B$112+$E$106*($A127-1)</f>
        <v>155</v>
      </c>
      <c r="BG127" s="0" t="n">
        <f aca="false">$B$112+$E$106*($A127-1)</f>
        <v>155</v>
      </c>
      <c r="BI127" s="0" t="n">
        <f aca="false">$B$112+$E$106*($A127-1)</f>
        <v>155</v>
      </c>
      <c r="BK127" s="0" t="n">
        <f aca="false">$B$112+$E$106*($A127-1)</f>
        <v>155</v>
      </c>
      <c r="BM127" s="0" t="n">
        <f aca="false">$B$112+$E$106*($A127-1)</f>
        <v>155</v>
      </c>
      <c r="BO127" s="0" t="n">
        <f aca="false">$B$112+$E$106*($A127-1)</f>
        <v>155</v>
      </c>
      <c r="BQ127" s="0" t="n">
        <f aca="false">$B$112+$E$106*($A127-1)</f>
        <v>155</v>
      </c>
      <c r="BS127" s="0" t="n">
        <f aca="false">$B$112+$E$106*($A127-1)</f>
        <v>155</v>
      </c>
      <c r="BU127" s="0" t="n">
        <f aca="false">$B$112+$E$106*($A127-1)</f>
        <v>155</v>
      </c>
      <c r="BW127" s="0" t="n">
        <f aca="false">$B$112+$E$106*($A127-1)</f>
        <v>155</v>
      </c>
      <c r="BY127" s="0" t="n">
        <f aca="false">$B$112+$E$106*($A127-1)</f>
        <v>155</v>
      </c>
    </row>
    <row r="128" customFormat="false" ht="12.75" hidden="false" customHeight="false" outlineLevel="0" collapsed="false">
      <c r="A128" s="13" t="n">
        <f aca="false">A127+1</f>
        <v>17</v>
      </c>
      <c r="B128" s="0" t="n">
        <f aca="false">$B$112+$E$106*($A128-1)</f>
        <v>165</v>
      </c>
      <c r="D128" s="0" t="n">
        <f aca="false">$B$112+$E$106*($A128-1)</f>
        <v>165</v>
      </c>
      <c r="F128" s="0" t="n">
        <f aca="false">$B$112+$E$106*($A128-1)</f>
        <v>165</v>
      </c>
      <c r="H128" s="0" t="n">
        <f aca="false">$B$112+$E$106*($A128-1)</f>
        <v>165</v>
      </c>
      <c r="J128" s="0" t="n">
        <f aca="false">$B$112+$E$106*($A128-1)</f>
        <v>165</v>
      </c>
      <c r="L128" s="0" t="n">
        <f aca="false">$B$112+$E$106*($A128-1)</f>
        <v>165</v>
      </c>
      <c r="N128" s="0" t="n">
        <f aca="false">$B$112+$E$106*($A128-1)</f>
        <v>165</v>
      </c>
      <c r="P128" s="0" t="n">
        <f aca="false">$B$112+$E$106*($A128-1)</f>
        <v>165</v>
      </c>
      <c r="R128" s="0" t="n">
        <f aca="false">$B$112+$E$106*($A128-1)</f>
        <v>165</v>
      </c>
      <c r="T128" s="0" t="n">
        <f aca="false">$B$112+$E$106*($A128-1)</f>
        <v>165</v>
      </c>
      <c r="V128" s="0" t="n">
        <f aca="false">$B$112+$E$106*($A128-1)</f>
        <v>165</v>
      </c>
      <c r="X128" s="0" t="n">
        <f aca="false">$B$112+$E$106*($A128-1)</f>
        <v>165</v>
      </c>
      <c r="Z128" s="0" t="n">
        <f aca="false">$B$112+$E$106*($A128-1)</f>
        <v>165</v>
      </c>
      <c r="AB128" s="0" t="n">
        <f aca="false">$B$112+$E$106*($A128-1)</f>
        <v>165</v>
      </c>
      <c r="AD128" s="0" t="n">
        <f aca="false">$B$112+$E$106*($A128-1)</f>
        <v>165</v>
      </c>
      <c r="AF128" s="0" t="n">
        <f aca="false">$B$112+$E$106*($A128-1)</f>
        <v>165</v>
      </c>
      <c r="AH128" s="0" t="n">
        <f aca="false">$B$112+$E$106*($A128-1)</f>
        <v>165</v>
      </c>
      <c r="AJ128" s="0" t="n">
        <f aca="false">$B$112+$E$106*($A128-1)</f>
        <v>165</v>
      </c>
      <c r="AL128" s="0" t="n">
        <f aca="false">$B$112+$E$106*($A128-1)</f>
        <v>165</v>
      </c>
      <c r="AN128" s="0" t="n">
        <f aca="false">$B$112+$E$106*($A128-1)</f>
        <v>165</v>
      </c>
      <c r="AP128" s="0" t="n">
        <f aca="false">$B$112+$E$106*($A128-1)</f>
        <v>165</v>
      </c>
      <c r="AR128" s="0" t="n">
        <f aca="false">$B$112+$E$106*($A128-1)</f>
        <v>165</v>
      </c>
      <c r="AT128" s="0" t="n">
        <f aca="false">$B$112+$E$106*($A128-1)</f>
        <v>165</v>
      </c>
      <c r="AV128" s="0" t="n">
        <f aca="false">$B$112+$E$106*($A128-1)</f>
        <v>165</v>
      </c>
      <c r="AX128" s="0" t="n">
        <f aca="false">$B$112+$E$106*($A128-1)</f>
        <v>165</v>
      </c>
      <c r="AZ128" s="0" t="n">
        <f aca="false">$B$112+$E$106*($A128-1)</f>
        <v>165</v>
      </c>
      <c r="BB128" s="0" t="n">
        <f aca="false">$B$112+$E$106*($A128-1)</f>
        <v>165</v>
      </c>
      <c r="BD128" s="0" t="n">
        <f aca="false">$B$112+$E$106*($A128-1)</f>
        <v>165</v>
      </c>
      <c r="BF128" s="0" t="n">
        <f aca="false">$B$112+$E$106*($A128-1)</f>
        <v>165</v>
      </c>
      <c r="BH128" s="0" t="n">
        <f aca="false">$B$112+$E$106*($A128-1)</f>
        <v>165</v>
      </c>
      <c r="BJ128" s="0" t="n">
        <f aca="false">$B$112+$E$106*($A128-1)</f>
        <v>165</v>
      </c>
      <c r="BL128" s="0" t="n">
        <f aca="false">$B$112+$E$106*($A128-1)</f>
        <v>165</v>
      </c>
      <c r="BN128" s="0" t="n">
        <f aca="false">$B$112+$E$106*($A128-1)</f>
        <v>165</v>
      </c>
      <c r="BP128" s="0" t="n">
        <f aca="false">$B$112+$E$106*($A128-1)</f>
        <v>165</v>
      </c>
      <c r="BR128" s="0" t="n">
        <f aca="false">$B$112+$E$106*($A128-1)</f>
        <v>165</v>
      </c>
      <c r="BT128" s="0" t="n">
        <f aca="false">$B$112+$E$106*($A128-1)</f>
        <v>165</v>
      </c>
      <c r="BV128" s="0" t="n">
        <f aca="false">$B$112+$E$106*($A128-1)</f>
        <v>165</v>
      </c>
      <c r="BX128" s="0" t="n">
        <f aca="false">$B$112+$E$106*($A128-1)</f>
        <v>165</v>
      </c>
    </row>
    <row r="129" customFormat="false" ht="12.75" hidden="false" customHeight="false" outlineLevel="0" collapsed="false">
      <c r="A129" s="13" t="n">
        <f aca="false">A128+1</f>
        <v>18</v>
      </c>
      <c r="C129" s="0" t="n">
        <f aca="false">$B$112+$E$106*($A129-1)</f>
        <v>175</v>
      </c>
      <c r="E129" s="0" t="n">
        <f aca="false">$B$112+$E$106*($A129-1)</f>
        <v>175</v>
      </c>
      <c r="G129" s="0" t="n">
        <f aca="false">$B$112+$E$106*($A129-1)</f>
        <v>175</v>
      </c>
      <c r="I129" s="0" t="n">
        <f aca="false">$B$112+$E$106*($A129-1)</f>
        <v>175</v>
      </c>
      <c r="K129" s="0" t="n">
        <f aca="false">$B$112+$E$106*($A129-1)</f>
        <v>175</v>
      </c>
      <c r="M129" s="0" t="n">
        <f aca="false">$B$112+$E$106*($A129-1)</f>
        <v>175</v>
      </c>
      <c r="O129" s="0" t="n">
        <f aca="false">$B$112+$E$106*($A129-1)</f>
        <v>175</v>
      </c>
      <c r="Q129" s="0" t="n">
        <f aca="false">$B$112+$E$106*($A129-1)</f>
        <v>175</v>
      </c>
      <c r="S129" s="0" t="n">
        <f aca="false">$B$112+$E$106*($A129-1)</f>
        <v>175</v>
      </c>
      <c r="U129" s="0" t="n">
        <f aca="false">$B$112+$E$106*($A129-1)</f>
        <v>175</v>
      </c>
      <c r="W129" s="0" t="n">
        <f aca="false">$B$112+$E$106*($A129-1)</f>
        <v>175</v>
      </c>
      <c r="Y129" s="0" t="n">
        <f aca="false">$B$112+$E$106*($A129-1)</f>
        <v>175</v>
      </c>
      <c r="AA129" s="0" t="n">
        <f aca="false">$B$112+$E$106*($A129-1)</f>
        <v>175</v>
      </c>
      <c r="AC129" s="0" t="n">
        <f aca="false">$B$112+$E$106*($A129-1)</f>
        <v>175</v>
      </c>
      <c r="AE129" s="0" t="n">
        <f aca="false">$B$112+$E$106*($A129-1)</f>
        <v>175</v>
      </c>
      <c r="AG129" s="0" t="n">
        <f aca="false">$B$112+$E$106*($A129-1)</f>
        <v>175</v>
      </c>
      <c r="AI129" s="0" t="n">
        <f aca="false">$B$112+$E$106*($A129-1)</f>
        <v>175</v>
      </c>
      <c r="AK129" s="0" t="n">
        <f aca="false">$B$112+$E$106*($A129-1)</f>
        <v>175</v>
      </c>
      <c r="AM129" s="0" t="n">
        <f aca="false">$B$112+$E$106*($A129-1)</f>
        <v>175</v>
      </c>
      <c r="AO129" s="0" t="n">
        <f aca="false">$B$112+$E$106*($A129-1)</f>
        <v>175</v>
      </c>
      <c r="AQ129" s="0" t="n">
        <f aca="false">$B$112+$E$106*($A129-1)</f>
        <v>175</v>
      </c>
      <c r="AS129" s="0" t="n">
        <f aca="false">$B$112+$E$106*($A129-1)</f>
        <v>175</v>
      </c>
      <c r="AU129" s="0" t="n">
        <f aca="false">$B$112+$E$106*($A129-1)</f>
        <v>175</v>
      </c>
      <c r="AW129" s="0" t="n">
        <f aca="false">$B$112+$E$106*($A129-1)</f>
        <v>175</v>
      </c>
      <c r="AY129" s="0" t="n">
        <f aca="false">$B$112+$E$106*($A129-1)</f>
        <v>175</v>
      </c>
      <c r="BA129" s="0" t="n">
        <f aca="false">$B$112+$E$106*($A129-1)</f>
        <v>175</v>
      </c>
      <c r="BC129" s="0" t="n">
        <f aca="false">$B$112+$E$106*($A129-1)</f>
        <v>175</v>
      </c>
      <c r="BE129" s="0" t="n">
        <f aca="false">$B$112+$E$106*($A129-1)</f>
        <v>175</v>
      </c>
      <c r="BG129" s="0" t="n">
        <f aca="false">$B$112+$E$106*($A129-1)</f>
        <v>175</v>
      </c>
      <c r="BI129" s="0" t="n">
        <f aca="false">$B$112+$E$106*($A129-1)</f>
        <v>175</v>
      </c>
      <c r="BK129" s="0" t="n">
        <f aca="false">$B$112+$E$106*($A129-1)</f>
        <v>175</v>
      </c>
      <c r="BM129" s="0" t="n">
        <f aca="false">$B$112+$E$106*($A129-1)</f>
        <v>175</v>
      </c>
      <c r="BO129" s="0" t="n">
        <f aca="false">$B$112+$E$106*($A129-1)</f>
        <v>175</v>
      </c>
      <c r="BQ129" s="0" t="n">
        <f aca="false">$B$112+$E$106*($A129-1)</f>
        <v>175</v>
      </c>
      <c r="BS129" s="0" t="n">
        <f aca="false">$B$112+$E$106*($A129-1)</f>
        <v>175</v>
      </c>
      <c r="BU129" s="0" t="n">
        <f aca="false">$B$112+$E$106*($A129-1)</f>
        <v>175</v>
      </c>
      <c r="BW129" s="0" t="n">
        <f aca="false">$B$112+$E$106*($A129-1)</f>
        <v>175</v>
      </c>
      <c r="BY129" s="0" t="n">
        <f aca="false">$B$112+$E$106*($A129-1)</f>
        <v>175</v>
      </c>
    </row>
    <row r="130" customFormat="false" ht="12.75" hidden="false" customHeight="false" outlineLevel="0" collapsed="false">
      <c r="A130" s="13" t="n">
        <f aca="false">A129+1</f>
        <v>19</v>
      </c>
      <c r="B130" s="0" t="n">
        <f aca="false">$B$112+$E$106*($A130-1)</f>
        <v>185</v>
      </c>
      <c r="D130" s="0" t="n">
        <f aca="false">$B$112+$E$106*($A130-1)</f>
        <v>185</v>
      </c>
      <c r="F130" s="0" t="n">
        <f aca="false">$B$112+$E$106*($A130-1)</f>
        <v>185</v>
      </c>
      <c r="H130" s="0" t="n">
        <f aca="false">$B$112+$E$106*($A130-1)</f>
        <v>185</v>
      </c>
      <c r="J130" s="0" t="n">
        <f aca="false">$B$112+$E$106*($A130-1)</f>
        <v>185</v>
      </c>
      <c r="L130" s="0" t="n">
        <f aca="false">$B$112+$E$106*($A130-1)</f>
        <v>185</v>
      </c>
      <c r="N130" s="0" t="n">
        <f aca="false">$B$112+$E$106*($A130-1)</f>
        <v>185</v>
      </c>
      <c r="P130" s="0" t="n">
        <f aca="false">$B$112+$E$106*($A130-1)</f>
        <v>185</v>
      </c>
      <c r="R130" s="0" t="n">
        <f aca="false">$B$112+$E$106*($A130-1)</f>
        <v>185</v>
      </c>
      <c r="T130" s="0" t="n">
        <f aca="false">$B$112+$E$106*($A130-1)</f>
        <v>185</v>
      </c>
      <c r="V130" s="0" t="n">
        <f aca="false">$B$112+$E$106*($A130-1)</f>
        <v>185</v>
      </c>
      <c r="X130" s="0" t="n">
        <f aca="false">$B$112+$E$106*($A130-1)</f>
        <v>185</v>
      </c>
      <c r="Z130" s="0" t="n">
        <f aca="false">$B$112+$E$106*($A130-1)</f>
        <v>185</v>
      </c>
      <c r="AB130" s="0" t="n">
        <f aca="false">$B$112+$E$106*($A130-1)</f>
        <v>185</v>
      </c>
      <c r="AD130" s="0" t="n">
        <f aca="false">$B$112+$E$106*($A130-1)</f>
        <v>185</v>
      </c>
      <c r="AF130" s="0" t="n">
        <f aca="false">$B$112+$E$106*($A130-1)</f>
        <v>185</v>
      </c>
      <c r="AH130" s="0" t="n">
        <f aca="false">$B$112+$E$106*($A130-1)</f>
        <v>185</v>
      </c>
      <c r="AJ130" s="0" t="n">
        <f aca="false">$B$112+$E$106*($A130-1)</f>
        <v>185</v>
      </c>
      <c r="AL130" s="0" t="n">
        <f aca="false">$B$112+$E$106*($A130-1)</f>
        <v>185</v>
      </c>
      <c r="AN130" s="0" t="n">
        <f aca="false">$B$112+$E$106*($A130-1)</f>
        <v>185</v>
      </c>
      <c r="AP130" s="0" t="n">
        <f aca="false">$B$112+$E$106*($A130-1)</f>
        <v>185</v>
      </c>
      <c r="AR130" s="0" t="n">
        <f aca="false">$B$112+$E$106*($A130-1)</f>
        <v>185</v>
      </c>
      <c r="AT130" s="0" t="n">
        <f aca="false">$B$112+$E$106*($A130-1)</f>
        <v>185</v>
      </c>
      <c r="AV130" s="0" t="n">
        <f aca="false">$B$112+$E$106*($A130-1)</f>
        <v>185</v>
      </c>
      <c r="AX130" s="0" t="n">
        <f aca="false">$B$112+$E$106*($A130-1)</f>
        <v>185</v>
      </c>
      <c r="AZ130" s="0" t="n">
        <f aca="false">$B$112+$E$106*($A130-1)</f>
        <v>185</v>
      </c>
      <c r="BB130" s="0" t="n">
        <f aca="false">$B$112+$E$106*($A130-1)</f>
        <v>185</v>
      </c>
      <c r="BD130" s="0" t="n">
        <f aca="false">$B$112+$E$106*($A130-1)</f>
        <v>185</v>
      </c>
      <c r="BF130" s="0" t="n">
        <f aca="false">$B$112+$E$106*($A130-1)</f>
        <v>185</v>
      </c>
      <c r="BH130" s="0" t="n">
        <f aca="false">$B$112+$E$106*($A130-1)</f>
        <v>185</v>
      </c>
      <c r="BJ130" s="0" t="n">
        <f aca="false">$B$112+$E$106*($A130-1)</f>
        <v>185</v>
      </c>
      <c r="BL130" s="0" t="n">
        <f aca="false">$B$112+$E$106*($A130-1)</f>
        <v>185</v>
      </c>
      <c r="BN130" s="0" t="n">
        <f aca="false">$B$112+$E$106*($A130-1)</f>
        <v>185</v>
      </c>
      <c r="BP130" s="0" t="n">
        <f aca="false">$B$112+$E$106*($A130-1)</f>
        <v>185</v>
      </c>
      <c r="BR130" s="0" t="n">
        <f aca="false">$B$112+$E$106*($A130-1)</f>
        <v>185</v>
      </c>
      <c r="BT130" s="0" t="n">
        <f aca="false">$B$112+$E$106*($A130-1)</f>
        <v>185</v>
      </c>
      <c r="BV130" s="0" t="n">
        <f aca="false">$B$112+$E$106*($A130-1)</f>
        <v>185</v>
      </c>
      <c r="BX130" s="0" t="n">
        <f aca="false">$B$112+$E$106*($A130-1)</f>
        <v>185</v>
      </c>
    </row>
    <row r="131" customFormat="false" ht="12.75" hidden="false" customHeight="false" outlineLevel="0" collapsed="false">
      <c r="A131" s="13" t="n">
        <f aca="false">A130+1</f>
        <v>20</v>
      </c>
      <c r="C131" s="0" t="n">
        <f aca="false">$B$112+$E$106*($A131-1)</f>
        <v>195</v>
      </c>
      <c r="E131" s="0" t="n">
        <f aca="false">$B$112+$E$106*($A131-1)</f>
        <v>195</v>
      </c>
      <c r="G131" s="0" t="n">
        <f aca="false">$B$112+$E$106*($A131-1)</f>
        <v>195</v>
      </c>
      <c r="I131" s="0" t="n">
        <f aca="false">$B$112+$E$106*($A131-1)</f>
        <v>195</v>
      </c>
      <c r="K131" s="0" t="n">
        <f aca="false">$B$112+$E$106*($A131-1)</f>
        <v>195</v>
      </c>
      <c r="M131" s="0" t="n">
        <f aca="false">$B$112+$E$106*($A131-1)</f>
        <v>195</v>
      </c>
      <c r="O131" s="0" t="n">
        <f aca="false">$B$112+$E$106*($A131-1)</f>
        <v>195</v>
      </c>
      <c r="Q131" s="0" t="n">
        <f aca="false">$B$112+$E$106*($A131-1)</f>
        <v>195</v>
      </c>
      <c r="S131" s="0" t="n">
        <f aca="false">$B$112+$E$106*($A131-1)</f>
        <v>195</v>
      </c>
      <c r="U131" s="0" t="n">
        <f aca="false">$B$112+$E$106*($A131-1)</f>
        <v>195</v>
      </c>
      <c r="W131" s="0" t="n">
        <f aca="false">$B$112+$E$106*($A131-1)</f>
        <v>195</v>
      </c>
      <c r="Y131" s="0" t="n">
        <f aca="false">$B$112+$E$106*($A131-1)</f>
        <v>195</v>
      </c>
      <c r="AA131" s="0" t="n">
        <f aca="false">$B$112+$E$106*($A131-1)</f>
        <v>195</v>
      </c>
      <c r="AC131" s="0" t="n">
        <f aca="false">$B$112+$E$106*($A131-1)</f>
        <v>195</v>
      </c>
      <c r="AE131" s="0" t="n">
        <f aca="false">$B$112+$E$106*($A131-1)</f>
        <v>195</v>
      </c>
      <c r="AG131" s="0" t="n">
        <f aca="false">$B$112+$E$106*($A131-1)</f>
        <v>195</v>
      </c>
      <c r="AI131" s="0" t="n">
        <f aca="false">$B$112+$E$106*($A131-1)</f>
        <v>195</v>
      </c>
      <c r="AK131" s="0" t="n">
        <f aca="false">$B$112+$E$106*($A131-1)</f>
        <v>195</v>
      </c>
      <c r="AM131" s="0" t="n">
        <f aca="false">$B$112+$E$106*($A131-1)</f>
        <v>195</v>
      </c>
      <c r="AO131" s="0" t="n">
        <f aca="false">$B$112+$E$106*($A131-1)</f>
        <v>195</v>
      </c>
      <c r="AQ131" s="0" t="n">
        <f aca="false">$B$112+$E$106*($A131-1)</f>
        <v>195</v>
      </c>
      <c r="AS131" s="0" t="n">
        <f aca="false">$B$112+$E$106*($A131-1)</f>
        <v>195</v>
      </c>
      <c r="AU131" s="0" t="n">
        <f aca="false">$B$112+$E$106*($A131-1)</f>
        <v>195</v>
      </c>
      <c r="AW131" s="0" t="n">
        <f aca="false">$B$112+$E$106*($A131-1)</f>
        <v>195</v>
      </c>
      <c r="AY131" s="0" t="n">
        <f aca="false">$B$112+$E$106*($A131-1)</f>
        <v>195</v>
      </c>
      <c r="BA131" s="0" t="n">
        <f aca="false">$B$112+$E$106*($A131-1)</f>
        <v>195</v>
      </c>
      <c r="BC131" s="0" t="n">
        <f aca="false">$B$112+$E$106*($A131-1)</f>
        <v>195</v>
      </c>
      <c r="BE131" s="0" t="n">
        <f aca="false">$B$112+$E$106*($A131-1)</f>
        <v>195</v>
      </c>
      <c r="BG131" s="0" t="n">
        <f aca="false">$B$112+$E$106*($A131-1)</f>
        <v>195</v>
      </c>
      <c r="BI131" s="0" t="n">
        <f aca="false">$B$112+$E$106*($A131-1)</f>
        <v>195</v>
      </c>
      <c r="BK131" s="0" t="n">
        <f aca="false">$B$112+$E$106*($A131-1)</f>
        <v>195</v>
      </c>
      <c r="BM131" s="0" t="n">
        <f aca="false">$B$112+$E$106*($A131-1)</f>
        <v>195</v>
      </c>
      <c r="BO131" s="0" t="n">
        <f aca="false">$B$112+$E$106*($A131-1)</f>
        <v>195</v>
      </c>
      <c r="BQ131" s="0" t="n">
        <f aca="false">$B$112+$E$106*($A131-1)</f>
        <v>195</v>
      </c>
      <c r="BS131" s="0" t="n">
        <f aca="false">$B$112+$E$106*($A131-1)</f>
        <v>195</v>
      </c>
      <c r="BU131" s="0" t="n">
        <f aca="false">$B$112+$E$106*($A131-1)</f>
        <v>195</v>
      </c>
      <c r="BW131" s="0" t="n">
        <f aca="false">$B$112+$E$106*($A131-1)</f>
        <v>195</v>
      </c>
      <c r="BY131" s="0" t="n">
        <f aca="false">$B$112+$E$106*($A131-1)</f>
        <v>195</v>
      </c>
    </row>
    <row r="132" customFormat="false" ht="12.75" hidden="false" customHeight="false" outlineLevel="0" collapsed="false">
      <c r="A132" s="13" t="n">
        <f aca="false">A131+1</f>
        <v>21</v>
      </c>
      <c r="B132" s="0" t="n">
        <f aca="false">$B$112+$E$106*($A132-1)</f>
        <v>205</v>
      </c>
      <c r="D132" s="0" t="n">
        <f aca="false">$B$112+$E$106*($A132-1)</f>
        <v>205</v>
      </c>
      <c r="F132" s="0" t="n">
        <f aca="false">$B$112+$E$106*($A132-1)</f>
        <v>205</v>
      </c>
      <c r="H132" s="0" t="n">
        <f aca="false">$B$112+$E$106*($A132-1)</f>
        <v>205</v>
      </c>
      <c r="J132" s="0" t="n">
        <f aca="false">$B$112+$E$106*($A132-1)</f>
        <v>205</v>
      </c>
      <c r="L132" s="0" t="n">
        <f aca="false">$B$112+$E$106*($A132-1)</f>
        <v>205</v>
      </c>
      <c r="N132" s="0" t="n">
        <f aca="false">$B$112+$E$106*($A132-1)</f>
        <v>205</v>
      </c>
      <c r="P132" s="0" t="n">
        <f aca="false">$B$112+$E$106*($A132-1)</f>
        <v>205</v>
      </c>
      <c r="R132" s="0" t="n">
        <f aca="false">$B$112+$E$106*($A132-1)</f>
        <v>205</v>
      </c>
      <c r="T132" s="0" t="n">
        <f aca="false">$B$112+$E$106*($A132-1)</f>
        <v>205</v>
      </c>
      <c r="V132" s="0" t="n">
        <f aca="false">$B$112+$E$106*($A132-1)</f>
        <v>205</v>
      </c>
      <c r="X132" s="0" t="n">
        <f aca="false">$B$112+$E$106*($A132-1)</f>
        <v>205</v>
      </c>
      <c r="Z132" s="0" t="n">
        <f aca="false">$B$112+$E$106*($A132-1)</f>
        <v>205</v>
      </c>
      <c r="AB132" s="0" t="n">
        <f aca="false">$B$112+$E$106*($A132-1)</f>
        <v>205</v>
      </c>
      <c r="AD132" s="0" t="n">
        <f aca="false">$B$112+$E$106*($A132-1)</f>
        <v>205</v>
      </c>
      <c r="AF132" s="0" t="n">
        <f aca="false">$B$112+$E$106*($A132-1)</f>
        <v>205</v>
      </c>
      <c r="AH132" s="0" t="n">
        <f aca="false">$B$112+$E$106*($A132-1)</f>
        <v>205</v>
      </c>
      <c r="AJ132" s="0" t="n">
        <f aca="false">$B$112+$E$106*($A132-1)</f>
        <v>205</v>
      </c>
      <c r="AL132" s="0" t="n">
        <f aca="false">$B$112+$E$106*($A132-1)</f>
        <v>205</v>
      </c>
      <c r="AN132" s="0" t="n">
        <f aca="false">$B$112+$E$106*($A132-1)</f>
        <v>205</v>
      </c>
      <c r="AP132" s="0" t="n">
        <f aca="false">$B$112+$E$106*($A132-1)</f>
        <v>205</v>
      </c>
      <c r="AR132" s="0" t="n">
        <f aca="false">$B$112+$E$106*($A132-1)</f>
        <v>205</v>
      </c>
      <c r="AT132" s="0" t="n">
        <f aca="false">$B$112+$E$106*($A132-1)</f>
        <v>205</v>
      </c>
      <c r="AV132" s="0" t="n">
        <f aca="false">$B$112+$E$106*($A132-1)</f>
        <v>205</v>
      </c>
      <c r="AX132" s="0" t="n">
        <f aca="false">$B$112+$E$106*($A132-1)</f>
        <v>205</v>
      </c>
      <c r="AZ132" s="0" t="n">
        <f aca="false">$B$112+$E$106*($A132-1)</f>
        <v>205</v>
      </c>
      <c r="BB132" s="0" t="n">
        <f aca="false">$B$112+$E$106*($A132-1)</f>
        <v>205</v>
      </c>
      <c r="BD132" s="0" t="n">
        <f aca="false">$B$112+$E$106*($A132-1)</f>
        <v>205</v>
      </c>
      <c r="BF132" s="0" t="n">
        <f aca="false">$B$112+$E$106*($A132-1)</f>
        <v>205</v>
      </c>
      <c r="BH132" s="0" t="n">
        <f aca="false">$B$112+$E$106*($A132-1)</f>
        <v>205</v>
      </c>
      <c r="BJ132" s="0" t="n">
        <f aca="false">$B$112+$E$106*($A132-1)</f>
        <v>205</v>
      </c>
      <c r="BL132" s="0" t="n">
        <f aca="false">$B$112+$E$106*($A132-1)</f>
        <v>205</v>
      </c>
      <c r="BN132" s="0" t="n">
        <f aca="false">$B$112+$E$106*($A132-1)</f>
        <v>205</v>
      </c>
      <c r="BP132" s="0" t="n">
        <f aca="false">$B$112+$E$106*($A132-1)</f>
        <v>205</v>
      </c>
      <c r="BR132" s="0" t="n">
        <f aca="false">$B$112+$E$106*($A132-1)</f>
        <v>205</v>
      </c>
      <c r="BT132" s="0" t="n">
        <f aca="false">$B$112+$E$106*($A132-1)</f>
        <v>205</v>
      </c>
      <c r="BV132" s="0" t="n">
        <f aca="false">$B$112+$E$106*($A132-1)</f>
        <v>205</v>
      </c>
      <c r="BX132" s="0" t="n">
        <f aca="false">$B$112+$E$106*($A132-1)</f>
        <v>205</v>
      </c>
    </row>
    <row r="133" customFormat="false" ht="12.75" hidden="false" customHeight="false" outlineLevel="0" collapsed="false">
      <c r="A133" s="13" t="n">
        <f aca="false">A132+1</f>
        <v>22</v>
      </c>
      <c r="C133" s="0" t="n">
        <f aca="false">$B$112+$E$106*($A133-1)</f>
        <v>215</v>
      </c>
      <c r="E133" s="0" t="n">
        <f aca="false">$B$112+$E$106*($A133-1)</f>
        <v>215</v>
      </c>
      <c r="G133" s="0" t="n">
        <f aca="false">$B$112+$E$106*($A133-1)</f>
        <v>215</v>
      </c>
      <c r="I133" s="0" t="n">
        <f aca="false">$B$112+$E$106*($A133-1)</f>
        <v>215</v>
      </c>
      <c r="K133" s="0" t="n">
        <f aca="false">$B$112+$E$106*($A133-1)</f>
        <v>215</v>
      </c>
      <c r="M133" s="0" t="n">
        <f aca="false">$B$112+$E$106*($A133-1)</f>
        <v>215</v>
      </c>
      <c r="O133" s="0" t="n">
        <f aca="false">$B$112+$E$106*($A133-1)</f>
        <v>215</v>
      </c>
      <c r="Q133" s="0" t="n">
        <f aca="false">$B$112+$E$106*($A133-1)</f>
        <v>215</v>
      </c>
      <c r="S133" s="0" t="n">
        <f aca="false">$B$112+$E$106*($A133-1)</f>
        <v>215</v>
      </c>
      <c r="U133" s="0" t="n">
        <f aca="false">$B$112+$E$106*($A133-1)</f>
        <v>215</v>
      </c>
      <c r="W133" s="0" t="n">
        <f aca="false">$B$112+$E$106*($A133-1)</f>
        <v>215</v>
      </c>
      <c r="Y133" s="0" t="n">
        <f aca="false">$B$112+$E$106*($A133-1)</f>
        <v>215</v>
      </c>
      <c r="AA133" s="0" t="n">
        <f aca="false">$B$112+$E$106*($A133-1)</f>
        <v>215</v>
      </c>
      <c r="AC133" s="0" t="n">
        <f aca="false">$B$112+$E$106*($A133-1)</f>
        <v>215</v>
      </c>
      <c r="AE133" s="0" t="n">
        <f aca="false">$B$112+$E$106*($A133-1)</f>
        <v>215</v>
      </c>
      <c r="AG133" s="0" t="n">
        <f aca="false">$B$112+$E$106*($A133-1)</f>
        <v>215</v>
      </c>
      <c r="AI133" s="0" t="n">
        <f aca="false">$B$112+$E$106*($A133-1)</f>
        <v>215</v>
      </c>
      <c r="AK133" s="0" t="n">
        <f aca="false">$B$112+$E$106*($A133-1)</f>
        <v>215</v>
      </c>
      <c r="AM133" s="0" t="n">
        <f aca="false">$B$112+$E$106*($A133-1)</f>
        <v>215</v>
      </c>
      <c r="AO133" s="0" t="n">
        <f aca="false">$B$112+$E$106*($A133-1)</f>
        <v>215</v>
      </c>
      <c r="AQ133" s="0" t="n">
        <f aca="false">$B$112+$E$106*($A133-1)</f>
        <v>215</v>
      </c>
      <c r="AS133" s="0" t="n">
        <f aca="false">$B$112+$E$106*($A133-1)</f>
        <v>215</v>
      </c>
      <c r="AU133" s="0" t="n">
        <f aca="false">$B$112+$E$106*($A133-1)</f>
        <v>215</v>
      </c>
      <c r="AW133" s="0" t="n">
        <f aca="false">$B$112+$E$106*($A133-1)</f>
        <v>215</v>
      </c>
      <c r="AY133" s="0" t="n">
        <f aca="false">$B$112+$E$106*($A133-1)</f>
        <v>215</v>
      </c>
      <c r="BA133" s="0" t="n">
        <f aca="false">$B$112+$E$106*($A133-1)</f>
        <v>215</v>
      </c>
      <c r="BC133" s="0" t="n">
        <f aca="false">$B$112+$E$106*($A133-1)</f>
        <v>215</v>
      </c>
      <c r="BE133" s="0" t="n">
        <f aca="false">$B$112+$E$106*($A133-1)</f>
        <v>215</v>
      </c>
      <c r="BG133" s="0" t="n">
        <f aca="false">$B$112+$E$106*($A133-1)</f>
        <v>215</v>
      </c>
      <c r="BI133" s="0" t="n">
        <f aca="false">$B$112+$E$106*($A133-1)</f>
        <v>215</v>
      </c>
      <c r="BK133" s="0" t="n">
        <f aca="false">$B$112+$E$106*($A133-1)</f>
        <v>215</v>
      </c>
      <c r="BM133" s="0" t="n">
        <f aca="false">$B$112+$E$106*($A133-1)</f>
        <v>215</v>
      </c>
      <c r="BO133" s="0" t="n">
        <f aca="false">$B$112+$E$106*($A133-1)</f>
        <v>215</v>
      </c>
      <c r="BQ133" s="0" t="n">
        <f aca="false">$B$112+$E$106*($A133-1)</f>
        <v>215</v>
      </c>
      <c r="BS133" s="0" t="n">
        <f aca="false">$B$112+$E$106*($A133-1)</f>
        <v>215</v>
      </c>
      <c r="BU133" s="0" t="n">
        <f aca="false">$B$112+$E$106*($A133-1)</f>
        <v>215</v>
      </c>
      <c r="BW133" s="0" t="n">
        <f aca="false">$B$112+$E$106*($A133-1)</f>
        <v>215</v>
      </c>
      <c r="BY133" s="0" t="n">
        <f aca="false">$B$112+$E$106*($A133-1)</f>
        <v>215</v>
      </c>
    </row>
    <row r="134" customFormat="false" ht="12.75" hidden="false" customHeight="false" outlineLevel="0" collapsed="false">
      <c r="A134" s="13" t="n">
        <f aca="false">A133+1</f>
        <v>23</v>
      </c>
      <c r="B134" s="0" t="n">
        <f aca="false">$B$112+$E$106*($A134-1)</f>
        <v>225</v>
      </c>
      <c r="D134" s="0" t="n">
        <f aca="false">$B$112+$E$106*($A134-1)</f>
        <v>225</v>
      </c>
      <c r="F134" s="0" t="n">
        <f aca="false">$B$112+$E$106*($A134-1)</f>
        <v>225</v>
      </c>
      <c r="H134" s="0" t="n">
        <f aca="false">$B$112+$E$106*($A134-1)</f>
        <v>225</v>
      </c>
      <c r="J134" s="0" t="n">
        <f aca="false">$B$112+$E$106*($A134-1)</f>
        <v>225</v>
      </c>
      <c r="L134" s="0" t="n">
        <f aca="false">$B$112+$E$106*($A134-1)</f>
        <v>225</v>
      </c>
      <c r="N134" s="0" t="n">
        <f aca="false">$B$112+$E$106*($A134-1)</f>
        <v>225</v>
      </c>
      <c r="P134" s="0" t="n">
        <f aca="false">$B$112+$E$106*($A134-1)</f>
        <v>225</v>
      </c>
      <c r="R134" s="0" t="n">
        <f aca="false">$B$112+$E$106*($A134-1)</f>
        <v>225</v>
      </c>
      <c r="T134" s="0" t="n">
        <f aca="false">$B$112+$E$106*($A134-1)</f>
        <v>225</v>
      </c>
      <c r="V134" s="0" t="n">
        <f aca="false">$B$112+$E$106*($A134-1)</f>
        <v>225</v>
      </c>
      <c r="X134" s="0" t="n">
        <f aca="false">$B$112+$E$106*($A134-1)</f>
        <v>225</v>
      </c>
      <c r="Z134" s="0" t="n">
        <f aca="false">$B$112+$E$106*($A134-1)</f>
        <v>225</v>
      </c>
      <c r="AB134" s="0" t="n">
        <f aca="false">$B$112+$E$106*($A134-1)</f>
        <v>225</v>
      </c>
      <c r="AD134" s="0" t="n">
        <f aca="false">$B$112+$E$106*($A134-1)</f>
        <v>225</v>
      </c>
      <c r="AF134" s="0" t="n">
        <f aca="false">$B$112+$E$106*($A134-1)</f>
        <v>225</v>
      </c>
      <c r="AH134" s="0" t="n">
        <f aca="false">$B$112+$E$106*($A134-1)</f>
        <v>225</v>
      </c>
      <c r="AJ134" s="0" t="n">
        <f aca="false">$B$112+$E$106*($A134-1)</f>
        <v>225</v>
      </c>
      <c r="AL134" s="0" t="n">
        <f aca="false">$B$112+$E$106*($A134-1)</f>
        <v>225</v>
      </c>
      <c r="AN134" s="0" t="n">
        <f aca="false">$B$112+$E$106*($A134-1)</f>
        <v>225</v>
      </c>
      <c r="AP134" s="0" t="n">
        <f aca="false">$B$112+$E$106*($A134-1)</f>
        <v>225</v>
      </c>
      <c r="AR134" s="0" t="n">
        <f aca="false">$B$112+$E$106*($A134-1)</f>
        <v>225</v>
      </c>
      <c r="AT134" s="0" t="n">
        <f aca="false">$B$112+$E$106*($A134-1)</f>
        <v>225</v>
      </c>
      <c r="AV134" s="0" t="n">
        <f aca="false">$B$112+$E$106*($A134-1)</f>
        <v>225</v>
      </c>
      <c r="AX134" s="0" t="n">
        <f aca="false">$B$112+$E$106*($A134-1)</f>
        <v>225</v>
      </c>
      <c r="AZ134" s="0" t="n">
        <f aca="false">$B$112+$E$106*($A134-1)</f>
        <v>225</v>
      </c>
      <c r="BB134" s="0" t="n">
        <f aca="false">$B$112+$E$106*($A134-1)</f>
        <v>225</v>
      </c>
      <c r="BD134" s="0" t="n">
        <f aca="false">$B$112+$E$106*($A134-1)</f>
        <v>225</v>
      </c>
      <c r="BF134" s="0" t="n">
        <f aca="false">$B$112+$E$106*($A134-1)</f>
        <v>225</v>
      </c>
      <c r="BH134" s="0" t="n">
        <f aca="false">$B$112+$E$106*($A134-1)</f>
        <v>225</v>
      </c>
      <c r="BJ134" s="0" t="n">
        <f aca="false">$B$112+$E$106*($A134-1)</f>
        <v>225</v>
      </c>
      <c r="BL134" s="0" t="n">
        <f aca="false">$B$112+$E$106*($A134-1)</f>
        <v>225</v>
      </c>
      <c r="BN134" s="0" t="n">
        <f aca="false">$B$112+$E$106*($A134-1)</f>
        <v>225</v>
      </c>
      <c r="BP134" s="0" t="n">
        <f aca="false">$B$112+$E$106*($A134-1)</f>
        <v>225</v>
      </c>
      <c r="BR134" s="0" t="n">
        <f aca="false">$B$112+$E$106*($A134-1)</f>
        <v>225</v>
      </c>
      <c r="BT134" s="0" t="n">
        <f aca="false">$B$112+$E$106*($A134-1)</f>
        <v>225</v>
      </c>
      <c r="BV134" s="0" t="n">
        <f aca="false">$B$112+$E$106*($A134-1)</f>
        <v>225</v>
      </c>
      <c r="BX134" s="0" t="n">
        <f aca="false">$B$112+$E$106*($A134-1)</f>
        <v>225</v>
      </c>
    </row>
    <row r="135" customFormat="false" ht="12.75" hidden="false" customHeight="false" outlineLevel="0" collapsed="false">
      <c r="A135" s="13" t="n">
        <f aca="false">A134+1</f>
        <v>24</v>
      </c>
      <c r="C135" s="0" t="n">
        <f aca="false">$B$112+$E$106*($A135-1)</f>
        <v>235</v>
      </c>
      <c r="E135" s="0" t="n">
        <f aca="false">$B$112+$E$106*($A135-1)</f>
        <v>235</v>
      </c>
      <c r="G135" s="0" t="n">
        <f aca="false">$B$112+$E$106*($A135-1)</f>
        <v>235</v>
      </c>
      <c r="I135" s="0" t="n">
        <f aca="false">$B$112+$E$106*($A135-1)</f>
        <v>235</v>
      </c>
      <c r="K135" s="0" t="n">
        <f aca="false">$B$112+$E$106*($A135-1)</f>
        <v>235</v>
      </c>
      <c r="M135" s="0" t="n">
        <f aca="false">$B$112+$E$106*($A135-1)</f>
        <v>235</v>
      </c>
      <c r="O135" s="0" t="n">
        <f aca="false">$B$112+$E$106*($A135-1)</f>
        <v>235</v>
      </c>
      <c r="Q135" s="0" t="n">
        <f aca="false">$B$112+$E$106*($A135-1)</f>
        <v>235</v>
      </c>
      <c r="S135" s="0" t="n">
        <f aca="false">$B$112+$E$106*($A135-1)</f>
        <v>235</v>
      </c>
      <c r="U135" s="0" t="n">
        <f aca="false">$B$112+$E$106*($A135-1)</f>
        <v>235</v>
      </c>
      <c r="W135" s="0" t="n">
        <f aca="false">$B$112+$E$106*($A135-1)</f>
        <v>235</v>
      </c>
      <c r="Y135" s="0" t="n">
        <f aca="false">$B$112+$E$106*($A135-1)</f>
        <v>235</v>
      </c>
      <c r="AA135" s="0" t="n">
        <f aca="false">$B$112+$E$106*($A135-1)</f>
        <v>235</v>
      </c>
      <c r="AC135" s="0" t="n">
        <f aca="false">$B$112+$E$106*($A135-1)</f>
        <v>235</v>
      </c>
      <c r="AE135" s="0" t="n">
        <f aca="false">$B$112+$E$106*($A135-1)</f>
        <v>235</v>
      </c>
      <c r="AG135" s="0" t="n">
        <f aca="false">$B$112+$E$106*($A135-1)</f>
        <v>235</v>
      </c>
      <c r="AI135" s="0" t="n">
        <f aca="false">$B$112+$E$106*($A135-1)</f>
        <v>235</v>
      </c>
      <c r="AK135" s="0" t="n">
        <f aca="false">$B$112+$E$106*($A135-1)</f>
        <v>235</v>
      </c>
      <c r="AM135" s="0" t="n">
        <f aca="false">$B$112+$E$106*($A135-1)</f>
        <v>235</v>
      </c>
      <c r="AO135" s="0" t="n">
        <f aca="false">$B$112+$E$106*($A135-1)</f>
        <v>235</v>
      </c>
      <c r="AQ135" s="0" t="n">
        <f aca="false">$B$112+$E$106*($A135-1)</f>
        <v>235</v>
      </c>
      <c r="AS135" s="0" t="n">
        <f aca="false">$B$112+$E$106*($A135-1)</f>
        <v>235</v>
      </c>
      <c r="AU135" s="0" t="n">
        <f aca="false">$B$112+$E$106*($A135-1)</f>
        <v>235</v>
      </c>
      <c r="AW135" s="0" t="n">
        <f aca="false">$B$112+$E$106*($A135-1)</f>
        <v>235</v>
      </c>
      <c r="AY135" s="0" t="n">
        <f aca="false">$B$112+$E$106*($A135-1)</f>
        <v>235</v>
      </c>
      <c r="BA135" s="0" t="n">
        <f aca="false">$B$112+$E$106*($A135-1)</f>
        <v>235</v>
      </c>
      <c r="BC135" s="0" t="n">
        <f aca="false">$B$112+$E$106*($A135-1)</f>
        <v>235</v>
      </c>
      <c r="BE135" s="0" t="n">
        <f aca="false">$B$112+$E$106*($A135-1)</f>
        <v>235</v>
      </c>
      <c r="BG135" s="0" t="n">
        <f aca="false">$B$112+$E$106*($A135-1)</f>
        <v>235</v>
      </c>
      <c r="BI135" s="0" t="n">
        <f aca="false">$B$112+$E$106*($A135-1)</f>
        <v>235</v>
      </c>
      <c r="BK135" s="0" t="n">
        <f aca="false">$B$112+$E$106*($A135-1)</f>
        <v>235</v>
      </c>
      <c r="BM135" s="0" t="n">
        <f aca="false">$B$112+$E$106*($A135-1)</f>
        <v>235</v>
      </c>
      <c r="BO135" s="0" t="n">
        <f aca="false">$B$112+$E$106*($A135-1)</f>
        <v>235</v>
      </c>
      <c r="BQ135" s="0" t="n">
        <f aca="false">$B$112+$E$106*($A135-1)</f>
        <v>235</v>
      </c>
      <c r="BS135" s="0" t="n">
        <f aca="false">$B$112+$E$106*($A135-1)</f>
        <v>235</v>
      </c>
      <c r="BU135" s="0" t="n">
        <f aca="false">$B$112+$E$106*($A135-1)</f>
        <v>235</v>
      </c>
      <c r="BW135" s="0" t="n">
        <f aca="false">$B$112+$E$106*($A135-1)</f>
        <v>235</v>
      </c>
      <c r="BY135" s="0" t="n">
        <f aca="false">$B$112+$E$106*($A135-1)</f>
        <v>235</v>
      </c>
    </row>
    <row r="136" customFormat="false" ht="12.75" hidden="false" customHeight="false" outlineLevel="0" collapsed="false">
      <c r="A136" s="13" t="n">
        <f aca="false">A135+1</f>
        <v>25</v>
      </c>
      <c r="B136" s="0" t="n">
        <f aca="false">$B$112+$E$106*($A136-1)</f>
        <v>245</v>
      </c>
      <c r="D136" s="0" t="n">
        <f aca="false">$B$112+$E$106*($A136-1)</f>
        <v>245</v>
      </c>
      <c r="F136" s="0" t="n">
        <f aca="false">$B$112+$E$106*($A136-1)</f>
        <v>245</v>
      </c>
      <c r="H136" s="0" t="n">
        <f aca="false">$B$112+$E$106*($A136-1)</f>
        <v>245</v>
      </c>
      <c r="J136" s="0" t="n">
        <f aca="false">$B$112+$E$106*($A136-1)</f>
        <v>245</v>
      </c>
      <c r="L136" s="0" t="n">
        <f aca="false">$B$112+$E$106*($A136-1)</f>
        <v>245</v>
      </c>
      <c r="N136" s="0" t="n">
        <f aca="false">$B$112+$E$106*($A136-1)</f>
        <v>245</v>
      </c>
      <c r="P136" s="0" t="n">
        <f aca="false">$B$112+$E$106*($A136-1)</f>
        <v>245</v>
      </c>
      <c r="R136" s="0" t="n">
        <f aca="false">$B$112+$E$106*($A136-1)</f>
        <v>245</v>
      </c>
      <c r="T136" s="0" t="n">
        <f aca="false">$B$112+$E$106*($A136-1)</f>
        <v>245</v>
      </c>
      <c r="V136" s="0" t="n">
        <f aca="false">$B$112+$E$106*($A136-1)</f>
        <v>245</v>
      </c>
      <c r="X136" s="0" t="n">
        <f aca="false">$B$112+$E$106*($A136-1)</f>
        <v>245</v>
      </c>
      <c r="Z136" s="0" t="n">
        <f aca="false">$B$112+$E$106*($A136-1)</f>
        <v>245</v>
      </c>
      <c r="AB136" s="0" t="n">
        <f aca="false">$B$112+$E$106*($A136-1)</f>
        <v>245</v>
      </c>
      <c r="AD136" s="0" t="n">
        <f aca="false">$B$112+$E$106*($A136-1)</f>
        <v>245</v>
      </c>
      <c r="AF136" s="0" t="n">
        <f aca="false">$B$112+$E$106*($A136-1)</f>
        <v>245</v>
      </c>
      <c r="AH136" s="0" t="n">
        <f aca="false">$B$112+$E$106*($A136-1)</f>
        <v>245</v>
      </c>
      <c r="AJ136" s="0" t="n">
        <f aca="false">$B$112+$E$106*($A136-1)</f>
        <v>245</v>
      </c>
      <c r="AL136" s="0" t="n">
        <f aca="false">$B$112+$E$106*($A136-1)</f>
        <v>245</v>
      </c>
      <c r="AN136" s="0" t="n">
        <f aca="false">$B$112+$E$106*($A136-1)</f>
        <v>245</v>
      </c>
      <c r="AP136" s="0" t="n">
        <f aca="false">$B$112+$E$106*($A136-1)</f>
        <v>245</v>
      </c>
      <c r="AR136" s="0" t="n">
        <f aca="false">$B$112+$E$106*($A136-1)</f>
        <v>245</v>
      </c>
      <c r="AT136" s="0" t="n">
        <f aca="false">$B$112+$E$106*($A136-1)</f>
        <v>245</v>
      </c>
      <c r="AV136" s="0" t="n">
        <f aca="false">$B$112+$E$106*($A136-1)</f>
        <v>245</v>
      </c>
      <c r="AX136" s="0" t="n">
        <f aca="false">$B$112+$E$106*($A136-1)</f>
        <v>245</v>
      </c>
      <c r="AZ136" s="0" t="n">
        <f aca="false">$B$112+$E$106*($A136-1)</f>
        <v>245</v>
      </c>
      <c r="BB136" s="0" t="n">
        <f aca="false">$B$112+$E$106*($A136-1)</f>
        <v>245</v>
      </c>
      <c r="BD136" s="0" t="n">
        <f aca="false">$B$112+$E$106*($A136-1)</f>
        <v>245</v>
      </c>
      <c r="BF136" s="0" t="n">
        <f aca="false">$B$112+$E$106*($A136-1)</f>
        <v>245</v>
      </c>
      <c r="BH136" s="0" t="n">
        <f aca="false">$B$112+$E$106*($A136-1)</f>
        <v>245</v>
      </c>
      <c r="BJ136" s="0" t="n">
        <f aca="false">$B$112+$E$106*($A136-1)</f>
        <v>245</v>
      </c>
      <c r="BL136" s="0" t="n">
        <f aca="false">$B$112+$E$106*($A136-1)</f>
        <v>245</v>
      </c>
      <c r="BN136" s="0" t="n">
        <f aca="false">$B$112+$E$106*($A136-1)</f>
        <v>245</v>
      </c>
      <c r="BP136" s="0" t="n">
        <f aca="false">$B$112+$E$106*($A136-1)</f>
        <v>245</v>
      </c>
      <c r="BR136" s="0" t="n">
        <f aca="false">$B$112+$E$106*($A136-1)</f>
        <v>245</v>
      </c>
      <c r="BT136" s="0" t="n">
        <f aca="false">$B$112+$E$106*($A136-1)</f>
        <v>245</v>
      </c>
      <c r="BV136" s="0" t="n">
        <f aca="false">$B$112+$E$106*($A136-1)</f>
        <v>245</v>
      </c>
      <c r="BX136" s="0" t="n">
        <f aca="false">$B$112+$E$106*($A136-1)</f>
        <v>245</v>
      </c>
    </row>
    <row r="137" customFormat="false" ht="12.75" hidden="false" customHeight="false" outlineLevel="0" collapsed="false">
      <c r="A137" s="13" t="n">
        <f aca="false">A136+1</f>
        <v>26</v>
      </c>
      <c r="C137" s="0" t="n">
        <f aca="false">$B$112+$E$106*($A137-1)</f>
        <v>255</v>
      </c>
      <c r="E137" s="0" t="n">
        <f aca="false">$B$112+$E$106*($A137-1)</f>
        <v>255</v>
      </c>
      <c r="G137" s="0" t="n">
        <f aca="false">$B$112+$E$106*($A137-1)</f>
        <v>255</v>
      </c>
      <c r="I137" s="0" t="n">
        <f aca="false">$B$112+$E$106*($A137-1)</f>
        <v>255</v>
      </c>
      <c r="K137" s="0" t="n">
        <f aca="false">$B$112+$E$106*($A137-1)</f>
        <v>255</v>
      </c>
      <c r="M137" s="0" t="n">
        <f aca="false">$B$112+$E$106*($A137-1)</f>
        <v>255</v>
      </c>
      <c r="O137" s="0" t="n">
        <f aca="false">$B$112+$E$106*($A137-1)</f>
        <v>255</v>
      </c>
      <c r="Q137" s="0" t="n">
        <f aca="false">$B$112+$E$106*($A137-1)</f>
        <v>255</v>
      </c>
      <c r="S137" s="0" t="n">
        <f aca="false">$B$112+$E$106*($A137-1)</f>
        <v>255</v>
      </c>
      <c r="U137" s="0" t="n">
        <f aca="false">$B$112+$E$106*($A137-1)</f>
        <v>255</v>
      </c>
      <c r="W137" s="0" t="n">
        <f aca="false">$B$112+$E$106*($A137-1)</f>
        <v>255</v>
      </c>
      <c r="Y137" s="0" t="n">
        <f aca="false">$B$112+$E$106*($A137-1)</f>
        <v>255</v>
      </c>
      <c r="AA137" s="0" t="n">
        <f aca="false">$B$112+$E$106*($A137-1)</f>
        <v>255</v>
      </c>
      <c r="AC137" s="0" t="n">
        <f aca="false">$B$112+$E$106*($A137-1)</f>
        <v>255</v>
      </c>
      <c r="AE137" s="0" t="n">
        <f aca="false">$B$112+$E$106*($A137-1)</f>
        <v>255</v>
      </c>
      <c r="AG137" s="0" t="n">
        <f aca="false">$B$112+$E$106*($A137-1)</f>
        <v>255</v>
      </c>
      <c r="AI137" s="0" t="n">
        <f aca="false">$B$112+$E$106*($A137-1)</f>
        <v>255</v>
      </c>
      <c r="AK137" s="0" t="n">
        <f aca="false">$B$112+$E$106*($A137-1)</f>
        <v>255</v>
      </c>
      <c r="AM137" s="0" t="n">
        <f aca="false">$B$112+$E$106*($A137-1)</f>
        <v>255</v>
      </c>
      <c r="AO137" s="0" t="n">
        <f aca="false">$B$112+$E$106*($A137-1)</f>
        <v>255</v>
      </c>
      <c r="AQ137" s="0" t="n">
        <f aca="false">$B$112+$E$106*($A137-1)</f>
        <v>255</v>
      </c>
      <c r="AS137" s="0" t="n">
        <f aca="false">$B$112+$E$106*($A137-1)</f>
        <v>255</v>
      </c>
      <c r="AU137" s="0" t="n">
        <f aca="false">$B$112+$E$106*($A137-1)</f>
        <v>255</v>
      </c>
      <c r="AW137" s="0" t="n">
        <f aca="false">$B$112+$E$106*($A137-1)</f>
        <v>255</v>
      </c>
      <c r="AY137" s="0" t="n">
        <f aca="false">$B$112+$E$106*($A137-1)</f>
        <v>255</v>
      </c>
      <c r="BA137" s="0" t="n">
        <f aca="false">$B$112+$E$106*($A137-1)</f>
        <v>255</v>
      </c>
      <c r="BC137" s="0" t="n">
        <f aca="false">$B$112+$E$106*($A137-1)</f>
        <v>255</v>
      </c>
      <c r="BE137" s="0" t="n">
        <f aca="false">$B$112+$E$106*($A137-1)</f>
        <v>255</v>
      </c>
      <c r="BG137" s="0" t="n">
        <f aca="false">$B$112+$E$106*($A137-1)</f>
        <v>255</v>
      </c>
      <c r="BI137" s="0" t="n">
        <f aca="false">$B$112+$E$106*($A137-1)</f>
        <v>255</v>
      </c>
      <c r="BK137" s="0" t="n">
        <f aca="false">$B$112+$E$106*($A137-1)</f>
        <v>255</v>
      </c>
      <c r="BM137" s="0" t="n">
        <f aca="false">$B$112+$E$106*($A137-1)</f>
        <v>255</v>
      </c>
      <c r="BO137" s="0" t="n">
        <f aca="false">$B$112+$E$106*($A137-1)</f>
        <v>255</v>
      </c>
      <c r="BQ137" s="0" t="n">
        <f aca="false">$B$112+$E$106*($A137-1)</f>
        <v>255</v>
      </c>
      <c r="BS137" s="0" t="n">
        <f aca="false">$B$112+$E$106*($A137-1)</f>
        <v>255</v>
      </c>
      <c r="BU137" s="0" t="n">
        <f aca="false">$B$112+$E$106*($A137-1)</f>
        <v>255</v>
      </c>
      <c r="BW137" s="0" t="n">
        <f aca="false">$B$112+$E$106*($A137-1)</f>
        <v>255</v>
      </c>
      <c r="BY137" s="0" t="n">
        <f aca="false">$B$112+$E$106*($A137-1)</f>
        <v>255</v>
      </c>
    </row>
    <row r="138" customFormat="false" ht="12.75" hidden="false" customHeight="false" outlineLevel="0" collapsed="false">
      <c r="A138" s="13" t="n">
        <f aca="false">A137+1</f>
        <v>27</v>
      </c>
      <c r="B138" s="0" t="n">
        <f aca="false">$B$112+$E$106*($A138-1)</f>
        <v>265</v>
      </c>
      <c r="D138" s="0" t="n">
        <f aca="false">$B$112+$E$106*($A138-1)</f>
        <v>265</v>
      </c>
      <c r="F138" s="0" t="n">
        <f aca="false">$B$112+$E$106*($A138-1)</f>
        <v>265</v>
      </c>
      <c r="H138" s="0" t="n">
        <f aca="false">$B$112+$E$106*($A138-1)</f>
        <v>265</v>
      </c>
      <c r="J138" s="0" t="n">
        <f aca="false">$B$112+$E$106*($A138-1)</f>
        <v>265</v>
      </c>
      <c r="L138" s="0" t="n">
        <f aca="false">$B$112+$E$106*($A138-1)</f>
        <v>265</v>
      </c>
      <c r="N138" s="0" t="n">
        <f aca="false">$B$112+$E$106*($A138-1)</f>
        <v>265</v>
      </c>
      <c r="P138" s="0" t="n">
        <f aca="false">$B$112+$E$106*($A138-1)</f>
        <v>265</v>
      </c>
      <c r="R138" s="0" t="n">
        <f aca="false">$B$112+$E$106*($A138-1)</f>
        <v>265</v>
      </c>
      <c r="T138" s="0" t="n">
        <f aca="false">$B$112+$E$106*($A138-1)</f>
        <v>265</v>
      </c>
      <c r="V138" s="0" t="n">
        <f aca="false">$B$112+$E$106*($A138-1)</f>
        <v>265</v>
      </c>
      <c r="X138" s="0" t="n">
        <f aca="false">$B$112+$E$106*($A138-1)</f>
        <v>265</v>
      </c>
      <c r="Z138" s="0" t="n">
        <f aca="false">$B$112+$E$106*($A138-1)</f>
        <v>265</v>
      </c>
      <c r="AB138" s="0" t="n">
        <f aca="false">$B$112+$E$106*($A138-1)</f>
        <v>265</v>
      </c>
      <c r="AD138" s="0" t="n">
        <f aca="false">$B$112+$E$106*($A138-1)</f>
        <v>265</v>
      </c>
      <c r="AF138" s="0" t="n">
        <f aca="false">$B$112+$E$106*($A138-1)</f>
        <v>265</v>
      </c>
      <c r="AH138" s="0" t="n">
        <f aca="false">$B$112+$E$106*($A138-1)</f>
        <v>265</v>
      </c>
      <c r="AJ138" s="0" t="n">
        <f aca="false">$B$112+$E$106*($A138-1)</f>
        <v>265</v>
      </c>
      <c r="AL138" s="0" t="n">
        <f aca="false">$B$112+$E$106*($A138-1)</f>
        <v>265</v>
      </c>
      <c r="AN138" s="0" t="n">
        <f aca="false">$B$112+$E$106*($A138-1)</f>
        <v>265</v>
      </c>
      <c r="AP138" s="0" t="n">
        <f aca="false">$B$112+$E$106*($A138-1)</f>
        <v>265</v>
      </c>
      <c r="AR138" s="0" t="n">
        <f aca="false">$B$112+$E$106*($A138-1)</f>
        <v>265</v>
      </c>
      <c r="AT138" s="0" t="n">
        <f aca="false">$B$112+$E$106*($A138-1)</f>
        <v>265</v>
      </c>
      <c r="AV138" s="0" t="n">
        <f aca="false">$B$112+$E$106*($A138-1)</f>
        <v>265</v>
      </c>
      <c r="AX138" s="0" t="n">
        <f aca="false">$B$112+$E$106*($A138-1)</f>
        <v>265</v>
      </c>
      <c r="AZ138" s="0" t="n">
        <f aca="false">$B$112+$E$106*($A138-1)</f>
        <v>265</v>
      </c>
      <c r="BB138" s="0" t="n">
        <f aca="false">$B$112+$E$106*($A138-1)</f>
        <v>265</v>
      </c>
      <c r="BD138" s="0" t="n">
        <f aca="false">$B$112+$E$106*($A138-1)</f>
        <v>265</v>
      </c>
      <c r="BF138" s="0" t="n">
        <f aca="false">$B$112+$E$106*($A138-1)</f>
        <v>265</v>
      </c>
      <c r="BH138" s="0" t="n">
        <f aca="false">$B$112+$E$106*($A138-1)</f>
        <v>265</v>
      </c>
      <c r="BJ138" s="0" t="n">
        <f aca="false">$B$112+$E$106*($A138-1)</f>
        <v>265</v>
      </c>
      <c r="BL138" s="0" t="n">
        <f aca="false">$B$112+$E$106*($A138-1)</f>
        <v>265</v>
      </c>
      <c r="BN138" s="0" t="n">
        <f aca="false">$B$112+$E$106*($A138-1)</f>
        <v>265</v>
      </c>
      <c r="BP138" s="0" t="n">
        <f aca="false">$B$112+$E$106*($A138-1)</f>
        <v>265</v>
      </c>
      <c r="BR138" s="0" t="n">
        <f aca="false">$B$112+$E$106*($A138-1)</f>
        <v>265</v>
      </c>
      <c r="BT138" s="0" t="n">
        <f aca="false">$B$112+$E$106*($A138-1)</f>
        <v>265</v>
      </c>
      <c r="BV138" s="0" t="n">
        <f aca="false">$B$112+$E$106*($A138-1)</f>
        <v>265</v>
      </c>
      <c r="BX138" s="0" t="n">
        <f aca="false">$B$112+$E$106*($A138-1)</f>
        <v>265</v>
      </c>
    </row>
    <row r="139" customFormat="false" ht="12.75" hidden="false" customHeight="false" outlineLevel="0" collapsed="false">
      <c r="A139" s="13" t="n">
        <f aca="false">A138+1</f>
        <v>28</v>
      </c>
      <c r="C139" s="0" t="n">
        <f aca="false">$B$112+$E$106*($A139-1)</f>
        <v>275</v>
      </c>
      <c r="E139" s="0" t="n">
        <f aca="false">$B$112+$E$106*($A139-1)</f>
        <v>275</v>
      </c>
      <c r="G139" s="0" t="n">
        <f aca="false">$B$112+$E$106*($A139-1)</f>
        <v>275</v>
      </c>
      <c r="I139" s="0" t="n">
        <f aca="false">$B$112+$E$106*($A139-1)</f>
        <v>275</v>
      </c>
      <c r="K139" s="0" t="n">
        <f aca="false">$B$112+$E$106*($A139-1)</f>
        <v>275</v>
      </c>
      <c r="M139" s="0" t="n">
        <f aca="false">$B$112+$E$106*($A139-1)</f>
        <v>275</v>
      </c>
      <c r="O139" s="0" t="n">
        <f aca="false">$B$112+$E$106*($A139-1)</f>
        <v>275</v>
      </c>
      <c r="Q139" s="0" t="n">
        <f aca="false">$B$112+$E$106*($A139-1)</f>
        <v>275</v>
      </c>
      <c r="S139" s="0" t="n">
        <f aca="false">$B$112+$E$106*($A139-1)</f>
        <v>275</v>
      </c>
      <c r="U139" s="0" t="n">
        <f aca="false">$B$112+$E$106*($A139-1)</f>
        <v>275</v>
      </c>
      <c r="W139" s="0" t="n">
        <f aca="false">$B$112+$E$106*($A139-1)</f>
        <v>275</v>
      </c>
      <c r="Y139" s="0" t="n">
        <f aca="false">$B$112+$E$106*($A139-1)</f>
        <v>275</v>
      </c>
      <c r="AA139" s="0" t="n">
        <f aca="false">$B$112+$E$106*($A139-1)</f>
        <v>275</v>
      </c>
      <c r="AC139" s="0" t="n">
        <f aca="false">$B$112+$E$106*($A139-1)</f>
        <v>275</v>
      </c>
      <c r="AE139" s="0" t="n">
        <f aca="false">$B$112+$E$106*($A139-1)</f>
        <v>275</v>
      </c>
      <c r="AG139" s="0" t="n">
        <f aca="false">$B$112+$E$106*($A139-1)</f>
        <v>275</v>
      </c>
      <c r="AI139" s="0" t="n">
        <f aca="false">$B$112+$E$106*($A139-1)</f>
        <v>275</v>
      </c>
      <c r="AK139" s="0" t="n">
        <f aca="false">$B$112+$E$106*($A139-1)</f>
        <v>275</v>
      </c>
      <c r="AM139" s="0" t="n">
        <f aca="false">$B$112+$E$106*($A139-1)</f>
        <v>275</v>
      </c>
      <c r="AO139" s="0" t="n">
        <f aca="false">$B$112+$E$106*($A139-1)</f>
        <v>275</v>
      </c>
      <c r="AQ139" s="0" t="n">
        <f aca="false">$B$112+$E$106*($A139-1)</f>
        <v>275</v>
      </c>
      <c r="AS139" s="0" t="n">
        <f aca="false">$B$112+$E$106*($A139-1)</f>
        <v>275</v>
      </c>
      <c r="AU139" s="0" t="n">
        <f aca="false">$B$112+$E$106*($A139-1)</f>
        <v>275</v>
      </c>
      <c r="AW139" s="0" t="n">
        <f aca="false">$B$112+$E$106*($A139-1)</f>
        <v>275</v>
      </c>
      <c r="AY139" s="0" t="n">
        <f aca="false">$B$112+$E$106*($A139-1)</f>
        <v>275</v>
      </c>
      <c r="BA139" s="0" t="n">
        <f aca="false">$B$112+$E$106*($A139-1)</f>
        <v>275</v>
      </c>
      <c r="BC139" s="0" t="n">
        <f aca="false">$B$112+$E$106*($A139-1)</f>
        <v>275</v>
      </c>
      <c r="BE139" s="0" t="n">
        <f aca="false">$B$112+$E$106*($A139-1)</f>
        <v>275</v>
      </c>
      <c r="BG139" s="0" t="n">
        <f aca="false">$B$112+$E$106*($A139-1)</f>
        <v>275</v>
      </c>
      <c r="BI139" s="0" t="n">
        <f aca="false">$B$112+$E$106*($A139-1)</f>
        <v>275</v>
      </c>
      <c r="BK139" s="0" t="n">
        <f aca="false">$B$112+$E$106*($A139-1)</f>
        <v>275</v>
      </c>
      <c r="BM139" s="0" t="n">
        <f aca="false">$B$112+$E$106*($A139-1)</f>
        <v>275</v>
      </c>
      <c r="BO139" s="0" t="n">
        <f aca="false">$B$112+$E$106*($A139-1)</f>
        <v>275</v>
      </c>
      <c r="BQ139" s="0" t="n">
        <f aca="false">$B$112+$E$106*($A139-1)</f>
        <v>275</v>
      </c>
      <c r="BS139" s="0" t="n">
        <f aca="false">$B$112+$E$106*($A139-1)</f>
        <v>275</v>
      </c>
      <c r="BU139" s="0" t="n">
        <f aca="false">$B$112+$E$106*($A139-1)</f>
        <v>275</v>
      </c>
      <c r="BW139" s="0" t="n">
        <f aca="false">$B$112+$E$106*($A139-1)</f>
        <v>275</v>
      </c>
      <c r="BY139" s="0" t="n">
        <f aca="false">$B$112+$E$106*($A139-1)</f>
        <v>275</v>
      </c>
    </row>
    <row r="140" customFormat="false" ht="12.75" hidden="false" customHeight="false" outlineLevel="0" collapsed="false">
      <c r="A140" s="13" t="n">
        <f aca="false">A139+1</f>
        <v>29</v>
      </c>
      <c r="B140" s="0" t="n">
        <f aca="false">$B$112+$E$106*($A140-1)</f>
        <v>285</v>
      </c>
      <c r="D140" s="0" t="n">
        <f aca="false">$B$112+$E$106*($A140-1)</f>
        <v>285</v>
      </c>
      <c r="F140" s="0" t="n">
        <f aca="false">$B$112+$E$106*($A140-1)</f>
        <v>285</v>
      </c>
      <c r="H140" s="0" t="n">
        <f aca="false">$B$112+$E$106*($A140-1)</f>
        <v>285</v>
      </c>
      <c r="J140" s="0" t="n">
        <f aca="false">$B$112+$E$106*($A140-1)</f>
        <v>285</v>
      </c>
      <c r="L140" s="0" t="n">
        <f aca="false">$B$112+$E$106*($A140-1)</f>
        <v>285</v>
      </c>
      <c r="N140" s="0" t="n">
        <f aca="false">$B$112+$E$106*($A140-1)</f>
        <v>285</v>
      </c>
      <c r="P140" s="0" t="n">
        <f aca="false">$B$112+$E$106*($A140-1)</f>
        <v>285</v>
      </c>
      <c r="R140" s="0" t="n">
        <f aca="false">$B$112+$E$106*($A140-1)</f>
        <v>285</v>
      </c>
      <c r="T140" s="0" t="n">
        <f aca="false">$B$112+$E$106*($A140-1)</f>
        <v>285</v>
      </c>
      <c r="V140" s="0" t="n">
        <f aca="false">$B$112+$E$106*($A140-1)</f>
        <v>285</v>
      </c>
      <c r="X140" s="0" t="n">
        <f aca="false">$B$112+$E$106*($A140-1)</f>
        <v>285</v>
      </c>
      <c r="Z140" s="0" t="n">
        <f aca="false">$B$112+$E$106*($A140-1)</f>
        <v>285</v>
      </c>
      <c r="AB140" s="0" t="n">
        <f aca="false">$B$112+$E$106*($A140-1)</f>
        <v>285</v>
      </c>
      <c r="AD140" s="0" t="n">
        <f aca="false">$B$112+$E$106*($A140-1)</f>
        <v>285</v>
      </c>
      <c r="AF140" s="0" t="n">
        <f aca="false">$B$112+$E$106*($A140-1)</f>
        <v>285</v>
      </c>
      <c r="AH140" s="0" t="n">
        <f aca="false">$B$112+$E$106*($A140-1)</f>
        <v>285</v>
      </c>
      <c r="AJ140" s="0" t="n">
        <f aca="false">$B$112+$E$106*($A140-1)</f>
        <v>285</v>
      </c>
      <c r="AL140" s="0" t="n">
        <f aca="false">$B$112+$E$106*($A140-1)</f>
        <v>285</v>
      </c>
      <c r="AN140" s="0" t="n">
        <f aca="false">$B$112+$E$106*($A140-1)</f>
        <v>285</v>
      </c>
      <c r="AP140" s="0" t="n">
        <f aca="false">$B$112+$E$106*($A140-1)</f>
        <v>285</v>
      </c>
      <c r="AR140" s="0" t="n">
        <f aca="false">$B$112+$E$106*($A140-1)</f>
        <v>285</v>
      </c>
      <c r="AT140" s="0" t="n">
        <f aca="false">$B$112+$E$106*($A140-1)</f>
        <v>285</v>
      </c>
      <c r="AV140" s="0" t="n">
        <f aca="false">$B$112+$E$106*($A140-1)</f>
        <v>285</v>
      </c>
      <c r="AX140" s="0" t="n">
        <f aca="false">$B$112+$E$106*($A140-1)</f>
        <v>285</v>
      </c>
      <c r="AZ140" s="0" t="n">
        <f aca="false">$B$112+$E$106*($A140-1)</f>
        <v>285</v>
      </c>
      <c r="BB140" s="0" t="n">
        <f aca="false">$B$112+$E$106*($A140-1)</f>
        <v>285</v>
      </c>
      <c r="BD140" s="0" t="n">
        <f aca="false">$B$112+$E$106*($A140-1)</f>
        <v>285</v>
      </c>
      <c r="BF140" s="0" t="n">
        <f aca="false">$B$112+$E$106*($A140-1)</f>
        <v>285</v>
      </c>
      <c r="BH140" s="0" t="n">
        <f aca="false">$B$112+$E$106*($A140-1)</f>
        <v>285</v>
      </c>
      <c r="BJ140" s="0" t="n">
        <f aca="false">$B$112+$E$106*($A140-1)</f>
        <v>285</v>
      </c>
      <c r="BL140" s="0" t="n">
        <f aca="false">$B$112+$E$106*($A140-1)</f>
        <v>285</v>
      </c>
      <c r="BN140" s="0" t="n">
        <f aca="false">$B$112+$E$106*($A140-1)</f>
        <v>285</v>
      </c>
      <c r="BP140" s="0" t="n">
        <f aca="false">$B$112+$E$106*($A140-1)</f>
        <v>285</v>
      </c>
      <c r="BR140" s="0" t="n">
        <f aca="false">$B$112+$E$106*($A140-1)</f>
        <v>285</v>
      </c>
      <c r="BT140" s="0" t="n">
        <f aca="false">$B$112+$E$106*($A140-1)</f>
        <v>285</v>
      </c>
      <c r="BV140" s="0" t="n">
        <f aca="false">$B$112+$E$106*($A140-1)</f>
        <v>285</v>
      </c>
      <c r="BX140" s="0" t="n">
        <f aca="false">$B$112+$E$106*($A140-1)</f>
        <v>285</v>
      </c>
    </row>
    <row r="141" customFormat="false" ht="12.75" hidden="false" customHeight="false" outlineLevel="0" collapsed="false">
      <c r="A141" s="13" t="n">
        <f aca="false">A140+1</f>
        <v>30</v>
      </c>
      <c r="C141" s="0" t="n">
        <f aca="false">$B$112+$E$106*($A141-1)</f>
        <v>295</v>
      </c>
      <c r="E141" s="0" t="n">
        <f aca="false">$B$112+$E$106*($A141-1)</f>
        <v>295</v>
      </c>
      <c r="G141" s="0" t="n">
        <f aca="false">$B$112+$E$106*($A141-1)</f>
        <v>295</v>
      </c>
      <c r="I141" s="0" t="n">
        <f aca="false">$B$112+$E$106*($A141-1)</f>
        <v>295</v>
      </c>
      <c r="K141" s="0" t="n">
        <f aca="false">$B$112+$E$106*($A141-1)</f>
        <v>295</v>
      </c>
      <c r="M141" s="0" t="n">
        <f aca="false">$B$112+$E$106*($A141-1)</f>
        <v>295</v>
      </c>
      <c r="O141" s="0" t="n">
        <f aca="false">$B$112+$E$106*($A141-1)</f>
        <v>295</v>
      </c>
      <c r="Q141" s="0" t="n">
        <f aca="false">$B$112+$E$106*($A141-1)</f>
        <v>295</v>
      </c>
      <c r="S141" s="0" t="n">
        <f aca="false">$B$112+$E$106*($A141-1)</f>
        <v>295</v>
      </c>
      <c r="U141" s="0" t="n">
        <f aca="false">$B$112+$E$106*($A141-1)</f>
        <v>295</v>
      </c>
      <c r="W141" s="0" t="n">
        <f aca="false">$B$112+$E$106*($A141-1)</f>
        <v>295</v>
      </c>
      <c r="Y141" s="0" t="n">
        <f aca="false">$B$112+$E$106*($A141-1)</f>
        <v>295</v>
      </c>
      <c r="AA141" s="0" t="n">
        <f aca="false">$B$112+$E$106*($A141-1)</f>
        <v>295</v>
      </c>
      <c r="AC141" s="0" t="n">
        <f aca="false">$B$112+$E$106*($A141-1)</f>
        <v>295</v>
      </c>
      <c r="AE141" s="0" t="n">
        <f aca="false">$B$112+$E$106*($A141-1)</f>
        <v>295</v>
      </c>
      <c r="AG141" s="0" t="n">
        <f aca="false">$B$112+$E$106*($A141-1)</f>
        <v>295</v>
      </c>
      <c r="AI141" s="0" t="n">
        <f aca="false">$B$112+$E$106*($A141-1)</f>
        <v>295</v>
      </c>
      <c r="AK141" s="0" t="n">
        <f aca="false">$B$112+$E$106*($A141-1)</f>
        <v>295</v>
      </c>
      <c r="AM141" s="0" t="n">
        <f aca="false">$B$112+$E$106*($A141-1)</f>
        <v>295</v>
      </c>
      <c r="AO141" s="0" t="n">
        <f aca="false">$B$112+$E$106*($A141-1)</f>
        <v>295</v>
      </c>
      <c r="AQ141" s="0" t="n">
        <f aca="false">$B$112+$E$106*($A141-1)</f>
        <v>295</v>
      </c>
      <c r="AS141" s="0" t="n">
        <f aca="false">$B$112+$E$106*($A141-1)</f>
        <v>295</v>
      </c>
      <c r="AU141" s="0" t="n">
        <f aca="false">$B$112+$E$106*($A141-1)</f>
        <v>295</v>
      </c>
      <c r="AW141" s="0" t="n">
        <f aca="false">$B$112+$E$106*($A141-1)</f>
        <v>295</v>
      </c>
      <c r="AY141" s="0" t="n">
        <f aca="false">$B$112+$E$106*($A141-1)</f>
        <v>295</v>
      </c>
      <c r="BA141" s="0" t="n">
        <f aca="false">$B$112+$E$106*($A141-1)</f>
        <v>295</v>
      </c>
      <c r="BC141" s="0" t="n">
        <f aca="false">$B$112+$E$106*($A141-1)</f>
        <v>295</v>
      </c>
      <c r="BE141" s="0" t="n">
        <f aca="false">$B$112+$E$106*($A141-1)</f>
        <v>295</v>
      </c>
      <c r="BG141" s="0" t="n">
        <f aca="false">$B$112+$E$106*($A141-1)</f>
        <v>295</v>
      </c>
      <c r="BI141" s="0" t="n">
        <f aca="false">$B$112+$E$106*($A141-1)</f>
        <v>295</v>
      </c>
      <c r="BK141" s="0" t="n">
        <f aca="false">$B$112+$E$106*($A141-1)</f>
        <v>295</v>
      </c>
      <c r="BM141" s="0" t="n">
        <f aca="false">$B$112+$E$106*($A141-1)</f>
        <v>295</v>
      </c>
      <c r="BO141" s="0" t="n">
        <f aca="false">$B$112+$E$106*($A141-1)</f>
        <v>295</v>
      </c>
      <c r="BQ141" s="0" t="n">
        <f aca="false">$B$112+$E$106*($A141-1)</f>
        <v>295</v>
      </c>
      <c r="BS141" s="0" t="n">
        <f aca="false">$B$112+$E$106*($A141-1)</f>
        <v>295</v>
      </c>
      <c r="BU141" s="0" t="n">
        <f aca="false">$B$112+$E$106*($A141-1)</f>
        <v>295</v>
      </c>
      <c r="BW141" s="0" t="n">
        <f aca="false">$B$112+$E$106*($A141-1)</f>
        <v>295</v>
      </c>
      <c r="BY141" s="0" t="n">
        <f aca="false">$B$112+$E$106*($A141-1)</f>
        <v>295</v>
      </c>
    </row>
    <row r="142" customFormat="false" ht="12.75" hidden="false" customHeight="false" outlineLevel="0" collapsed="false">
      <c r="A142" s="13" t="n">
        <f aca="false">A141+1</f>
        <v>31</v>
      </c>
      <c r="B142" s="0" t="n">
        <f aca="false">$B$112+$E$106*($A142-1)</f>
        <v>305</v>
      </c>
      <c r="D142" s="0" t="n">
        <f aca="false">$B$112+$E$106*($A142-1)</f>
        <v>305</v>
      </c>
      <c r="F142" s="0" t="n">
        <f aca="false">$B$112+$E$106*($A142-1)</f>
        <v>305</v>
      </c>
      <c r="H142" s="0" t="n">
        <f aca="false">$B$112+$E$106*($A142-1)</f>
        <v>305</v>
      </c>
      <c r="J142" s="0" t="n">
        <f aca="false">$B$112+$E$106*($A142-1)</f>
        <v>305</v>
      </c>
      <c r="L142" s="0" t="n">
        <f aca="false">$B$112+$E$106*($A142-1)</f>
        <v>305</v>
      </c>
      <c r="N142" s="0" t="n">
        <f aca="false">$B$112+$E$106*($A142-1)</f>
        <v>305</v>
      </c>
      <c r="P142" s="0" t="n">
        <f aca="false">$B$112+$E$106*($A142-1)</f>
        <v>305</v>
      </c>
      <c r="R142" s="0" t="n">
        <f aca="false">$B$112+$E$106*($A142-1)</f>
        <v>305</v>
      </c>
      <c r="T142" s="0" t="n">
        <f aca="false">$B$112+$E$106*($A142-1)</f>
        <v>305</v>
      </c>
      <c r="V142" s="0" t="n">
        <f aca="false">$B$112+$E$106*($A142-1)</f>
        <v>305</v>
      </c>
      <c r="X142" s="0" t="n">
        <f aca="false">$B$112+$E$106*($A142-1)</f>
        <v>305</v>
      </c>
      <c r="Z142" s="0" t="n">
        <f aca="false">$B$112+$E$106*($A142-1)</f>
        <v>305</v>
      </c>
      <c r="AB142" s="0" t="n">
        <f aca="false">$B$112+$E$106*($A142-1)</f>
        <v>305</v>
      </c>
      <c r="AD142" s="0" t="n">
        <f aca="false">$B$112+$E$106*($A142-1)</f>
        <v>305</v>
      </c>
      <c r="AF142" s="0" t="n">
        <f aca="false">$B$112+$E$106*($A142-1)</f>
        <v>305</v>
      </c>
      <c r="AH142" s="0" t="n">
        <f aca="false">$B$112+$E$106*($A142-1)</f>
        <v>305</v>
      </c>
      <c r="AJ142" s="0" t="n">
        <f aca="false">$B$112+$E$106*($A142-1)</f>
        <v>305</v>
      </c>
      <c r="AL142" s="0" t="n">
        <f aca="false">$B$112+$E$106*($A142-1)</f>
        <v>305</v>
      </c>
      <c r="AN142" s="0" t="n">
        <f aca="false">$B$112+$E$106*($A142-1)</f>
        <v>305</v>
      </c>
      <c r="AP142" s="0" t="n">
        <f aca="false">$B$112+$E$106*($A142-1)</f>
        <v>305</v>
      </c>
      <c r="AR142" s="0" t="n">
        <f aca="false">$B$112+$E$106*($A142-1)</f>
        <v>305</v>
      </c>
      <c r="AT142" s="0" t="n">
        <f aca="false">$B$112+$E$106*($A142-1)</f>
        <v>305</v>
      </c>
      <c r="AV142" s="0" t="n">
        <f aca="false">$B$112+$E$106*($A142-1)</f>
        <v>305</v>
      </c>
      <c r="AX142" s="0" t="n">
        <f aca="false">$B$112+$E$106*($A142-1)</f>
        <v>305</v>
      </c>
      <c r="AZ142" s="0" t="n">
        <f aca="false">$B$112+$E$106*($A142-1)</f>
        <v>305</v>
      </c>
      <c r="BB142" s="0" t="n">
        <f aca="false">$B$112+$E$106*($A142-1)</f>
        <v>305</v>
      </c>
      <c r="BD142" s="0" t="n">
        <f aca="false">$B$112+$E$106*($A142-1)</f>
        <v>305</v>
      </c>
      <c r="BF142" s="0" t="n">
        <f aca="false">$B$112+$E$106*($A142-1)</f>
        <v>305</v>
      </c>
      <c r="BH142" s="0" t="n">
        <f aca="false">$B$112+$E$106*($A142-1)</f>
        <v>305</v>
      </c>
      <c r="BJ142" s="0" t="n">
        <f aca="false">$B$112+$E$106*($A142-1)</f>
        <v>305</v>
      </c>
      <c r="BL142" s="0" t="n">
        <f aca="false">$B$112+$E$106*($A142-1)</f>
        <v>305</v>
      </c>
      <c r="BN142" s="0" t="n">
        <f aca="false">$B$112+$E$106*($A142-1)</f>
        <v>305</v>
      </c>
      <c r="BP142" s="0" t="n">
        <f aca="false">$B$112+$E$106*($A142-1)</f>
        <v>305</v>
      </c>
      <c r="BR142" s="0" t="n">
        <f aca="false">$B$112+$E$106*($A142-1)</f>
        <v>305</v>
      </c>
      <c r="BT142" s="0" t="n">
        <f aca="false">$B$112+$E$106*($A142-1)</f>
        <v>305</v>
      </c>
      <c r="BV142" s="0" t="n">
        <f aca="false">$B$112+$E$106*($A142-1)</f>
        <v>305</v>
      </c>
      <c r="BX142" s="0" t="n">
        <f aca="false">$B$112+$E$106*($A142-1)</f>
        <v>305</v>
      </c>
    </row>
    <row r="143" customFormat="false" ht="12.75" hidden="false" customHeight="false" outlineLevel="0" collapsed="false">
      <c r="A143" s="13" t="n">
        <f aca="false">A142+1</f>
        <v>32</v>
      </c>
      <c r="C143" s="0" t="n">
        <f aca="false">$B$112+$E$106*($A143-1)</f>
        <v>315</v>
      </c>
      <c r="E143" s="0" t="n">
        <f aca="false">$B$112+$E$106*($A143-1)</f>
        <v>315</v>
      </c>
      <c r="G143" s="0" t="n">
        <f aca="false">$B$112+$E$106*($A143-1)</f>
        <v>315</v>
      </c>
      <c r="I143" s="0" t="n">
        <f aca="false">$B$112+$E$106*($A143-1)</f>
        <v>315</v>
      </c>
      <c r="K143" s="0" t="n">
        <f aca="false">$B$112+$E$106*($A143-1)</f>
        <v>315</v>
      </c>
      <c r="M143" s="0" t="n">
        <f aca="false">$B$112+$E$106*($A143-1)</f>
        <v>315</v>
      </c>
      <c r="O143" s="0" t="n">
        <f aca="false">$B$112+$E$106*($A143-1)</f>
        <v>315</v>
      </c>
      <c r="Q143" s="0" t="n">
        <f aca="false">$B$112+$E$106*($A143-1)</f>
        <v>315</v>
      </c>
      <c r="S143" s="0" t="n">
        <f aca="false">$B$112+$E$106*($A143-1)</f>
        <v>315</v>
      </c>
      <c r="U143" s="0" t="n">
        <f aca="false">$B$112+$E$106*($A143-1)</f>
        <v>315</v>
      </c>
      <c r="W143" s="0" t="n">
        <f aca="false">$B$112+$E$106*($A143-1)</f>
        <v>315</v>
      </c>
      <c r="Y143" s="0" t="n">
        <f aca="false">$B$112+$E$106*($A143-1)</f>
        <v>315</v>
      </c>
      <c r="AA143" s="0" t="n">
        <f aca="false">$B$112+$E$106*($A143-1)</f>
        <v>315</v>
      </c>
      <c r="AC143" s="0" t="n">
        <f aca="false">$B$112+$E$106*($A143-1)</f>
        <v>315</v>
      </c>
      <c r="AE143" s="0" t="n">
        <f aca="false">$B$112+$E$106*($A143-1)</f>
        <v>315</v>
      </c>
      <c r="AG143" s="0" t="n">
        <f aca="false">$B$112+$E$106*($A143-1)</f>
        <v>315</v>
      </c>
      <c r="AI143" s="0" t="n">
        <f aca="false">$B$112+$E$106*($A143-1)</f>
        <v>315</v>
      </c>
      <c r="AK143" s="0" t="n">
        <f aca="false">$B$112+$E$106*($A143-1)</f>
        <v>315</v>
      </c>
      <c r="AM143" s="0" t="n">
        <f aca="false">$B$112+$E$106*($A143-1)</f>
        <v>315</v>
      </c>
      <c r="AO143" s="0" t="n">
        <f aca="false">$B$112+$E$106*($A143-1)</f>
        <v>315</v>
      </c>
      <c r="AQ143" s="0" t="n">
        <f aca="false">$B$112+$E$106*($A143-1)</f>
        <v>315</v>
      </c>
      <c r="AS143" s="0" t="n">
        <f aca="false">$B$112+$E$106*($A143-1)</f>
        <v>315</v>
      </c>
      <c r="AU143" s="0" t="n">
        <f aca="false">$B$112+$E$106*($A143-1)</f>
        <v>315</v>
      </c>
      <c r="AW143" s="0" t="n">
        <f aca="false">$B$112+$E$106*($A143-1)</f>
        <v>315</v>
      </c>
      <c r="AY143" s="0" t="n">
        <f aca="false">$B$112+$E$106*($A143-1)</f>
        <v>315</v>
      </c>
      <c r="BA143" s="0" t="n">
        <f aca="false">$B$112+$E$106*($A143-1)</f>
        <v>315</v>
      </c>
      <c r="BC143" s="0" t="n">
        <f aca="false">$B$112+$E$106*($A143-1)</f>
        <v>315</v>
      </c>
      <c r="BE143" s="0" t="n">
        <f aca="false">$B$112+$E$106*($A143-1)</f>
        <v>315</v>
      </c>
      <c r="BG143" s="0" t="n">
        <f aca="false">$B$112+$E$106*($A143-1)</f>
        <v>315</v>
      </c>
      <c r="BI143" s="0" t="n">
        <f aca="false">$B$112+$E$106*($A143-1)</f>
        <v>315</v>
      </c>
      <c r="BK143" s="0" t="n">
        <f aca="false">$B$112+$E$106*($A143-1)</f>
        <v>315</v>
      </c>
      <c r="BM143" s="0" t="n">
        <f aca="false">$B$112+$E$106*($A143-1)</f>
        <v>315</v>
      </c>
      <c r="BO143" s="0" t="n">
        <f aca="false">$B$112+$E$106*($A143-1)</f>
        <v>315</v>
      </c>
      <c r="BQ143" s="0" t="n">
        <f aca="false">$B$112+$E$106*($A143-1)</f>
        <v>315</v>
      </c>
      <c r="BS143" s="0" t="n">
        <f aca="false">$B$112+$E$106*($A143-1)</f>
        <v>315</v>
      </c>
      <c r="BU143" s="0" t="n">
        <f aca="false">$B$112+$E$106*($A143-1)</f>
        <v>315</v>
      </c>
      <c r="BW143" s="0" t="n">
        <f aca="false">$B$112+$E$106*($A143-1)</f>
        <v>315</v>
      </c>
      <c r="BY143" s="0" t="n">
        <f aca="false">$B$112+$E$106*($A143-1)</f>
        <v>315</v>
      </c>
    </row>
    <row r="144" customFormat="false" ht="12.75" hidden="false" customHeight="false" outlineLevel="0" collapsed="false">
      <c r="A144" s="13" t="n">
        <f aca="false">A143+1</f>
        <v>33</v>
      </c>
      <c r="B144" s="0" t="n">
        <f aca="false">$B$112+$E$106*($A144-1)</f>
        <v>325</v>
      </c>
      <c r="D144" s="0" t="n">
        <f aca="false">$B$112+$E$106*($A144-1)</f>
        <v>325</v>
      </c>
      <c r="F144" s="0" t="n">
        <f aca="false">$B$112+$E$106*($A144-1)</f>
        <v>325</v>
      </c>
      <c r="H144" s="0" t="n">
        <f aca="false">$B$112+$E$106*($A144-1)</f>
        <v>325</v>
      </c>
      <c r="J144" s="0" t="n">
        <f aca="false">$B$112+$E$106*($A144-1)</f>
        <v>325</v>
      </c>
      <c r="L144" s="0" t="n">
        <f aca="false">$B$112+$E$106*($A144-1)</f>
        <v>325</v>
      </c>
      <c r="N144" s="0" t="n">
        <f aca="false">$B$112+$E$106*($A144-1)</f>
        <v>325</v>
      </c>
      <c r="P144" s="0" t="n">
        <f aca="false">$B$112+$E$106*($A144-1)</f>
        <v>325</v>
      </c>
      <c r="R144" s="0" t="n">
        <f aca="false">$B$112+$E$106*($A144-1)</f>
        <v>325</v>
      </c>
      <c r="T144" s="0" t="n">
        <f aca="false">$B$112+$E$106*($A144-1)</f>
        <v>325</v>
      </c>
      <c r="V144" s="0" t="n">
        <f aca="false">$B$112+$E$106*($A144-1)</f>
        <v>325</v>
      </c>
      <c r="X144" s="0" t="n">
        <f aca="false">$B$112+$E$106*($A144-1)</f>
        <v>325</v>
      </c>
      <c r="Z144" s="0" t="n">
        <f aca="false">$B$112+$E$106*($A144-1)</f>
        <v>325</v>
      </c>
      <c r="AB144" s="0" t="n">
        <f aca="false">$B$112+$E$106*($A144-1)</f>
        <v>325</v>
      </c>
      <c r="AD144" s="0" t="n">
        <f aca="false">$B$112+$E$106*($A144-1)</f>
        <v>325</v>
      </c>
      <c r="AF144" s="0" t="n">
        <f aca="false">$B$112+$E$106*($A144-1)</f>
        <v>325</v>
      </c>
      <c r="AH144" s="0" t="n">
        <f aca="false">$B$112+$E$106*($A144-1)</f>
        <v>325</v>
      </c>
      <c r="AJ144" s="0" t="n">
        <f aca="false">$B$112+$E$106*($A144-1)</f>
        <v>325</v>
      </c>
      <c r="AL144" s="0" t="n">
        <f aca="false">$B$112+$E$106*($A144-1)</f>
        <v>325</v>
      </c>
      <c r="AN144" s="0" t="n">
        <f aca="false">$B$112+$E$106*($A144-1)</f>
        <v>325</v>
      </c>
      <c r="AP144" s="0" t="n">
        <f aca="false">$B$112+$E$106*($A144-1)</f>
        <v>325</v>
      </c>
      <c r="AR144" s="0" t="n">
        <f aca="false">$B$112+$E$106*($A144-1)</f>
        <v>325</v>
      </c>
      <c r="AT144" s="0" t="n">
        <f aca="false">$B$112+$E$106*($A144-1)</f>
        <v>325</v>
      </c>
      <c r="AV144" s="0" t="n">
        <f aca="false">$B$112+$E$106*($A144-1)</f>
        <v>325</v>
      </c>
      <c r="AX144" s="0" t="n">
        <f aca="false">$B$112+$E$106*($A144-1)</f>
        <v>325</v>
      </c>
      <c r="AZ144" s="0" t="n">
        <f aca="false">$B$112+$E$106*($A144-1)</f>
        <v>325</v>
      </c>
      <c r="BB144" s="0" t="n">
        <f aca="false">$B$112+$E$106*($A144-1)</f>
        <v>325</v>
      </c>
      <c r="BD144" s="0" t="n">
        <f aca="false">$B$112+$E$106*($A144-1)</f>
        <v>325</v>
      </c>
      <c r="BF144" s="0" t="n">
        <f aca="false">$B$112+$E$106*($A144-1)</f>
        <v>325</v>
      </c>
      <c r="BH144" s="0" t="n">
        <f aca="false">$B$112+$E$106*($A144-1)</f>
        <v>325</v>
      </c>
      <c r="BJ144" s="0" t="n">
        <f aca="false">$B$112+$E$106*($A144-1)</f>
        <v>325</v>
      </c>
      <c r="BL144" s="0" t="n">
        <f aca="false">$B$112+$E$106*($A144-1)</f>
        <v>325</v>
      </c>
      <c r="BN144" s="0" t="n">
        <f aca="false">$B$112+$E$106*($A144-1)</f>
        <v>325</v>
      </c>
      <c r="BP144" s="0" t="n">
        <f aca="false">$B$112+$E$106*($A144-1)</f>
        <v>325</v>
      </c>
      <c r="BR144" s="0" t="n">
        <f aca="false">$B$112+$E$106*($A144-1)</f>
        <v>325</v>
      </c>
      <c r="BT144" s="0" t="n">
        <f aca="false">$B$112+$E$106*($A144-1)</f>
        <v>325</v>
      </c>
      <c r="BV144" s="0" t="n">
        <f aca="false">$B$112+$E$106*($A144-1)</f>
        <v>325</v>
      </c>
      <c r="BX144" s="0" t="n">
        <f aca="false">$B$112+$E$106*($A144-1)</f>
        <v>325</v>
      </c>
    </row>
    <row r="145" customFormat="false" ht="12.75" hidden="false" customHeight="false" outlineLevel="0" collapsed="false">
      <c r="A145" s="13" t="n">
        <f aca="false">A144+1</f>
        <v>34</v>
      </c>
      <c r="C145" s="0" t="n">
        <f aca="false">$B$112+$E$106*($A145-1)</f>
        <v>335</v>
      </c>
      <c r="E145" s="0" t="n">
        <f aca="false">$B$112+$E$106*($A145-1)</f>
        <v>335</v>
      </c>
      <c r="G145" s="0" t="n">
        <f aca="false">$B$112+$E$106*($A145-1)</f>
        <v>335</v>
      </c>
      <c r="I145" s="0" t="n">
        <f aca="false">$B$112+$E$106*($A145-1)</f>
        <v>335</v>
      </c>
      <c r="K145" s="0" t="n">
        <f aca="false">$B$112+$E$106*($A145-1)</f>
        <v>335</v>
      </c>
      <c r="M145" s="0" t="n">
        <f aca="false">$B$112+$E$106*($A145-1)</f>
        <v>335</v>
      </c>
      <c r="O145" s="0" t="n">
        <f aca="false">$B$112+$E$106*($A145-1)</f>
        <v>335</v>
      </c>
      <c r="Q145" s="0" t="n">
        <f aca="false">$B$112+$E$106*($A145-1)</f>
        <v>335</v>
      </c>
      <c r="S145" s="0" t="n">
        <f aca="false">$B$112+$E$106*($A145-1)</f>
        <v>335</v>
      </c>
      <c r="U145" s="0" t="n">
        <f aca="false">$B$112+$E$106*($A145-1)</f>
        <v>335</v>
      </c>
      <c r="W145" s="0" t="n">
        <f aca="false">$B$112+$E$106*($A145-1)</f>
        <v>335</v>
      </c>
      <c r="Y145" s="0" t="n">
        <f aca="false">$B$112+$E$106*($A145-1)</f>
        <v>335</v>
      </c>
      <c r="AA145" s="0" t="n">
        <f aca="false">$B$112+$E$106*($A145-1)</f>
        <v>335</v>
      </c>
      <c r="AC145" s="0" t="n">
        <f aca="false">$B$112+$E$106*($A145-1)</f>
        <v>335</v>
      </c>
      <c r="AE145" s="0" t="n">
        <f aca="false">$B$112+$E$106*($A145-1)</f>
        <v>335</v>
      </c>
      <c r="AG145" s="0" t="n">
        <f aca="false">$B$112+$E$106*($A145-1)</f>
        <v>335</v>
      </c>
      <c r="AI145" s="0" t="n">
        <f aca="false">$B$112+$E$106*($A145-1)</f>
        <v>335</v>
      </c>
      <c r="AK145" s="0" t="n">
        <f aca="false">$B$112+$E$106*($A145-1)</f>
        <v>335</v>
      </c>
      <c r="AM145" s="0" t="n">
        <f aca="false">$B$112+$E$106*($A145-1)</f>
        <v>335</v>
      </c>
      <c r="AO145" s="0" t="n">
        <f aca="false">$B$112+$E$106*($A145-1)</f>
        <v>335</v>
      </c>
      <c r="AQ145" s="0" t="n">
        <f aca="false">$B$112+$E$106*($A145-1)</f>
        <v>335</v>
      </c>
      <c r="AS145" s="0" t="n">
        <f aca="false">$B$112+$E$106*($A145-1)</f>
        <v>335</v>
      </c>
      <c r="AU145" s="0" t="n">
        <f aca="false">$B$112+$E$106*($A145-1)</f>
        <v>335</v>
      </c>
      <c r="AW145" s="0" t="n">
        <f aca="false">$B$112+$E$106*($A145-1)</f>
        <v>335</v>
      </c>
      <c r="AY145" s="0" t="n">
        <f aca="false">$B$112+$E$106*($A145-1)</f>
        <v>335</v>
      </c>
      <c r="BA145" s="0" t="n">
        <f aca="false">$B$112+$E$106*($A145-1)</f>
        <v>335</v>
      </c>
      <c r="BC145" s="0" t="n">
        <f aca="false">$B$112+$E$106*($A145-1)</f>
        <v>335</v>
      </c>
      <c r="BE145" s="0" t="n">
        <f aca="false">$B$112+$E$106*($A145-1)</f>
        <v>335</v>
      </c>
      <c r="BG145" s="0" t="n">
        <f aca="false">$B$112+$E$106*($A145-1)</f>
        <v>335</v>
      </c>
      <c r="BI145" s="0" t="n">
        <f aca="false">$B$112+$E$106*($A145-1)</f>
        <v>335</v>
      </c>
      <c r="BK145" s="0" t="n">
        <f aca="false">$B$112+$E$106*($A145-1)</f>
        <v>335</v>
      </c>
      <c r="BM145" s="0" t="n">
        <f aca="false">$B$112+$E$106*($A145-1)</f>
        <v>335</v>
      </c>
      <c r="BO145" s="0" t="n">
        <f aca="false">$B$112+$E$106*($A145-1)</f>
        <v>335</v>
      </c>
      <c r="BQ145" s="0" t="n">
        <f aca="false">$B$112+$E$106*($A145-1)</f>
        <v>335</v>
      </c>
      <c r="BS145" s="0" t="n">
        <f aca="false">$B$112+$E$106*($A145-1)</f>
        <v>335</v>
      </c>
      <c r="BU145" s="0" t="n">
        <f aca="false">$B$112+$E$106*($A145-1)</f>
        <v>335</v>
      </c>
      <c r="BW145" s="0" t="n">
        <f aca="false">$B$112+$E$106*($A145-1)</f>
        <v>335</v>
      </c>
      <c r="BY145" s="0" t="n">
        <f aca="false">$B$112+$E$106*($A145-1)</f>
        <v>335</v>
      </c>
    </row>
    <row r="146" customFormat="false" ht="12.75" hidden="false" customHeight="false" outlineLevel="0" collapsed="false">
      <c r="A146" s="13" t="n">
        <f aca="false">A145+1</f>
        <v>35</v>
      </c>
      <c r="B146" s="0" t="n">
        <f aca="false">$B$112+$E$106*($A146-1)</f>
        <v>345</v>
      </c>
      <c r="D146" s="0" t="n">
        <f aca="false">$B$112+$E$106*($A146-1)</f>
        <v>345</v>
      </c>
      <c r="F146" s="0" t="n">
        <f aca="false">$B$112+$E$106*($A146-1)</f>
        <v>345</v>
      </c>
      <c r="H146" s="0" t="n">
        <f aca="false">$B$112+$E$106*($A146-1)</f>
        <v>345</v>
      </c>
      <c r="J146" s="0" t="n">
        <f aca="false">$B$112+$E$106*($A146-1)</f>
        <v>345</v>
      </c>
      <c r="L146" s="0" t="n">
        <f aca="false">$B$112+$E$106*($A146-1)</f>
        <v>345</v>
      </c>
      <c r="N146" s="0" t="n">
        <f aca="false">$B$112+$E$106*($A146-1)</f>
        <v>345</v>
      </c>
      <c r="P146" s="0" t="n">
        <f aca="false">$B$112+$E$106*($A146-1)</f>
        <v>345</v>
      </c>
      <c r="R146" s="0" t="n">
        <f aca="false">$B$112+$E$106*($A146-1)</f>
        <v>345</v>
      </c>
      <c r="T146" s="0" t="n">
        <f aca="false">$B$112+$E$106*($A146-1)</f>
        <v>345</v>
      </c>
      <c r="V146" s="0" t="n">
        <f aca="false">$B$112+$E$106*($A146-1)</f>
        <v>345</v>
      </c>
      <c r="X146" s="0" t="n">
        <f aca="false">$B$112+$E$106*($A146-1)</f>
        <v>345</v>
      </c>
      <c r="Z146" s="0" t="n">
        <f aca="false">$B$112+$E$106*($A146-1)</f>
        <v>345</v>
      </c>
      <c r="AB146" s="0" t="n">
        <f aca="false">$B$112+$E$106*($A146-1)</f>
        <v>345</v>
      </c>
      <c r="AD146" s="0" t="n">
        <f aca="false">$B$112+$E$106*($A146-1)</f>
        <v>345</v>
      </c>
      <c r="AF146" s="0" t="n">
        <f aca="false">$B$112+$E$106*($A146-1)</f>
        <v>345</v>
      </c>
      <c r="AH146" s="0" t="n">
        <f aca="false">$B$112+$E$106*($A146-1)</f>
        <v>345</v>
      </c>
      <c r="AJ146" s="0" t="n">
        <f aca="false">$B$112+$E$106*($A146-1)</f>
        <v>345</v>
      </c>
      <c r="AL146" s="0" t="n">
        <f aca="false">$B$112+$E$106*($A146-1)</f>
        <v>345</v>
      </c>
      <c r="AN146" s="0" t="n">
        <f aca="false">$B$112+$E$106*($A146-1)</f>
        <v>345</v>
      </c>
      <c r="AP146" s="0" t="n">
        <f aca="false">$B$112+$E$106*($A146-1)</f>
        <v>345</v>
      </c>
      <c r="AR146" s="0" t="n">
        <f aca="false">$B$112+$E$106*($A146-1)</f>
        <v>345</v>
      </c>
      <c r="AT146" s="0" t="n">
        <f aca="false">$B$112+$E$106*($A146-1)</f>
        <v>345</v>
      </c>
      <c r="AV146" s="0" t="n">
        <f aca="false">$B$112+$E$106*($A146-1)</f>
        <v>345</v>
      </c>
      <c r="AX146" s="0" t="n">
        <f aca="false">$B$112+$E$106*($A146-1)</f>
        <v>345</v>
      </c>
      <c r="AZ146" s="0" t="n">
        <f aca="false">$B$112+$E$106*($A146-1)</f>
        <v>345</v>
      </c>
      <c r="BB146" s="0" t="n">
        <f aca="false">$B$112+$E$106*($A146-1)</f>
        <v>345</v>
      </c>
      <c r="BD146" s="0" t="n">
        <f aca="false">$B$112+$E$106*($A146-1)</f>
        <v>345</v>
      </c>
      <c r="BF146" s="0" t="n">
        <f aca="false">$B$112+$E$106*($A146-1)</f>
        <v>345</v>
      </c>
      <c r="BH146" s="0" t="n">
        <f aca="false">$B$112+$E$106*($A146-1)</f>
        <v>345</v>
      </c>
      <c r="BJ146" s="0" t="n">
        <f aca="false">$B$112+$E$106*($A146-1)</f>
        <v>345</v>
      </c>
      <c r="BL146" s="0" t="n">
        <f aca="false">$B$112+$E$106*($A146-1)</f>
        <v>345</v>
      </c>
      <c r="BN146" s="0" t="n">
        <f aca="false">$B$112+$E$106*($A146-1)</f>
        <v>345</v>
      </c>
      <c r="BP146" s="0" t="n">
        <f aca="false">$B$112+$E$106*($A146-1)</f>
        <v>345</v>
      </c>
      <c r="BR146" s="0" t="n">
        <f aca="false">$B$112+$E$106*($A146-1)</f>
        <v>345</v>
      </c>
      <c r="BT146" s="0" t="n">
        <f aca="false">$B$112+$E$106*($A146-1)</f>
        <v>345</v>
      </c>
      <c r="BV146" s="0" t="n">
        <f aca="false">$B$112+$E$106*($A146-1)</f>
        <v>345</v>
      </c>
      <c r="BX146" s="0" t="n">
        <f aca="false">$B$112+$E$106*($A146-1)</f>
        <v>345</v>
      </c>
    </row>
    <row r="147" customFormat="false" ht="12.75" hidden="false" customHeight="false" outlineLevel="0" collapsed="false">
      <c r="A147" s="13" t="n">
        <f aca="false">A146+1</f>
        <v>36</v>
      </c>
      <c r="C147" s="0" t="n">
        <f aca="false">$B$112+$E$106*($A147-1)</f>
        <v>355</v>
      </c>
      <c r="E147" s="0" t="n">
        <f aca="false">$B$112+$E$106*($A147-1)</f>
        <v>355</v>
      </c>
      <c r="G147" s="0" t="n">
        <f aca="false">$B$112+$E$106*($A147-1)</f>
        <v>355</v>
      </c>
      <c r="I147" s="0" t="n">
        <f aca="false">$B$112+$E$106*($A147-1)</f>
        <v>355</v>
      </c>
      <c r="K147" s="0" t="n">
        <f aca="false">$B$112+$E$106*($A147-1)</f>
        <v>355</v>
      </c>
      <c r="M147" s="0" t="n">
        <f aca="false">$B$112+$E$106*($A147-1)</f>
        <v>355</v>
      </c>
      <c r="O147" s="0" t="n">
        <f aca="false">$B$112+$E$106*($A147-1)</f>
        <v>355</v>
      </c>
      <c r="Q147" s="0" t="n">
        <f aca="false">$B$112+$E$106*($A147-1)</f>
        <v>355</v>
      </c>
      <c r="S147" s="0" t="n">
        <f aca="false">$B$112+$E$106*($A147-1)</f>
        <v>355</v>
      </c>
      <c r="U147" s="0" t="n">
        <f aca="false">$B$112+$E$106*($A147-1)</f>
        <v>355</v>
      </c>
      <c r="W147" s="0" t="n">
        <f aca="false">$B$112+$E$106*($A147-1)</f>
        <v>355</v>
      </c>
      <c r="Y147" s="0" t="n">
        <f aca="false">$B$112+$E$106*($A147-1)</f>
        <v>355</v>
      </c>
      <c r="AA147" s="0" t="n">
        <f aca="false">$B$112+$E$106*($A147-1)</f>
        <v>355</v>
      </c>
      <c r="AC147" s="0" t="n">
        <f aca="false">$B$112+$E$106*($A147-1)</f>
        <v>355</v>
      </c>
      <c r="AE147" s="0" t="n">
        <f aca="false">$B$112+$E$106*($A147-1)</f>
        <v>355</v>
      </c>
      <c r="AG147" s="0" t="n">
        <f aca="false">$B$112+$E$106*($A147-1)</f>
        <v>355</v>
      </c>
      <c r="AI147" s="0" t="n">
        <f aca="false">$B$112+$E$106*($A147-1)</f>
        <v>355</v>
      </c>
      <c r="AK147" s="0" t="n">
        <f aca="false">$B$112+$E$106*($A147-1)</f>
        <v>355</v>
      </c>
      <c r="AM147" s="0" t="n">
        <f aca="false">$B$112+$E$106*($A147-1)</f>
        <v>355</v>
      </c>
      <c r="AO147" s="0" t="n">
        <f aca="false">$B$112+$E$106*($A147-1)</f>
        <v>355</v>
      </c>
      <c r="AQ147" s="0" t="n">
        <f aca="false">$B$112+$E$106*($A147-1)</f>
        <v>355</v>
      </c>
      <c r="AS147" s="0" t="n">
        <f aca="false">$B$112+$E$106*($A147-1)</f>
        <v>355</v>
      </c>
      <c r="AU147" s="0" t="n">
        <f aca="false">$B$112+$E$106*($A147-1)</f>
        <v>355</v>
      </c>
      <c r="AW147" s="0" t="n">
        <f aca="false">$B$112+$E$106*($A147-1)</f>
        <v>355</v>
      </c>
      <c r="AY147" s="0" t="n">
        <f aca="false">$B$112+$E$106*($A147-1)</f>
        <v>355</v>
      </c>
      <c r="BA147" s="0" t="n">
        <f aca="false">$B$112+$E$106*($A147-1)</f>
        <v>355</v>
      </c>
      <c r="BC147" s="0" t="n">
        <f aca="false">$B$112+$E$106*($A147-1)</f>
        <v>355</v>
      </c>
      <c r="BE147" s="0" t="n">
        <f aca="false">$B$112+$E$106*($A147-1)</f>
        <v>355</v>
      </c>
      <c r="BG147" s="0" t="n">
        <f aca="false">$B$112+$E$106*($A147-1)</f>
        <v>355</v>
      </c>
      <c r="BI147" s="0" t="n">
        <f aca="false">$B$112+$E$106*($A147-1)</f>
        <v>355</v>
      </c>
      <c r="BK147" s="0" t="n">
        <f aca="false">$B$112+$E$106*($A147-1)</f>
        <v>355</v>
      </c>
      <c r="BM147" s="0" t="n">
        <f aca="false">$B$112+$E$106*($A147-1)</f>
        <v>355</v>
      </c>
      <c r="BO147" s="0" t="n">
        <f aca="false">$B$112+$E$106*($A147-1)</f>
        <v>355</v>
      </c>
      <c r="BQ147" s="0" t="n">
        <f aca="false">$B$112+$E$106*($A147-1)</f>
        <v>355</v>
      </c>
      <c r="BS147" s="0" t="n">
        <f aca="false">$B$112+$E$106*($A147-1)</f>
        <v>355</v>
      </c>
      <c r="BU147" s="0" t="n">
        <f aca="false">$B$112+$E$106*($A147-1)</f>
        <v>355</v>
      </c>
      <c r="BW147" s="0" t="n">
        <f aca="false">$B$112+$E$106*($A147-1)</f>
        <v>355</v>
      </c>
      <c r="BY147" s="0" t="n">
        <f aca="false">$B$112+$E$106*($A147-1)</f>
        <v>355</v>
      </c>
    </row>
    <row r="148" customFormat="false" ht="12.75" hidden="false" customHeight="false" outlineLevel="0" collapsed="false">
      <c r="A148" s="13" t="n">
        <f aca="false">A147+1</f>
        <v>37</v>
      </c>
      <c r="B148" s="0" t="n">
        <f aca="false">$B$112+$E$106*($A148-1)</f>
        <v>365</v>
      </c>
      <c r="D148" s="0" t="n">
        <f aca="false">$B$112+$E$106*($A148-1)</f>
        <v>365</v>
      </c>
      <c r="F148" s="0" t="n">
        <f aca="false">$B$112+$E$106*($A148-1)</f>
        <v>365</v>
      </c>
      <c r="H148" s="0" t="n">
        <f aca="false">$B$112+$E$106*($A148-1)</f>
        <v>365</v>
      </c>
      <c r="J148" s="0" t="n">
        <f aca="false">$B$112+$E$106*($A148-1)</f>
        <v>365</v>
      </c>
      <c r="L148" s="0" t="n">
        <f aca="false">$B$112+$E$106*($A148-1)</f>
        <v>365</v>
      </c>
      <c r="N148" s="0" t="n">
        <f aca="false">$B$112+$E$106*($A148-1)</f>
        <v>365</v>
      </c>
      <c r="P148" s="0" t="n">
        <f aca="false">$B$112+$E$106*($A148-1)</f>
        <v>365</v>
      </c>
      <c r="R148" s="0" t="n">
        <f aca="false">$B$112+$E$106*($A148-1)</f>
        <v>365</v>
      </c>
      <c r="T148" s="0" t="n">
        <f aca="false">$B$112+$E$106*($A148-1)</f>
        <v>365</v>
      </c>
      <c r="V148" s="0" t="n">
        <f aca="false">$B$112+$E$106*($A148-1)</f>
        <v>365</v>
      </c>
      <c r="X148" s="0" t="n">
        <f aca="false">$B$112+$E$106*($A148-1)</f>
        <v>365</v>
      </c>
      <c r="Z148" s="0" t="n">
        <f aca="false">$B$112+$E$106*($A148-1)</f>
        <v>365</v>
      </c>
      <c r="AB148" s="0" t="n">
        <f aca="false">$B$112+$E$106*($A148-1)</f>
        <v>365</v>
      </c>
      <c r="AD148" s="0" t="n">
        <f aca="false">$B$112+$E$106*($A148-1)</f>
        <v>365</v>
      </c>
      <c r="AF148" s="0" t="n">
        <f aca="false">$B$112+$E$106*($A148-1)</f>
        <v>365</v>
      </c>
      <c r="AH148" s="0" t="n">
        <f aca="false">$B$112+$E$106*($A148-1)</f>
        <v>365</v>
      </c>
      <c r="AJ148" s="0" t="n">
        <f aca="false">$B$112+$E$106*($A148-1)</f>
        <v>365</v>
      </c>
      <c r="AL148" s="0" t="n">
        <f aca="false">$B$112+$E$106*($A148-1)</f>
        <v>365</v>
      </c>
      <c r="AN148" s="0" t="n">
        <f aca="false">$B$112+$E$106*($A148-1)</f>
        <v>365</v>
      </c>
      <c r="AP148" s="0" t="n">
        <f aca="false">$B$112+$E$106*($A148-1)</f>
        <v>365</v>
      </c>
      <c r="AR148" s="0" t="n">
        <f aca="false">$B$112+$E$106*($A148-1)</f>
        <v>365</v>
      </c>
      <c r="AT148" s="0" t="n">
        <f aca="false">$B$112+$E$106*($A148-1)</f>
        <v>365</v>
      </c>
      <c r="AV148" s="0" t="n">
        <f aca="false">$B$112+$E$106*($A148-1)</f>
        <v>365</v>
      </c>
      <c r="AX148" s="0" t="n">
        <f aca="false">$B$112+$E$106*($A148-1)</f>
        <v>365</v>
      </c>
      <c r="AZ148" s="0" t="n">
        <f aca="false">$B$112+$E$106*($A148-1)</f>
        <v>365</v>
      </c>
      <c r="BB148" s="0" t="n">
        <f aca="false">$B$112+$E$106*($A148-1)</f>
        <v>365</v>
      </c>
      <c r="BD148" s="0" t="n">
        <f aca="false">$B$112+$E$106*($A148-1)</f>
        <v>365</v>
      </c>
      <c r="BF148" s="0" t="n">
        <f aca="false">$B$112+$E$106*($A148-1)</f>
        <v>365</v>
      </c>
      <c r="BH148" s="0" t="n">
        <f aca="false">$B$112+$E$106*($A148-1)</f>
        <v>365</v>
      </c>
      <c r="BJ148" s="0" t="n">
        <f aca="false">$B$112+$E$106*($A148-1)</f>
        <v>365</v>
      </c>
      <c r="BL148" s="0" t="n">
        <f aca="false">$B$112+$E$106*($A148-1)</f>
        <v>365</v>
      </c>
      <c r="BN148" s="0" t="n">
        <f aca="false">$B$112+$E$106*($A148-1)</f>
        <v>365</v>
      </c>
      <c r="BP148" s="0" t="n">
        <f aca="false">$B$112+$E$106*($A148-1)</f>
        <v>365</v>
      </c>
      <c r="BR148" s="0" t="n">
        <f aca="false">$B$112+$E$106*($A148-1)</f>
        <v>365</v>
      </c>
      <c r="BT148" s="0" t="n">
        <f aca="false">$B$112+$E$106*($A148-1)</f>
        <v>365</v>
      </c>
      <c r="BV148" s="0" t="n">
        <f aca="false">$B$112+$E$106*($A148-1)</f>
        <v>365</v>
      </c>
      <c r="BX148" s="0" t="n">
        <f aca="false">$B$112+$E$106*($A148-1)</f>
        <v>365</v>
      </c>
    </row>
    <row r="149" customFormat="false" ht="12.75" hidden="false" customHeight="false" outlineLevel="0" collapsed="false">
      <c r="A149" s="13" t="n">
        <f aca="false">A148+1</f>
        <v>38</v>
      </c>
      <c r="C149" s="0" t="n">
        <f aca="false">$B$112+$E$106*($A149-1)</f>
        <v>375</v>
      </c>
      <c r="E149" s="0" t="n">
        <f aca="false">$B$112+$E$106*($A149-1)</f>
        <v>375</v>
      </c>
      <c r="G149" s="0" t="n">
        <f aca="false">$B$112+$E$106*($A149-1)</f>
        <v>375</v>
      </c>
      <c r="I149" s="0" t="n">
        <f aca="false">$B$112+$E$106*($A149-1)</f>
        <v>375</v>
      </c>
      <c r="K149" s="0" t="n">
        <f aca="false">$B$112+$E$106*($A149-1)</f>
        <v>375</v>
      </c>
      <c r="M149" s="0" t="n">
        <f aca="false">$B$112+$E$106*($A149-1)</f>
        <v>375</v>
      </c>
      <c r="O149" s="0" t="n">
        <f aca="false">$B$112+$E$106*($A149-1)</f>
        <v>375</v>
      </c>
      <c r="Q149" s="0" t="n">
        <f aca="false">$B$112+$E$106*($A149-1)</f>
        <v>375</v>
      </c>
      <c r="S149" s="0" t="n">
        <f aca="false">$B$112+$E$106*($A149-1)</f>
        <v>375</v>
      </c>
      <c r="U149" s="0" t="n">
        <f aca="false">$B$112+$E$106*($A149-1)</f>
        <v>375</v>
      </c>
      <c r="W149" s="0" t="n">
        <f aca="false">$B$112+$E$106*($A149-1)</f>
        <v>375</v>
      </c>
      <c r="Y149" s="0" t="n">
        <f aca="false">$B$112+$E$106*($A149-1)</f>
        <v>375</v>
      </c>
      <c r="AA149" s="0" t="n">
        <f aca="false">$B$112+$E$106*($A149-1)</f>
        <v>375</v>
      </c>
      <c r="AC149" s="0" t="n">
        <f aca="false">$B$112+$E$106*($A149-1)</f>
        <v>375</v>
      </c>
      <c r="AE149" s="0" t="n">
        <f aca="false">$B$112+$E$106*($A149-1)</f>
        <v>375</v>
      </c>
      <c r="AG149" s="0" t="n">
        <f aca="false">$B$112+$E$106*($A149-1)</f>
        <v>375</v>
      </c>
      <c r="AI149" s="0" t="n">
        <f aca="false">$B$112+$E$106*($A149-1)</f>
        <v>375</v>
      </c>
      <c r="AK149" s="0" t="n">
        <f aca="false">$B$112+$E$106*($A149-1)</f>
        <v>375</v>
      </c>
      <c r="AM149" s="0" t="n">
        <f aca="false">$B$112+$E$106*($A149-1)</f>
        <v>375</v>
      </c>
      <c r="AO149" s="0" t="n">
        <f aca="false">$B$112+$E$106*($A149-1)</f>
        <v>375</v>
      </c>
      <c r="AQ149" s="0" t="n">
        <f aca="false">$B$112+$E$106*($A149-1)</f>
        <v>375</v>
      </c>
      <c r="AS149" s="0" t="n">
        <f aca="false">$B$112+$E$106*($A149-1)</f>
        <v>375</v>
      </c>
      <c r="AU149" s="0" t="n">
        <f aca="false">$B$112+$E$106*($A149-1)</f>
        <v>375</v>
      </c>
      <c r="AW149" s="0" t="n">
        <f aca="false">$B$112+$E$106*($A149-1)</f>
        <v>375</v>
      </c>
      <c r="AY149" s="0" t="n">
        <f aca="false">$B$112+$E$106*($A149-1)</f>
        <v>375</v>
      </c>
      <c r="BA149" s="0" t="n">
        <f aca="false">$B$112+$E$106*($A149-1)</f>
        <v>375</v>
      </c>
      <c r="BC149" s="0" t="n">
        <f aca="false">$B$112+$E$106*($A149-1)</f>
        <v>375</v>
      </c>
      <c r="BE149" s="0" t="n">
        <f aca="false">$B$112+$E$106*($A149-1)</f>
        <v>375</v>
      </c>
      <c r="BG149" s="0" t="n">
        <f aca="false">$B$112+$E$106*($A149-1)</f>
        <v>375</v>
      </c>
      <c r="BI149" s="0" t="n">
        <f aca="false">$B$112+$E$106*($A149-1)</f>
        <v>375</v>
      </c>
      <c r="BK149" s="0" t="n">
        <f aca="false">$B$112+$E$106*($A149-1)</f>
        <v>375</v>
      </c>
      <c r="BM149" s="0" t="n">
        <f aca="false">$B$112+$E$106*($A149-1)</f>
        <v>375</v>
      </c>
      <c r="BO149" s="0" t="n">
        <f aca="false">$B$112+$E$106*($A149-1)</f>
        <v>375</v>
      </c>
      <c r="BQ149" s="0" t="n">
        <f aca="false">$B$112+$E$106*($A149-1)</f>
        <v>375</v>
      </c>
      <c r="BS149" s="0" t="n">
        <f aca="false">$B$112+$E$106*($A149-1)</f>
        <v>375</v>
      </c>
      <c r="BU149" s="0" t="n">
        <f aca="false">$B$112+$E$106*($A149-1)</f>
        <v>375</v>
      </c>
      <c r="BW149" s="0" t="n">
        <f aca="false">$B$112+$E$106*($A149-1)</f>
        <v>375</v>
      </c>
      <c r="BY149" s="0" t="n">
        <f aca="false">$B$112+$E$106*($A149-1)</f>
        <v>375</v>
      </c>
    </row>
    <row r="150" customFormat="false" ht="12.75" hidden="false" customHeight="false" outlineLevel="0" collapsed="false">
      <c r="A150" s="13" t="n">
        <f aca="false">A149+1</f>
        <v>39</v>
      </c>
      <c r="B150" s="0" t="n">
        <f aca="false">$B$112+$E$106*($A150-1)</f>
        <v>385</v>
      </c>
      <c r="D150" s="0" t="n">
        <f aca="false">$B$112+$E$106*($A150-1)</f>
        <v>385</v>
      </c>
      <c r="F150" s="0" t="n">
        <f aca="false">$B$112+$E$106*($A150-1)</f>
        <v>385</v>
      </c>
      <c r="H150" s="0" t="n">
        <f aca="false">$B$112+$E$106*($A150-1)</f>
        <v>385</v>
      </c>
      <c r="J150" s="0" t="n">
        <f aca="false">$B$112+$E$106*($A150-1)</f>
        <v>385</v>
      </c>
      <c r="L150" s="0" t="n">
        <f aca="false">$B$112+$E$106*($A150-1)</f>
        <v>385</v>
      </c>
      <c r="N150" s="0" t="n">
        <f aca="false">$B$112+$E$106*($A150-1)</f>
        <v>385</v>
      </c>
      <c r="P150" s="0" t="n">
        <f aca="false">$B$112+$E$106*($A150-1)</f>
        <v>385</v>
      </c>
      <c r="R150" s="0" t="n">
        <f aca="false">$B$112+$E$106*($A150-1)</f>
        <v>385</v>
      </c>
      <c r="T150" s="0" t="n">
        <f aca="false">$B$112+$E$106*($A150-1)</f>
        <v>385</v>
      </c>
      <c r="V150" s="0" t="n">
        <f aca="false">$B$112+$E$106*($A150-1)</f>
        <v>385</v>
      </c>
      <c r="X150" s="0" t="n">
        <f aca="false">$B$112+$E$106*($A150-1)</f>
        <v>385</v>
      </c>
      <c r="Z150" s="0" t="n">
        <f aca="false">$B$112+$E$106*($A150-1)</f>
        <v>385</v>
      </c>
      <c r="AB150" s="0" t="n">
        <f aca="false">$B$112+$E$106*($A150-1)</f>
        <v>385</v>
      </c>
      <c r="AD150" s="0" t="n">
        <f aca="false">$B$112+$E$106*($A150-1)</f>
        <v>385</v>
      </c>
      <c r="AF150" s="0" t="n">
        <f aca="false">$B$112+$E$106*($A150-1)</f>
        <v>385</v>
      </c>
      <c r="AH150" s="0" t="n">
        <f aca="false">$B$112+$E$106*($A150-1)</f>
        <v>385</v>
      </c>
      <c r="AJ150" s="0" t="n">
        <f aca="false">$B$112+$E$106*($A150-1)</f>
        <v>385</v>
      </c>
      <c r="AL150" s="0" t="n">
        <f aca="false">$B$112+$E$106*($A150-1)</f>
        <v>385</v>
      </c>
      <c r="AN150" s="0" t="n">
        <f aca="false">$B$112+$E$106*($A150-1)</f>
        <v>385</v>
      </c>
      <c r="AP150" s="0" t="n">
        <f aca="false">$B$112+$E$106*($A150-1)</f>
        <v>385</v>
      </c>
      <c r="AR150" s="0" t="n">
        <f aca="false">$B$112+$E$106*($A150-1)</f>
        <v>385</v>
      </c>
      <c r="AT150" s="0" t="n">
        <f aca="false">$B$112+$E$106*($A150-1)</f>
        <v>385</v>
      </c>
      <c r="AV150" s="0" t="n">
        <f aca="false">$B$112+$E$106*($A150-1)</f>
        <v>385</v>
      </c>
      <c r="AX150" s="0" t="n">
        <f aca="false">$B$112+$E$106*($A150-1)</f>
        <v>385</v>
      </c>
      <c r="AZ150" s="0" t="n">
        <f aca="false">$B$112+$E$106*($A150-1)</f>
        <v>385</v>
      </c>
      <c r="BB150" s="0" t="n">
        <f aca="false">$B$112+$E$106*($A150-1)</f>
        <v>385</v>
      </c>
      <c r="BD150" s="0" t="n">
        <f aca="false">$B$112+$E$106*($A150-1)</f>
        <v>385</v>
      </c>
      <c r="BF150" s="0" t="n">
        <f aca="false">$B$112+$E$106*($A150-1)</f>
        <v>385</v>
      </c>
      <c r="BH150" s="0" t="n">
        <f aca="false">$B$112+$E$106*($A150-1)</f>
        <v>385</v>
      </c>
      <c r="BJ150" s="0" t="n">
        <f aca="false">$B$112+$E$106*($A150-1)</f>
        <v>385</v>
      </c>
      <c r="BL150" s="0" t="n">
        <f aca="false">$B$112+$E$106*($A150-1)</f>
        <v>385</v>
      </c>
      <c r="BN150" s="0" t="n">
        <f aca="false">$B$112+$E$106*($A150-1)</f>
        <v>385</v>
      </c>
      <c r="BP150" s="0" t="n">
        <f aca="false">$B$112+$E$106*($A150-1)</f>
        <v>385</v>
      </c>
      <c r="BR150" s="0" t="n">
        <f aca="false">$B$112+$E$106*($A150-1)</f>
        <v>385</v>
      </c>
      <c r="BT150" s="0" t="n">
        <f aca="false">$B$112+$E$106*($A150-1)</f>
        <v>385</v>
      </c>
      <c r="BV150" s="0" t="n">
        <f aca="false">$B$112+$E$106*($A150-1)</f>
        <v>385</v>
      </c>
      <c r="BX150" s="0" t="n">
        <f aca="false">$B$112+$E$106*($A150-1)</f>
        <v>385</v>
      </c>
    </row>
    <row r="151" customFormat="false" ht="12.75" hidden="false" customHeight="false" outlineLevel="0" collapsed="false">
      <c r="A151" s="13" t="n">
        <f aca="false">A150+1</f>
        <v>40</v>
      </c>
      <c r="C151" s="0" t="n">
        <f aca="false">$B$112+$E$106*($A151-1)</f>
        <v>395</v>
      </c>
      <c r="E151" s="0" t="n">
        <f aca="false">$B$112+$E$106*($A151-1)</f>
        <v>395</v>
      </c>
      <c r="G151" s="0" t="n">
        <f aca="false">$B$112+$E$106*($A151-1)</f>
        <v>395</v>
      </c>
      <c r="I151" s="0" t="n">
        <f aca="false">$B$112+$E$106*($A151-1)</f>
        <v>395</v>
      </c>
      <c r="K151" s="0" t="n">
        <f aca="false">$B$112+$E$106*($A151-1)</f>
        <v>395</v>
      </c>
      <c r="M151" s="0" t="n">
        <f aca="false">$B$112+$E$106*($A151-1)</f>
        <v>395</v>
      </c>
      <c r="O151" s="0" t="n">
        <f aca="false">$B$112+$E$106*($A151-1)</f>
        <v>395</v>
      </c>
      <c r="Q151" s="0" t="n">
        <f aca="false">$B$112+$E$106*($A151-1)</f>
        <v>395</v>
      </c>
      <c r="S151" s="0" t="n">
        <f aca="false">$B$112+$E$106*($A151-1)</f>
        <v>395</v>
      </c>
      <c r="U151" s="0" t="n">
        <f aca="false">$B$112+$E$106*($A151-1)</f>
        <v>395</v>
      </c>
      <c r="W151" s="0" t="n">
        <f aca="false">$B$112+$E$106*($A151-1)</f>
        <v>395</v>
      </c>
      <c r="Y151" s="0" t="n">
        <f aca="false">$B$112+$E$106*($A151-1)</f>
        <v>395</v>
      </c>
      <c r="AA151" s="0" t="n">
        <f aca="false">$B$112+$E$106*($A151-1)</f>
        <v>395</v>
      </c>
      <c r="AC151" s="0" t="n">
        <f aca="false">$B$112+$E$106*($A151-1)</f>
        <v>395</v>
      </c>
      <c r="AE151" s="0" t="n">
        <f aca="false">$B$112+$E$106*($A151-1)</f>
        <v>395</v>
      </c>
      <c r="AG151" s="0" t="n">
        <f aca="false">$B$112+$E$106*($A151-1)</f>
        <v>395</v>
      </c>
      <c r="AI151" s="0" t="n">
        <f aca="false">$B$112+$E$106*($A151-1)</f>
        <v>395</v>
      </c>
      <c r="AK151" s="0" t="n">
        <f aca="false">$B$112+$E$106*($A151-1)</f>
        <v>395</v>
      </c>
      <c r="AM151" s="0" t="n">
        <f aca="false">$B$112+$E$106*($A151-1)</f>
        <v>395</v>
      </c>
      <c r="AO151" s="0" t="n">
        <f aca="false">$B$112+$E$106*($A151-1)</f>
        <v>395</v>
      </c>
      <c r="AQ151" s="0" t="n">
        <f aca="false">$B$112+$E$106*($A151-1)</f>
        <v>395</v>
      </c>
      <c r="AS151" s="0" t="n">
        <f aca="false">$B$112+$E$106*($A151-1)</f>
        <v>395</v>
      </c>
      <c r="AU151" s="0" t="n">
        <f aca="false">$B$112+$E$106*($A151-1)</f>
        <v>395</v>
      </c>
      <c r="AW151" s="0" t="n">
        <f aca="false">$B$112+$E$106*($A151-1)</f>
        <v>395</v>
      </c>
      <c r="AY151" s="0" t="n">
        <f aca="false">$B$112+$E$106*($A151-1)</f>
        <v>395</v>
      </c>
      <c r="BA151" s="0" t="n">
        <f aca="false">$B$112+$E$106*($A151-1)</f>
        <v>395</v>
      </c>
      <c r="BC151" s="0" t="n">
        <f aca="false">$B$112+$E$106*($A151-1)</f>
        <v>395</v>
      </c>
      <c r="BE151" s="0" t="n">
        <f aca="false">$B$112+$E$106*($A151-1)</f>
        <v>395</v>
      </c>
      <c r="BG151" s="0" t="n">
        <f aca="false">$B$112+$E$106*($A151-1)</f>
        <v>395</v>
      </c>
      <c r="BI151" s="0" t="n">
        <f aca="false">$B$112+$E$106*($A151-1)</f>
        <v>395</v>
      </c>
      <c r="BK151" s="0" t="n">
        <f aca="false">$B$112+$E$106*($A151-1)</f>
        <v>395</v>
      </c>
      <c r="BM151" s="0" t="n">
        <f aca="false">$B$112+$E$106*($A151-1)</f>
        <v>395</v>
      </c>
      <c r="BO151" s="0" t="n">
        <f aca="false">$B$112+$E$106*($A151-1)</f>
        <v>395</v>
      </c>
      <c r="BQ151" s="0" t="n">
        <f aca="false">$B$112+$E$106*($A151-1)</f>
        <v>395</v>
      </c>
      <c r="BS151" s="0" t="n">
        <f aca="false">$B$112+$E$106*($A151-1)</f>
        <v>395</v>
      </c>
      <c r="BU151" s="0" t="n">
        <f aca="false">$B$112+$E$106*($A151-1)</f>
        <v>395</v>
      </c>
      <c r="BW151" s="0" t="n">
        <f aca="false">$B$112+$E$106*($A151-1)</f>
        <v>395</v>
      </c>
      <c r="BY151" s="0" t="n">
        <f aca="false">$B$112+$E$106*($A151-1)</f>
        <v>395</v>
      </c>
    </row>
    <row r="152" customFormat="false" ht="12.75" hidden="false" customHeight="false" outlineLevel="0" collapsed="false">
      <c r="A152" s="13" t="n">
        <f aca="false">A151+1</f>
        <v>41</v>
      </c>
      <c r="B152" s="0" t="n">
        <f aca="false">$B$112+$E$106*($A152-1)</f>
        <v>405</v>
      </c>
      <c r="D152" s="0" t="n">
        <f aca="false">$B$112+$E$106*($A152-1)</f>
        <v>405</v>
      </c>
      <c r="F152" s="0" t="n">
        <f aca="false">$B$112+$E$106*($A152-1)</f>
        <v>405</v>
      </c>
      <c r="H152" s="0" t="n">
        <f aca="false">$B$112+$E$106*($A152-1)</f>
        <v>405</v>
      </c>
      <c r="J152" s="0" t="n">
        <f aca="false">$B$112+$E$106*($A152-1)</f>
        <v>405</v>
      </c>
      <c r="L152" s="0" t="n">
        <f aca="false">$B$112+$E$106*($A152-1)</f>
        <v>405</v>
      </c>
      <c r="N152" s="0" t="n">
        <f aca="false">$B$112+$E$106*($A152-1)</f>
        <v>405</v>
      </c>
      <c r="P152" s="0" t="n">
        <f aca="false">$B$112+$E$106*($A152-1)</f>
        <v>405</v>
      </c>
      <c r="R152" s="0" t="n">
        <f aca="false">$B$112+$E$106*($A152-1)</f>
        <v>405</v>
      </c>
      <c r="T152" s="0" t="n">
        <f aca="false">$B$112+$E$106*($A152-1)</f>
        <v>405</v>
      </c>
      <c r="V152" s="0" t="n">
        <f aca="false">$B$112+$E$106*($A152-1)</f>
        <v>405</v>
      </c>
      <c r="X152" s="0" t="n">
        <f aca="false">$B$112+$E$106*($A152-1)</f>
        <v>405</v>
      </c>
      <c r="Z152" s="0" t="n">
        <f aca="false">$B$112+$E$106*($A152-1)</f>
        <v>405</v>
      </c>
      <c r="AB152" s="0" t="n">
        <f aca="false">$B$112+$E$106*($A152-1)</f>
        <v>405</v>
      </c>
      <c r="AD152" s="0" t="n">
        <f aca="false">$B$112+$E$106*($A152-1)</f>
        <v>405</v>
      </c>
      <c r="AF152" s="0" t="n">
        <f aca="false">$B$112+$E$106*($A152-1)</f>
        <v>405</v>
      </c>
      <c r="AH152" s="0" t="n">
        <f aca="false">$B$112+$E$106*($A152-1)</f>
        <v>405</v>
      </c>
      <c r="AJ152" s="0" t="n">
        <f aca="false">$B$112+$E$106*($A152-1)</f>
        <v>405</v>
      </c>
      <c r="AL152" s="0" t="n">
        <f aca="false">$B$112+$E$106*($A152-1)</f>
        <v>405</v>
      </c>
      <c r="AN152" s="0" t="n">
        <f aca="false">$B$112+$E$106*($A152-1)</f>
        <v>405</v>
      </c>
      <c r="AP152" s="0" t="n">
        <f aca="false">$B$112+$E$106*($A152-1)</f>
        <v>405</v>
      </c>
      <c r="AR152" s="0" t="n">
        <f aca="false">$B$112+$E$106*($A152-1)</f>
        <v>405</v>
      </c>
      <c r="AT152" s="0" t="n">
        <f aca="false">$B$112+$E$106*($A152-1)</f>
        <v>405</v>
      </c>
      <c r="AV152" s="0" t="n">
        <f aca="false">$B$112+$E$106*($A152-1)</f>
        <v>405</v>
      </c>
      <c r="AX152" s="0" t="n">
        <f aca="false">$B$112+$E$106*($A152-1)</f>
        <v>405</v>
      </c>
      <c r="AZ152" s="0" t="n">
        <f aca="false">$B$112+$E$106*($A152-1)</f>
        <v>405</v>
      </c>
      <c r="BB152" s="0" t="n">
        <f aca="false">$B$112+$E$106*($A152-1)</f>
        <v>405</v>
      </c>
      <c r="BD152" s="0" t="n">
        <f aca="false">$B$112+$E$106*($A152-1)</f>
        <v>405</v>
      </c>
      <c r="BF152" s="0" t="n">
        <f aca="false">$B$112+$E$106*($A152-1)</f>
        <v>405</v>
      </c>
      <c r="BH152" s="0" t="n">
        <f aca="false">$B$112+$E$106*($A152-1)</f>
        <v>405</v>
      </c>
      <c r="BJ152" s="0" t="n">
        <f aca="false">$B$112+$E$106*($A152-1)</f>
        <v>405</v>
      </c>
      <c r="BL152" s="0" t="n">
        <f aca="false">$B$112+$E$106*($A152-1)</f>
        <v>405</v>
      </c>
      <c r="BN152" s="0" t="n">
        <f aca="false">$B$112+$E$106*($A152-1)</f>
        <v>405</v>
      </c>
      <c r="BP152" s="0" t="n">
        <f aca="false">$B$112+$E$106*($A152-1)</f>
        <v>405</v>
      </c>
      <c r="BR152" s="0" t="n">
        <f aca="false">$B$112+$E$106*($A152-1)</f>
        <v>405</v>
      </c>
      <c r="BT152" s="0" t="n">
        <f aca="false">$B$112+$E$106*($A152-1)</f>
        <v>405</v>
      </c>
      <c r="BV152" s="0" t="n">
        <f aca="false">$B$112+$E$106*($A152-1)</f>
        <v>405</v>
      </c>
      <c r="BX152" s="0" t="n">
        <f aca="false">$B$112+$E$106*($A152-1)</f>
        <v>405</v>
      </c>
    </row>
    <row r="153" customFormat="false" ht="12.75" hidden="false" customHeight="false" outlineLevel="0" collapsed="false">
      <c r="A153" s="13" t="n">
        <f aca="false">A152+1</f>
        <v>42</v>
      </c>
      <c r="C153" s="0" t="n">
        <f aca="false">$B$112+$E$106*($A153-1)</f>
        <v>415</v>
      </c>
      <c r="E153" s="0" t="n">
        <f aca="false">$B$112+$E$106*($A153-1)</f>
        <v>415</v>
      </c>
      <c r="G153" s="0" t="n">
        <f aca="false">$B$112+$E$106*($A153-1)</f>
        <v>415</v>
      </c>
      <c r="I153" s="0" t="n">
        <f aca="false">$B$112+$E$106*($A153-1)</f>
        <v>415</v>
      </c>
      <c r="K153" s="0" t="n">
        <f aca="false">$B$112+$E$106*($A153-1)</f>
        <v>415</v>
      </c>
      <c r="M153" s="0" t="n">
        <f aca="false">$B$112+$E$106*($A153-1)</f>
        <v>415</v>
      </c>
      <c r="O153" s="0" t="n">
        <f aca="false">$B$112+$E$106*($A153-1)</f>
        <v>415</v>
      </c>
      <c r="Q153" s="0" t="n">
        <f aca="false">$B$112+$E$106*($A153-1)</f>
        <v>415</v>
      </c>
      <c r="S153" s="0" t="n">
        <f aca="false">$B$112+$E$106*($A153-1)</f>
        <v>415</v>
      </c>
      <c r="U153" s="0" t="n">
        <f aca="false">$B$112+$E$106*($A153-1)</f>
        <v>415</v>
      </c>
      <c r="W153" s="0" t="n">
        <f aca="false">$B$112+$E$106*($A153-1)</f>
        <v>415</v>
      </c>
      <c r="Y153" s="0" t="n">
        <f aca="false">$B$112+$E$106*($A153-1)</f>
        <v>415</v>
      </c>
      <c r="AA153" s="0" t="n">
        <f aca="false">$B$112+$E$106*($A153-1)</f>
        <v>415</v>
      </c>
      <c r="AC153" s="0" t="n">
        <f aca="false">$B$112+$E$106*($A153-1)</f>
        <v>415</v>
      </c>
      <c r="AE153" s="0" t="n">
        <f aca="false">$B$112+$E$106*($A153-1)</f>
        <v>415</v>
      </c>
      <c r="AG153" s="0" t="n">
        <f aca="false">$B$112+$E$106*($A153-1)</f>
        <v>415</v>
      </c>
      <c r="AI153" s="0" t="n">
        <f aca="false">$B$112+$E$106*($A153-1)</f>
        <v>415</v>
      </c>
      <c r="AK153" s="0" t="n">
        <f aca="false">$B$112+$E$106*($A153-1)</f>
        <v>415</v>
      </c>
      <c r="AM153" s="0" t="n">
        <f aca="false">$B$112+$E$106*($A153-1)</f>
        <v>415</v>
      </c>
      <c r="AO153" s="0" t="n">
        <f aca="false">$B$112+$E$106*($A153-1)</f>
        <v>415</v>
      </c>
      <c r="AQ153" s="0" t="n">
        <f aca="false">$B$112+$E$106*($A153-1)</f>
        <v>415</v>
      </c>
      <c r="AS153" s="0" t="n">
        <f aca="false">$B$112+$E$106*($A153-1)</f>
        <v>415</v>
      </c>
      <c r="AU153" s="0" t="n">
        <f aca="false">$B$112+$E$106*($A153-1)</f>
        <v>415</v>
      </c>
      <c r="AW153" s="0" t="n">
        <f aca="false">$B$112+$E$106*($A153-1)</f>
        <v>415</v>
      </c>
      <c r="AY153" s="0" t="n">
        <f aca="false">$B$112+$E$106*($A153-1)</f>
        <v>415</v>
      </c>
      <c r="BA153" s="0" t="n">
        <f aca="false">$B$112+$E$106*($A153-1)</f>
        <v>415</v>
      </c>
      <c r="BC153" s="0" t="n">
        <f aca="false">$B$112+$E$106*($A153-1)</f>
        <v>415</v>
      </c>
      <c r="BE153" s="0" t="n">
        <f aca="false">$B$112+$E$106*($A153-1)</f>
        <v>415</v>
      </c>
      <c r="BG153" s="0" t="n">
        <f aca="false">$B$112+$E$106*($A153-1)</f>
        <v>415</v>
      </c>
      <c r="BI153" s="0" t="n">
        <f aca="false">$B$112+$E$106*($A153-1)</f>
        <v>415</v>
      </c>
      <c r="BK153" s="0" t="n">
        <f aca="false">$B$112+$E$106*($A153-1)</f>
        <v>415</v>
      </c>
      <c r="BM153" s="0" t="n">
        <f aca="false">$B$112+$E$106*($A153-1)</f>
        <v>415</v>
      </c>
      <c r="BO153" s="0" t="n">
        <f aca="false">$B$112+$E$106*($A153-1)</f>
        <v>415</v>
      </c>
      <c r="BQ153" s="0" t="n">
        <f aca="false">$B$112+$E$106*($A153-1)</f>
        <v>415</v>
      </c>
      <c r="BS153" s="0" t="n">
        <f aca="false">$B$112+$E$106*($A153-1)</f>
        <v>415</v>
      </c>
      <c r="BU153" s="0" t="n">
        <f aca="false">$B$112+$E$106*($A153-1)</f>
        <v>415</v>
      </c>
      <c r="BW153" s="0" t="n">
        <f aca="false">$B$112+$E$106*($A153-1)</f>
        <v>415</v>
      </c>
      <c r="BY153" s="0" t="n">
        <f aca="false">$B$112+$E$106*($A153-1)</f>
        <v>415</v>
      </c>
    </row>
    <row r="154" customFormat="false" ht="12.75" hidden="false" customHeight="false" outlineLevel="0" collapsed="false">
      <c r="A154" s="13" t="n">
        <f aca="false">A153+1</f>
        <v>43</v>
      </c>
      <c r="B154" s="0" t="n">
        <f aca="false">$B$112+$E$106*($A154-1)</f>
        <v>425</v>
      </c>
      <c r="D154" s="0" t="n">
        <f aca="false">$B$112+$E$106*($A154-1)</f>
        <v>425</v>
      </c>
      <c r="F154" s="0" t="n">
        <f aca="false">$B$112+$E$106*($A154-1)</f>
        <v>425</v>
      </c>
      <c r="H154" s="0" t="n">
        <f aca="false">$B$112+$E$106*($A154-1)</f>
        <v>425</v>
      </c>
      <c r="J154" s="0" t="n">
        <f aca="false">$B$112+$E$106*($A154-1)</f>
        <v>425</v>
      </c>
      <c r="L154" s="0" t="n">
        <f aca="false">$B$112+$E$106*($A154-1)</f>
        <v>425</v>
      </c>
      <c r="N154" s="0" t="n">
        <f aca="false">$B$112+$E$106*($A154-1)</f>
        <v>425</v>
      </c>
      <c r="P154" s="0" t="n">
        <f aca="false">$B$112+$E$106*($A154-1)</f>
        <v>425</v>
      </c>
      <c r="R154" s="0" t="n">
        <f aca="false">$B$112+$E$106*($A154-1)</f>
        <v>425</v>
      </c>
      <c r="T154" s="0" t="n">
        <f aca="false">$B$112+$E$106*($A154-1)</f>
        <v>425</v>
      </c>
      <c r="V154" s="0" t="n">
        <f aca="false">$B$112+$E$106*($A154-1)</f>
        <v>425</v>
      </c>
      <c r="X154" s="0" t="n">
        <f aca="false">$B$112+$E$106*($A154-1)</f>
        <v>425</v>
      </c>
      <c r="Z154" s="0" t="n">
        <f aca="false">$B$112+$E$106*($A154-1)</f>
        <v>425</v>
      </c>
      <c r="AB154" s="0" t="n">
        <f aca="false">$B$112+$E$106*($A154-1)</f>
        <v>425</v>
      </c>
      <c r="AD154" s="0" t="n">
        <f aca="false">$B$112+$E$106*($A154-1)</f>
        <v>425</v>
      </c>
      <c r="AF154" s="0" t="n">
        <f aca="false">$B$112+$E$106*($A154-1)</f>
        <v>425</v>
      </c>
      <c r="AH154" s="0" t="n">
        <f aca="false">$B$112+$E$106*($A154-1)</f>
        <v>425</v>
      </c>
      <c r="AJ154" s="0" t="n">
        <f aca="false">$B$112+$E$106*($A154-1)</f>
        <v>425</v>
      </c>
      <c r="AL154" s="0" t="n">
        <f aca="false">$B$112+$E$106*($A154-1)</f>
        <v>425</v>
      </c>
      <c r="AN154" s="0" t="n">
        <f aca="false">$B$112+$E$106*($A154-1)</f>
        <v>425</v>
      </c>
      <c r="AP154" s="0" t="n">
        <f aca="false">$B$112+$E$106*($A154-1)</f>
        <v>425</v>
      </c>
      <c r="AR154" s="0" t="n">
        <f aca="false">$B$112+$E$106*($A154-1)</f>
        <v>425</v>
      </c>
      <c r="AT154" s="0" t="n">
        <f aca="false">$B$112+$E$106*($A154-1)</f>
        <v>425</v>
      </c>
      <c r="AV154" s="0" t="n">
        <f aca="false">$B$112+$E$106*($A154-1)</f>
        <v>425</v>
      </c>
      <c r="AX154" s="0" t="n">
        <f aca="false">$B$112+$E$106*($A154-1)</f>
        <v>425</v>
      </c>
      <c r="AZ154" s="0" t="n">
        <f aca="false">$B$112+$E$106*($A154-1)</f>
        <v>425</v>
      </c>
      <c r="BB154" s="0" t="n">
        <f aca="false">$B$112+$E$106*($A154-1)</f>
        <v>425</v>
      </c>
      <c r="BD154" s="0" t="n">
        <f aca="false">$B$112+$E$106*($A154-1)</f>
        <v>425</v>
      </c>
      <c r="BF154" s="0" t="n">
        <f aca="false">$B$112+$E$106*($A154-1)</f>
        <v>425</v>
      </c>
      <c r="BH154" s="0" t="n">
        <f aca="false">$B$112+$E$106*($A154-1)</f>
        <v>425</v>
      </c>
      <c r="BJ154" s="0" t="n">
        <f aca="false">$B$112+$E$106*($A154-1)</f>
        <v>425</v>
      </c>
      <c r="BL154" s="0" t="n">
        <f aca="false">$B$112+$E$106*($A154-1)</f>
        <v>425</v>
      </c>
      <c r="BN154" s="0" t="n">
        <f aca="false">$B$112+$E$106*($A154-1)</f>
        <v>425</v>
      </c>
      <c r="BP154" s="0" t="n">
        <f aca="false">$B$112+$E$106*($A154-1)</f>
        <v>425</v>
      </c>
      <c r="BR154" s="0" t="n">
        <f aca="false">$B$112+$E$106*($A154-1)</f>
        <v>425</v>
      </c>
      <c r="BT154" s="0" t="n">
        <f aca="false">$B$112+$E$106*($A154-1)</f>
        <v>425</v>
      </c>
      <c r="BV154" s="0" t="n">
        <f aca="false">$B$112+$E$106*($A154-1)</f>
        <v>425</v>
      </c>
      <c r="BX154" s="0" t="n">
        <f aca="false">$B$112+$E$106*($A154-1)</f>
        <v>425</v>
      </c>
    </row>
    <row r="155" customFormat="false" ht="12.75" hidden="false" customHeight="false" outlineLevel="0" collapsed="false">
      <c r="A155" s="13" t="n">
        <f aca="false">A154+1</f>
        <v>44</v>
      </c>
      <c r="C155" s="0" t="n">
        <f aca="false">$B$112+$E$106*($A155-1)</f>
        <v>435</v>
      </c>
      <c r="E155" s="0" t="n">
        <f aca="false">$B$112+$E$106*($A155-1)</f>
        <v>435</v>
      </c>
      <c r="G155" s="0" t="n">
        <f aca="false">$B$112+$E$106*($A155-1)</f>
        <v>435</v>
      </c>
      <c r="I155" s="0" t="n">
        <f aca="false">$B$112+$E$106*($A155-1)</f>
        <v>435</v>
      </c>
      <c r="K155" s="0" t="n">
        <f aca="false">$B$112+$E$106*($A155-1)</f>
        <v>435</v>
      </c>
      <c r="M155" s="0" t="n">
        <f aca="false">$B$112+$E$106*($A155-1)</f>
        <v>435</v>
      </c>
      <c r="O155" s="0" t="n">
        <f aca="false">$B$112+$E$106*($A155-1)</f>
        <v>435</v>
      </c>
      <c r="Q155" s="0" t="n">
        <f aca="false">$B$112+$E$106*($A155-1)</f>
        <v>435</v>
      </c>
      <c r="S155" s="0" t="n">
        <f aca="false">$B$112+$E$106*($A155-1)</f>
        <v>435</v>
      </c>
      <c r="U155" s="0" t="n">
        <f aca="false">$B$112+$E$106*($A155-1)</f>
        <v>435</v>
      </c>
      <c r="W155" s="0" t="n">
        <f aca="false">$B$112+$E$106*($A155-1)</f>
        <v>435</v>
      </c>
      <c r="Y155" s="0" t="n">
        <f aca="false">$B$112+$E$106*($A155-1)</f>
        <v>435</v>
      </c>
      <c r="AA155" s="0" t="n">
        <f aca="false">$B$112+$E$106*($A155-1)</f>
        <v>435</v>
      </c>
      <c r="AC155" s="0" t="n">
        <f aca="false">$B$112+$E$106*($A155-1)</f>
        <v>435</v>
      </c>
      <c r="AE155" s="0" t="n">
        <f aca="false">$B$112+$E$106*($A155-1)</f>
        <v>435</v>
      </c>
      <c r="AG155" s="0" t="n">
        <f aca="false">$B$112+$E$106*($A155-1)</f>
        <v>435</v>
      </c>
      <c r="AI155" s="0" t="n">
        <f aca="false">$B$112+$E$106*($A155-1)</f>
        <v>435</v>
      </c>
      <c r="AK155" s="0" t="n">
        <f aca="false">$B$112+$E$106*($A155-1)</f>
        <v>435</v>
      </c>
      <c r="AM155" s="0" t="n">
        <f aca="false">$B$112+$E$106*($A155-1)</f>
        <v>435</v>
      </c>
      <c r="AO155" s="0" t="n">
        <f aca="false">$B$112+$E$106*($A155-1)</f>
        <v>435</v>
      </c>
      <c r="AQ155" s="0" t="n">
        <f aca="false">$B$112+$E$106*($A155-1)</f>
        <v>435</v>
      </c>
      <c r="AS155" s="0" t="n">
        <f aca="false">$B$112+$E$106*($A155-1)</f>
        <v>435</v>
      </c>
      <c r="AU155" s="0" t="n">
        <f aca="false">$B$112+$E$106*($A155-1)</f>
        <v>435</v>
      </c>
      <c r="AW155" s="0" t="n">
        <f aca="false">$B$112+$E$106*($A155-1)</f>
        <v>435</v>
      </c>
      <c r="AY155" s="0" t="n">
        <f aca="false">$B$112+$E$106*($A155-1)</f>
        <v>435</v>
      </c>
      <c r="BA155" s="0" t="n">
        <f aca="false">$B$112+$E$106*($A155-1)</f>
        <v>435</v>
      </c>
      <c r="BC155" s="0" t="n">
        <f aca="false">$B$112+$E$106*($A155-1)</f>
        <v>435</v>
      </c>
      <c r="BE155" s="0" t="n">
        <f aca="false">$B$112+$E$106*($A155-1)</f>
        <v>435</v>
      </c>
      <c r="BG155" s="0" t="n">
        <f aca="false">$B$112+$E$106*($A155-1)</f>
        <v>435</v>
      </c>
      <c r="BI155" s="0" t="n">
        <f aca="false">$B$112+$E$106*($A155-1)</f>
        <v>435</v>
      </c>
      <c r="BK155" s="0" t="n">
        <f aca="false">$B$112+$E$106*($A155-1)</f>
        <v>435</v>
      </c>
      <c r="BM155" s="0" t="n">
        <f aca="false">$B$112+$E$106*($A155-1)</f>
        <v>435</v>
      </c>
      <c r="BO155" s="0" t="n">
        <f aca="false">$B$112+$E$106*($A155-1)</f>
        <v>435</v>
      </c>
      <c r="BQ155" s="0" t="n">
        <f aca="false">$B$112+$E$106*($A155-1)</f>
        <v>435</v>
      </c>
      <c r="BS155" s="0" t="n">
        <f aca="false">$B$112+$E$106*($A155-1)</f>
        <v>435</v>
      </c>
      <c r="BU155" s="0" t="n">
        <f aca="false">$B$112+$E$106*($A155-1)</f>
        <v>435</v>
      </c>
      <c r="BW155" s="0" t="n">
        <f aca="false">$B$112+$E$106*($A155-1)</f>
        <v>435</v>
      </c>
      <c r="BY155" s="0" t="n">
        <f aca="false">$B$112+$E$106*($A155-1)</f>
        <v>435</v>
      </c>
    </row>
    <row r="156" customFormat="false" ht="12.75" hidden="false" customHeight="false" outlineLevel="0" collapsed="false">
      <c r="A156" s="13" t="n">
        <f aca="false">A155+1</f>
        <v>45</v>
      </c>
      <c r="B156" s="0" t="n">
        <f aca="false">$B$112+$E$106*($A156-1)</f>
        <v>445</v>
      </c>
      <c r="D156" s="0" t="n">
        <f aca="false">$B$112+$E$106*($A156-1)</f>
        <v>445</v>
      </c>
      <c r="F156" s="0" t="n">
        <f aca="false">$B$112+$E$106*($A156-1)</f>
        <v>445</v>
      </c>
      <c r="H156" s="0" t="n">
        <f aca="false">$B$112+$E$106*($A156-1)</f>
        <v>445</v>
      </c>
      <c r="J156" s="0" t="n">
        <f aca="false">$B$112+$E$106*($A156-1)</f>
        <v>445</v>
      </c>
      <c r="L156" s="0" t="n">
        <f aca="false">$B$112+$E$106*($A156-1)</f>
        <v>445</v>
      </c>
      <c r="N156" s="0" t="n">
        <f aca="false">$B$112+$E$106*($A156-1)</f>
        <v>445</v>
      </c>
      <c r="P156" s="0" t="n">
        <f aca="false">$B$112+$E$106*($A156-1)</f>
        <v>445</v>
      </c>
      <c r="R156" s="0" t="n">
        <f aca="false">$B$112+$E$106*($A156-1)</f>
        <v>445</v>
      </c>
      <c r="T156" s="0" t="n">
        <f aca="false">$B$112+$E$106*($A156-1)</f>
        <v>445</v>
      </c>
      <c r="V156" s="0" t="n">
        <f aca="false">$B$112+$E$106*($A156-1)</f>
        <v>445</v>
      </c>
      <c r="X156" s="0" t="n">
        <f aca="false">$B$112+$E$106*($A156-1)</f>
        <v>445</v>
      </c>
      <c r="Z156" s="0" t="n">
        <f aca="false">$B$112+$E$106*($A156-1)</f>
        <v>445</v>
      </c>
      <c r="AB156" s="0" t="n">
        <f aca="false">$B$112+$E$106*($A156-1)</f>
        <v>445</v>
      </c>
      <c r="AD156" s="0" t="n">
        <f aca="false">$B$112+$E$106*($A156-1)</f>
        <v>445</v>
      </c>
      <c r="AF156" s="0" t="n">
        <f aca="false">$B$112+$E$106*($A156-1)</f>
        <v>445</v>
      </c>
      <c r="AH156" s="0" t="n">
        <f aca="false">$B$112+$E$106*($A156-1)</f>
        <v>445</v>
      </c>
      <c r="AJ156" s="0" t="n">
        <f aca="false">$B$112+$E$106*($A156-1)</f>
        <v>445</v>
      </c>
      <c r="AL156" s="0" t="n">
        <f aca="false">$B$112+$E$106*($A156-1)</f>
        <v>445</v>
      </c>
      <c r="AN156" s="0" t="n">
        <f aca="false">$B$112+$E$106*($A156-1)</f>
        <v>445</v>
      </c>
      <c r="AP156" s="0" t="n">
        <f aca="false">$B$112+$E$106*($A156-1)</f>
        <v>445</v>
      </c>
      <c r="AR156" s="0" t="n">
        <f aca="false">$B$112+$E$106*($A156-1)</f>
        <v>445</v>
      </c>
      <c r="AT156" s="0" t="n">
        <f aca="false">$B$112+$E$106*($A156-1)</f>
        <v>445</v>
      </c>
      <c r="AV156" s="0" t="n">
        <f aca="false">$B$112+$E$106*($A156-1)</f>
        <v>445</v>
      </c>
      <c r="AX156" s="0" t="n">
        <f aca="false">$B$112+$E$106*($A156-1)</f>
        <v>445</v>
      </c>
      <c r="AZ156" s="0" t="n">
        <f aca="false">$B$112+$E$106*($A156-1)</f>
        <v>445</v>
      </c>
      <c r="BB156" s="0" t="n">
        <f aca="false">$B$112+$E$106*($A156-1)</f>
        <v>445</v>
      </c>
      <c r="BD156" s="0" t="n">
        <f aca="false">$B$112+$E$106*($A156-1)</f>
        <v>445</v>
      </c>
      <c r="BF156" s="0" t="n">
        <f aca="false">$B$112+$E$106*($A156-1)</f>
        <v>445</v>
      </c>
      <c r="BH156" s="0" t="n">
        <f aca="false">$B$112+$E$106*($A156-1)</f>
        <v>445</v>
      </c>
      <c r="BJ156" s="0" t="n">
        <f aca="false">$B$112+$E$106*($A156-1)</f>
        <v>445</v>
      </c>
      <c r="BL156" s="0" t="n">
        <f aca="false">$B$112+$E$106*($A156-1)</f>
        <v>445</v>
      </c>
      <c r="BN156" s="0" t="n">
        <f aca="false">$B$112+$E$106*($A156-1)</f>
        <v>445</v>
      </c>
      <c r="BP156" s="0" t="n">
        <f aca="false">$B$112+$E$106*($A156-1)</f>
        <v>445</v>
      </c>
      <c r="BR156" s="0" t="n">
        <f aca="false">$B$112+$E$106*($A156-1)</f>
        <v>445</v>
      </c>
      <c r="BT156" s="0" t="n">
        <f aca="false">$B$112+$E$106*($A156-1)</f>
        <v>445</v>
      </c>
      <c r="BV156" s="0" t="n">
        <f aca="false">$B$112+$E$106*($A156-1)</f>
        <v>445</v>
      </c>
      <c r="BX156" s="0" t="n">
        <f aca="false">$B$112+$E$106*($A156-1)</f>
        <v>445</v>
      </c>
    </row>
    <row r="157" customFormat="false" ht="12.75" hidden="false" customHeight="false" outlineLevel="0" collapsed="false">
      <c r="A157" s="13" t="n">
        <f aca="false">A156+1</f>
        <v>46</v>
      </c>
      <c r="C157" s="0" t="n">
        <f aca="false">$B$112+$E$106*($A157-1)</f>
        <v>455</v>
      </c>
      <c r="E157" s="0" t="n">
        <f aca="false">$B$112+$E$106*($A157-1)</f>
        <v>455</v>
      </c>
      <c r="G157" s="0" t="n">
        <f aca="false">$B$112+$E$106*($A157-1)</f>
        <v>455</v>
      </c>
      <c r="I157" s="0" t="n">
        <f aca="false">$B$112+$E$106*($A157-1)</f>
        <v>455</v>
      </c>
      <c r="K157" s="0" t="n">
        <f aca="false">$B$112+$E$106*($A157-1)</f>
        <v>455</v>
      </c>
      <c r="M157" s="0" t="n">
        <f aca="false">$B$112+$E$106*($A157-1)</f>
        <v>455</v>
      </c>
      <c r="O157" s="0" t="n">
        <f aca="false">$B$112+$E$106*($A157-1)</f>
        <v>455</v>
      </c>
      <c r="Q157" s="0" t="n">
        <f aca="false">$B$112+$E$106*($A157-1)</f>
        <v>455</v>
      </c>
      <c r="S157" s="0" t="n">
        <f aca="false">$B$112+$E$106*($A157-1)</f>
        <v>455</v>
      </c>
      <c r="U157" s="0" t="n">
        <f aca="false">$B$112+$E$106*($A157-1)</f>
        <v>455</v>
      </c>
      <c r="W157" s="0" t="n">
        <f aca="false">$B$112+$E$106*($A157-1)</f>
        <v>455</v>
      </c>
      <c r="Y157" s="0" t="n">
        <f aca="false">$B$112+$E$106*($A157-1)</f>
        <v>455</v>
      </c>
      <c r="AA157" s="0" t="n">
        <f aca="false">$B$112+$E$106*($A157-1)</f>
        <v>455</v>
      </c>
      <c r="AC157" s="0" t="n">
        <f aca="false">$B$112+$E$106*($A157-1)</f>
        <v>455</v>
      </c>
      <c r="AE157" s="0" t="n">
        <f aca="false">$B$112+$E$106*($A157-1)</f>
        <v>455</v>
      </c>
      <c r="AG157" s="0" t="n">
        <f aca="false">$B$112+$E$106*($A157-1)</f>
        <v>455</v>
      </c>
      <c r="AI157" s="0" t="n">
        <f aca="false">$B$112+$E$106*($A157-1)</f>
        <v>455</v>
      </c>
      <c r="AK157" s="0" t="n">
        <f aca="false">$B$112+$E$106*($A157-1)</f>
        <v>455</v>
      </c>
      <c r="AM157" s="0" t="n">
        <f aca="false">$B$112+$E$106*($A157-1)</f>
        <v>455</v>
      </c>
      <c r="AO157" s="0" t="n">
        <f aca="false">$B$112+$E$106*($A157-1)</f>
        <v>455</v>
      </c>
      <c r="AQ157" s="0" t="n">
        <f aca="false">$B$112+$E$106*($A157-1)</f>
        <v>455</v>
      </c>
      <c r="AS157" s="0" t="n">
        <f aca="false">$B$112+$E$106*($A157-1)</f>
        <v>455</v>
      </c>
      <c r="AU157" s="0" t="n">
        <f aca="false">$B$112+$E$106*($A157-1)</f>
        <v>455</v>
      </c>
      <c r="AW157" s="0" t="n">
        <f aca="false">$B$112+$E$106*($A157-1)</f>
        <v>455</v>
      </c>
      <c r="AY157" s="0" t="n">
        <f aca="false">$B$112+$E$106*($A157-1)</f>
        <v>455</v>
      </c>
      <c r="BA157" s="0" t="n">
        <f aca="false">$B$112+$E$106*($A157-1)</f>
        <v>455</v>
      </c>
      <c r="BC157" s="0" t="n">
        <f aca="false">$B$112+$E$106*($A157-1)</f>
        <v>455</v>
      </c>
      <c r="BE157" s="0" t="n">
        <f aca="false">$B$112+$E$106*($A157-1)</f>
        <v>455</v>
      </c>
      <c r="BG157" s="0" t="n">
        <f aca="false">$B$112+$E$106*($A157-1)</f>
        <v>455</v>
      </c>
      <c r="BI157" s="0" t="n">
        <f aca="false">$B$112+$E$106*($A157-1)</f>
        <v>455</v>
      </c>
      <c r="BK157" s="0" t="n">
        <f aca="false">$B$112+$E$106*($A157-1)</f>
        <v>455</v>
      </c>
      <c r="BM157" s="0" t="n">
        <f aca="false">$B$112+$E$106*($A157-1)</f>
        <v>455</v>
      </c>
      <c r="BO157" s="0" t="n">
        <f aca="false">$B$112+$E$106*($A157-1)</f>
        <v>455</v>
      </c>
      <c r="BQ157" s="0" t="n">
        <f aca="false">$B$112+$E$106*($A157-1)</f>
        <v>455</v>
      </c>
      <c r="BS157" s="0" t="n">
        <f aca="false">$B$112+$E$106*($A157-1)</f>
        <v>455</v>
      </c>
      <c r="BU157" s="0" t="n">
        <f aca="false">$B$112+$E$106*($A157-1)</f>
        <v>455</v>
      </c>
      <c r="BW157" s="0" t="n">
        <f aca="false">$B$112+$E$106*($A157-1)</f>
        <v>455</v>
      </c>
      <c r="BY157" s="0" t="n">
        <f aca="false">$B$112+$E$106*($A157-1)</f>
        <v>455</v>
      </c>
    </row>
    <row r="158" customFormat="false" ht="12.75" hidden="false" customHeight="false" outlineLevel="0" collapsed="false">
      <c r="A158" s="13" t="n">
        <f aca="false">A157+1</f>
        <v>47</v>
      </c>
      <c r="B158" s="0" t="n">
        <f aca="false">$B$112+$E$106*($A158-1)</f>
        <v>465</v>
      </c>
      <c r="D158" s="0" t="n">
        <f aca="false">$B$112+$E$106*($A158-1)</f>
        <v>465</v>
      </c>
      <c r="F158" s="0" t="n">
        <f aca="false">$B$112+$E$106*($A158-1)</f>
        <v>465</v>
      </c>
      <c r="H158" s="0" t="n">
        <f aca="false">$B$112+$E$106*($A158-1)</f>
        <v>465</v>
      </c>
      <c r="J158" s="0" t="n">
        <f aca="false">$B$112+$E$106*($A158-1)</f>
        <v>465</v>
      </c>
      <c r="L158" s="0" t="n">
        <f aca="false">$B$112+$E$106*($A158-1)</f>
        <v>465</v>
      </c>
      <c r="N158" s="0" t="n">
        <f aca="false">$B$112+$E$106*($A158-1)</f>
        <v>465</v>
      </c>
      <c r="P158" s="0" t="n">
        <f aca="false">$B$112+$E$106*($A158-1)</f>
        <v>465</v>
      </c>
      <c r="R158" s="0" t="n">
        <f aca="false">$B$112+$E$106*($A158-1)</f>
        <v>465</v>
      </c>
      <c r="T158" s="0" t="n">
        <f aca="false">$B$112+$E$106*($A158-1)</f>
        <v>465</v>
      </c>
      <c r="V158" s="0" t="n">
        <f aca="false">$B$112+$E$106*($A158-1)</f>
        <v>465</v>
      </c>
      <c r="X158" s="0" t="n">
        <f aca="false">$B$112+$E$106*($A158-1)</f>
        <v>465</v>
      </c>
      <c r="Z158" s="0" t="n">
        <f aca="false">$B$112+$E$106*($A158-1)</f>
        <v>465</v>
      </c>
      <c r="AB158" s="0" t="n">
        <f aca="false">$B$112+$E$106*($A158-1)</f>
        <v>465</v>
      </c>
      <c r="AD158" s="0" t="n">
        <f aca="false">$B$112+$E$106*($A158-1)</f>
        <v>465</v>
      </c>
      <c r="AF158" s="0" t="n">
        <f aca="false">$B$112+$E$106*($A158-1)</f>
        <v>465</v>
      </c>
      <c r="AH158" s="0" t="n">
        <f aca="false">$B$112+$E$106*($A158-1)</f>
        <v>465</v>
      </c>
      <c r="AJ158" s="0" t="n">
        <f aca="false">$B$112+$E$106*($A158-1)</f>
        <v>465</v>
      </c>
      <c r="AL158" s="0" t="n">
        <f aca="false">$B$112+$E$106*($A158-1)</f>
        <v>465</v>
      </c>
      <c r="AN158" s="0" t="n">
        <f aca="false">$B$112+$E$106*($A158-1)</f>
        <v>465</v>
      </c>
      <c r="AP158" s="0" t="n">
        <f aca="false">$B$112+$E$106*($A158-1)</f>
        <v>465</v>
      </c>
      <c r="AR158" s="0" t="n">
        <f aca="false">$B$112+$E$106*($A158-1)</f>
        <v>465</v>
      </c>
      <c r="AT158" s="0" t="n">
        <f aca="false">$B$112+$E$106*($A158-1)</f>
        <v>465</v>
      </c>
      <c r="AV158" s="0" t="n">
        <f aca="false">$B$112+$E$106*($A158-1)</f>
        <v>465</v>
      </c>
      <c r="AX158" s="0" t="n">
        <f aca="false">$B$112+$E$106*($A158-1)</f>
        <v>465</v>
      </c>
      <c r="AZ158" s="0" t="n">
        <f aca="false">$B$112+$E$106*($A158-1)</f>
        <v>465</v>
      </c>
      <c r="BB158" s="0" t="n">
        <f aca="false">$B$112+$E$106*($A158-1)</f>
        <v>465</v>
      </c>
      <c r="BD158" s="0" t="n">
        <f aca="false">$B$112+$E$106*($A158-1)</f>
        <v>465</v>
      </c>
      <c r="BF158" s="0" t="n">
        <f aca="false">$B$112+$E$106*($A158-1)</f>
        <v>465</v>
      </c>
      <c r="BH158" s="0" t="n">
        <f aca="false">$B$112+$E$106*($A158-1)</f>
        <v>465</v>
      </c>
      <c r="BJ158" s="0" t="n">
        <f aca="false">$B$112+$E$106*($A158-1)</f>
        <v>465</v>
      </c>
      <c r="BL158" s="0" t="n">
        <f aca="false">$B$112+$E$106*($A158-1)</f>
        <v>465</v>
      </c>
      <c r="BN158" s="0" t="n">
        <f aca="false">$B$112+$E$106*($A158-1)</f>
        <v>465</v>
      </c>
      <c r="BP158" s="0" t="n">
        <f aca="false">$B$112+$E$106*($A158-1)</f>
        <v>465</v>
      </c>
      <c r="BR158" s="0" t="n">
        <f aca="false">$B$112+$E$106*($A158-1)</f>
        <v>465</v>
      </c>
      <c r="BT158" s="0" t="n">
        <f aca="false">$B$112+$E$106*($A158-1)</f>
        <v>465</v>
      </c>
      <c r="BV158" s="0" t="n">
        <f aca="false">$B$112+$E$106*($A158-1)</f>
        <v>465</v>
      </c>
      <c r="BX158" s="0" t="n">
        <f aca="false">$B$112+$E$106*($A158-1)</f>
        <v>465</v>
      </c>
    </row>
    <row r="159" customFormat="false" ht="12.75" hidden="false" customHeight="false" outlineLevel="0" collapsed="false">
      <c r="A159" s="13" t="n">
        <f aca="false">A158+1</f>
        <v>48</v>
      </c>
      <c r="C159" s="0" t="n">
        <f aca="false">$B$112+$E$106*($A159-1)</f>
        <v>475</v>
      </c>
      <c r="E159" s="0" t="n">
        <f aca="false">$B$112+$E$106*($A159-1)</f>
        <v>475</v>
      </c>
      <c r="G159" s="0" t="n">
        <f aca="false">$B$112+$E$106*($A159-1)</f>
        <v>475</v>
      </c>
      <c r="I159" s="0" t="n">
        <f aca="false">$B$112+$E$106*($A159-1)</f>
        <v>475</v>
      </c>
      <c r="K159" s="0" t="n">
        <f aca="false">$B$112+$E$106*($A159-1)</f>
        <v>475</v>
      </c>
      <c r="M159" s="0" t="n">
        <f aca="false">$B$112+$E$106*($A159-1)</f>
        <v>475</v>
      </c>
      <c r="O159" s="0" t="n">
        <f aca="false">$B$112+$E$106*($A159-1)</f>
        <v>475</v>
      </c>
      <c r="Q159" s="0" t="n">
        <f aca="false">$B$112+$E$106*($A159-1)</f>
        <v>475</v>
      </c>
      <c r="S159" s="0" t="n">
        <f aca="false">$B$112+$E$106*($A159-1)</f>
        <v>475</v>
      </c>
      <c r="U159" s="0" t="n">
        <f aca="false">$B$112+$E$106*($A159-1)</f>
        <v>475</v>
      </c>
      <c r="W159" s="0" t="n">
        <f aca="false">$B$112+$E$106*($A159-1)</f>
        <v>475</v>
      </c>
      <c r="Y159" s="0" t="n">
        <f aca="false">$B$112+$E$106*($A159-1)</f>
        <v>475</v>
      </c>
      <c r="AA159" s="0" t="n">
        <f aca="false">$B$112+$E$106*($A159-1)</f>
        <v>475</v>
      </c>
      <c r="AC159" s="0" t="n">
        <f aca="false">$B$112+$E$106*($A159-1)</f>
        <v>475</v>
      </c>
      <c r="AE159" s="0" t="n">
        <f aca="false">$B$112+$E$106*($A159-1)</f>
        <v>475</v>
      </c>
      <c r="AG159" s="0" t="n">
        <f aca="false">$B$112+$E$106*($A159-1)</f>
        <v>475</v>
      </c>
      <c r="AI159" s="0" t="n">
        <f aca="false">$B$112+$E$106*($A159-1)</f>
        <v>475</v>
      </c>
      <c r="AK159" s="0" t="n">
        <f aca="false">$B$112+$E$106*($A159-1)</f>
        <v>475</v>
      </c>
      <c r="AM159" s="0" t="n">
        <f aca="false">$B$112+$E$106*($A159-1)</f>
        <v>475</v>
      </c>
      <c r="AO159" s="0" t="n">
        <f aca="false">$B$112+$E$106*($A159-1)</f>
        <v>475</v>
      </c>
      <c r="AQ159" s="0" t="n">
        <f aca="false">$B$112+$E$106*($A159-1)</f>
        <v>475</v>
      </c>
      <c r="AS159" s="0" t="n">
        <f aca="false">$B$112+$E$106*($A159-1)</f>
        <v>475</v>
      </c>
      <c r="AU159" s="0" t="n">
        <f aca="false">$B$112+$E$106*($A159-1)</f>
        <v>475</v>
      </c>
      <c r="AW159" s="0" t="n">
        <f aca="false">$B$112+$E$106*($A159-1)</f>
        <v>475</v>
      </c>
      <c r="AY159" s="0" t="n">
        <f aca="false">$B$112+$E$106*($A159-1)</f>
        <v>475</v>
      </c>
      <c r="BA159" s="0" t="n">
        <f aca="false">$B$112+$E$106*($A159-1)</f>
        <v>475</v>
      </c>
      <c r="BC159" s="0" t="n">
        <f aca="false">$B$112+$E$106*($A159-1)</f>
        <v>475</v>
      </c>
      <c r="BE159" s="0" t="n">
        <f aca="false">$B$112+$E$106*($A159-1)</f>
        <v>475</v>
      </c>
      <c r="BG159" s="0" t="n">
        <f aca="false">$B$112+$E$106*($A159-1)</f>
        <v>475</v>
      </c>
      <c r="BI159" s="0" t="n">
        <f aca="false">$B$112+$E$106*($A159-1)</f>
        <v>475</v>
      </c>
      <c r="BK159" s="0" t="n">
        <f aca="false">$B$112+$E$106*($A159-1)</f>
        <v>475</v>
      </c>
      <c r="BM159" s="0" t="n">
        <f aca="false">$B$112+$E$106*($A159-1)</f>
        <v>475</v>
      </c>
      <c r="BO159" s="0" t="n">
        <f aca="false">$B$112+$E$106*($A159-1)</f>
        <v>475</v>
      </c>
      <c r="BQ159" s="0" t="n">
        <f aca="false">$B$112+$E$106*($A159-1)</f>
        <v>475</v>
      </c>
      <c r="BS159" s="0" t="n">
        <f aca="false">$B$112+$E$106*($A159-1)</f>
        <v>475</v>
      </c>
      <c r="BU159" s="0" t="n">
        <f aca="false">$B$112+$E$106*($A159-1)</f>
        <v>475</v>
      </c>
      <c r="BW159" s="0" t="n">
        <f aca="false">$B$112+$E$106*($A159-1)</f>
        <v>475</v>
      </c>
      <c r="BY159" s="0" t="n">
        <f aca="false">$B$112+$E$106*($A159-1)</f>
        <v>475</v>
      </c>
    </row>
    <row r="160" customFormat="false" ht="12.75" hidden="false" customHeight="false" outlineLevel="0" collapsed="false">
      <c r="A160" s="13" t="n">
        <f aca="false">A159+1</f>
        <v>49</v>
      </c>
      <c r="B160" s="0" t="n">
        <f aca="false">$B$112+$E$106*($A160-1)</f>
        <v>485</v>
      </c>
      <c r="D160" s="0" t="n">
        <f aca="false">$B$112+$E$106*($A160-1)</f>
        <v>485</v>
      </c>
      <c r="F160" s="0" t="n">
        <f aca="false">$B$112+$E$106*($A160-1)</f>
        <v>485</v>
      </c>
      <c r="H160" s="0" t="n">
        <f aca="false">$B$112+$E$106*($A160-1)</f>
        <v>485</v>
      </c>
      <c r="J160" s="0" t="n">
        <f aca="false">$B$112+$E$106*($A160-1)</f>
        <v>485</v>
      </c>
      <c r="L160" s="0" t="n">
        <f aca="false">$B$112+$E$106*($A160-1)</f>
        <v>485</v>
      </c>
      <c r="N160" s="0" t="n">
        <f aca="false">$B$112+$E$106*($A160-1)</f>
        <v>485</v>
      </c>
      <c r="P160" s="0" t="n">
        <f aca="false">$B$112+$E$106*($A160-1)</f>
        <v>485</v>
      </c>
      <c r="R160" s="0" t="n">
        <f aca="false">$B$112+$E$106*($A160-1)</f>
        <v>485</v>
      </c>
      <c r="T160" s="0" t="n">
        <f aca="false">$B$112+$E$106*($A160-1)</f>
        <v>485</v>
      </c>
      <c r="V160" s="0" t="n">
        <f aca="false">$B$112+$E$106*($A160-1)</f>
        <v>485</v>
      </c>
      <c r="X160" s="0" t="n">
        <f aca="false">$B$112+$E$106*($A160-1)</f>
        <v>485</v>
      </c>
      <c r="Z160" s="0" t="n">
        <f aca="false">$B$112+$E$106*($A160-1)</f>
        <v>485</v>
      </c>
      <c r="AB160" s="0" t="n">
        <f aca="false">$B$112+$E$106*($A160-1)</f>
        <v>485</v>
      </c>
      <c r="AD160" s="0" t="n">
        <f aca="false">$B$112+$E$106*($A160-1)</f>
        <v>485</v>
      </c>
      <c r="AF160" s="0" t="n">
        <f aca="false">$B$112+$E$106*($A160-1)</f>
        <v>485</v>
      </c>
      <c r="AH160" s="0" t="n">
        <f aca="false">$B$112+$E$106*($A160-1)</f>
        <v>485</v>
      </c>
      <c r="AJ160" s="0" t="n">
        <f aca="false">$B$112+$E$106*($A160-1)</f>
        <v>485</v>
      </c>
      <c r="AL160" s="0" t="n">
        <f aca="false">$B$112+$E$106*($A160-1)</f>
        <v>485</v>
      </c>
      <c r="AN160" s="0" t="n">
        <f aca="false">$B$112+$E$106*($A160-1)</f>
        <v>485</v>
      </c>
      <c r="AP160" s="0" t="n">
        <f aca="false">$B$112+$E$106*($A160-1)</f>
        <v>485</v>
      </c>
      <c r="AR160" s="0" t="n">
        <f aca="false">$B$112+$E$106*($A160-1)</f>
        <v>485</v>
      </c>
      <c r="AT160" s="0" t="n">
        <f aca="false">$B$112+$E$106*($A160-1)</f>
        <v>485</v>
      </c>
      <c r="AV160" s="0" t="n">
        <f aca="false">$B$112+$E$106*($A160-1)</f>
        <v>485</v>
      </c>
      <c r="AX160" s="0" t="n">
        <f aca="false">$B$112+$E$106*($A160-1)</f>
        <v>485</v>
      </c>
      <c r="AZ160" s="0" t="n">
        <f aca="false">$B$112+$E$106*($A160-1)</f>
        <v>485</v>
      </c>
      <c r="BB160" s="0" t="n">
        <f aca="false">$B$112+$E$106*($A160-1)</f>
        <v>485</v>
      </c>
      <c r="BD160" s="0" t="n">
        <f aca="false">$B$112+$E$106*($A160-1)</f>
        <v>485</v>
      </c>
      <c r="BF160" s="0" t="n">
        <f aca="false">$B$112+$E$106*($A160-1)</f>
        <v>485</v>
      </c>
      <c r="BH160" s="0" t="n">
        <f aca="false">$B$112+$E$106*($A160-1)</f>
        <v>485</v>
      </c>
      <c r="BJ160" s="0" t="n">
        <f aca="false">$B$112+$E$106*($A160-1)</f>
        <v>485</v>
      </c>
      <c r="BL160" s="0" t="n">
        <f aca="false">$B$112+$E$106*($A160-1)</f>
        <v>485</v>
      </c>
      <c r="BN160" s="0" t="n">
        <f aca="false">$B$112+$E$106*($A160-1)</f>
        <v>485</v>
      </c>
      <c r="BP160" s="0" t="n">
        <f aca="false">$B$112+$E$106*($A160-1)</f>
        <v>485</v>
      </c>
      <c r="BR160" s="0" t="n">
        <f aca="false">$B$112+$E$106*($A160-1)</f>
        <v>485</v>
      </c>
      <c r="BT160" s="0" t="n">
        <f aca="false">$B$112+$E$106*($A160-1)</f>
        <v>485</v>
      </c>
      <c r="BV160" s="0" t="n">
        <f aca="false">$B$112+$E$106*($A160-1)</f>
        <v>485</v>
      </c>
      <c r="BX160" s="0" t="n">
        <f aca="false">$B$112+$E$106*($A160-1)</f>
        <v>485</v>
      </c>
    </row>
    <row r="161" customFormat="false" ht="12.75" hidden="false" customHeight="false" outlineLevel="0" collapsed="false">
      <c r="A161" s="13" t="n">
        <f aca="false">A160+1</f>
        <v>50</v>
      </c>
      <c r="C161" s="0" t="n">
        <f aca="false">$B$112+$E$106*($A161-1)</f>
        <v>495</v>
      </c>
      <c r="E161" s="0" t="n">
        <f aca="false">$B$112+$E$106*($A161-1)</f>
        <v>495</v>
      </c>
      <c r="G161" s="0" t="n">
        <f aca="false">$B$112+$E$106*($A161-1)</f>
        <v>495</v>
      </c>
      <c r="I161" s="0" t="n">
        <f aca="false">$B$112+$E$106*($A161-1)</f>
        <v>495</v>
      </c>
      <c r="K161" s="0" t="n">
        <f aca="false">$B$112+$E$106*($A161-1)</f>
        <v>495</v>
      </c>
      <c r="M161" s="0" t="n">
        <f aca="false">$B$112+$E$106*($A161-1)</f>
        <v>495</v>
      </c>
      <c r="O161" s="0" t="n">
        <f aca="false">$B$112+$E$106*($A161-1)</f>
        <v>495</v>
      </c>
      <c r="Q161" s="0" t="n">
        <f aca="false">$B$112+$E$106*($A161-1)</f>
        <v>495</v>
      </c>
      <c r="S161" s="0" t="n">
        <f aca="false">$B$112+$E$106*($A161-1)</f>
        <v>495</v>
      </c>
      <c r="U161" s="0" t="n">
        <f aca="false">$B$112+$E$106*($A161-1)</f>
        <v>495</v>
      </c>
      <c r="W161" s="0" t="n">
        <f aca="false">$B$112+$E$106*($A161-1)</f>
        <v>495</v>
      </c>
      <c r="Y161" s="0" t="n">
        <f aca="false">$B$112+$E$106*($A161-1)</f>
        <v>495</v>
      </c>
      <c r="AA161" s="0" t="n">
        <f aca="false">$B$112+$E$106*($A161-1)</f>
        <v>495</v>
      </c>
      <c r="AC161" s="0" t="n">
        <f aca="false">$B$112+$E$106*($A161-1)</f>
        <v>495</v>
      </c>
      <c r="AE161" s="0" t="n">
        <f aca="false">$B$112+$E$106*($A161-1)</f>
        <v>495</v>
      </c>
      <c r="AG161" s="0" t="n">
        <f aca="false">$B$112+$E$106*($A161-1)</f>
        <v>495</v>
      </c>
      <c r="AI161" s="0" t="n">
        <f aca="false">$B$112+$E$106*($A161-1)</f>
        <v>495</v>
      </c>
      <c r="AK161" s="0" t="n">
        <f aca="false">$B$112+$E$106*($A161-1)</f>
        <v>495</v>
      </c>
      <c r="AM161" s="0" t="n">
        <f aca="false">$B$112+$E$106*($A161-1)</f>
        <v>495</v>
      </c>
      <c r="AO161" s="0" t="n">
        <f aca="false">$B$112+$E$106*($A161-1)</f>
        <v>495</v>
      </c>
      <c r="AQ161" s="0" t="n">
        <f aca="false">$B$112+$E$106*($A161-1)</f>
        <v>495</v>
      </c>
      <c r="AS161" s="0" t="n">
        <f aca="false">$B$112+$E$106*($A161-1)</f>
        <v>495</v>
      </c>
      <c r="AU161" s="0" t="n">
        <f aca="false">$B$112+$E$106*($A161-1)</f>
        <v>495</v>
      </c>
      <c r="AW161" s="0" t="n">
        <f aca="false">$B$112+$E$106*($A161-1)</f>
        <v>495</v>
      </c>
      <c r="AY161" s="0" t="n">
        <f aca="false">$B$112+$E$106*($A161-1)</f>
        <v>495</v>
      </c>
      <c r="BA161" s="0" t="n">
        <f aca="false">$B$112+$E$106*($A161-1)</f>
        <v>495</v>
      </c>
      <c r="BC161" s="0" t="n">
        <f aca="false">$B$112+$E$106*($A161-1)</f>
        <v>495</v>
      </c>
      <c r="BE161" s="0" t="n">
        <f aca="false">$B$112+$E$106*($A161-1)</f>
        <v>495</v>
      </c>
      <c r="BG161" s="0" t="n">
        <f aca="false">$B$112+$E$106*($A161-1)</f>
        <v>495</v>
      </c>
      <c r="BI161" s="0" t="n">
        <f aca="false">$B$112+$E$106*($A161-1)</f>
        <v>495</v>
      </c>
      <c r="BK161" s="0" t="n">
        <f aca="false">$B$112+$E$106*($A161-1)</f>
        <v>495</v>
      </c>
      <c r="BM161" s="0" t="n">
        <f aca="false">$B$112+$E$106*($A161-1)</f>
        <v>495</v>
      </c>
      <c r="BO161" s="0" t="n">
        <f aca="false">$B$112+$E$106*($A161-1)</f>
        <v>495</v>
      </c>
      <c r="BQ161" s="0" t="n">
        <f aca="false">$B$112+$E$106*($A161-1)</f>
        <v>495</v>
      </c>
      <c r="BS161" s="0" t="n">
        <f aca="false">$B$112+$E$106*($A161-1)</f>
        <v>495</v>
      </c>
      <c r="BU161" s="0" t="n">
        <f aca="false">$B$112+$E$106*($A161-1)</f>
        <v>495</v>
      </c>
      <c r="BW161" s="0" t="n">
        <f aca="false">$B$112+$E$106*($A161-1)</f>
        <v>495</v>
      </c>
      <c r="BY161" s="0" t="n">
        <f aca="false">$B$112+$E$106*($A161-1)</f>
        <v>495</v>
      </c>
    </row>
    <row r="162" customFormat="false" ht="12.75" hidden="false" customHeight="false" outlineLevel="0" collapsed="false">
      <c r="A162" s="13" t="n">
        <f aca="false">A161+1</f>
        <v>51</v>
      </c>
      <c r="B162" s="0" t="n">
        <f aca="false">$B$112+$E$106*($A162-1)</f>
        <v>505</v>
      </c>
      <c r="D162" s="0" t="n">
        <f aca="false">$B$112+$E$106*($A162-1)</f>
        <v>505</v>
      </c>
      <c r="F162" s="0" t="n">
        <f aca="false">$B$112+$E$106*($A162-1)</f>
        <v>505</v>
      </c>
      <c r="H162" s="0" t="n">
        <f aca="false">$B$112+$E$106*($A162-1)</f>
        <v>505</v>
      </c>
      <c r="J162" s="0" t="n">
        <f aca="false">$B$112+$E$106*($A162-1)</f>
        <v>505</v>
      </c>
      <c r="L162" s="0" t="n">
        <f aca="false">$B$112+$E$106*($A162-1)</f>
        <v>505</v>
      </c>
      <c r="N162" s="0" t="n">
        <f aca="false">$B$112+$E$106*($A162-1)</f>
        <v>505</v>
      </c>
      <c r="P162" s="0" t="n">
        <f aca="false">$B$112+$E$106*($A162-1)</f>
        <v>505</v>
      </c>
      <c r="R162" s="0" t="n">
        <f aca="false">$B$112+$E$106*($A162-1)</f>
        <v>505</v>
      </c>
      <c r="T162" s="0" t="n">
        <f aca="false">$B$112+$E$106*($A162-1)</f>
        <v>505</v>
      </c>
      <c r="V162" s="0" t="n">
        <f aca="false">$B$112+$E$106*($A162-1)</f>
        <v>505</v>
      </c>
      <c r="X162" s="0" t="n">
        <f aca="false">$B$112+$E$106*($A162-1)</f>
        <v>505</v>
      </c>
      <c r="Z162" s="0" t="n">
        <f aca="false">$B$112+$E$106*($A162-1)</f>
        <v>505</v>
      </c>
      <c r="AB162" s="0" t="n">
        <f aca="false">$B$112+$E$106*($A162-1)</f>
        <v>505</v>
      </c>
      <c r="AD162" s="0" t="n">
        <f aca="false">$B$112+$E$106*($A162-1)</f>
        <v>505</v>
      </c>
      <c r="AF162" s="0" t="n">
        <f aca="false">$B$112+$E$106*($A162-1)</f>
        <v>505</v>
      </c>
      <c r="AH162" s="0" t="n">
        <f aca="false">$B$112+$E$106*($A162-1)</f>
        <v>505</v>
      </c>
      <c r="AJ162" s="0" t="n">
        <f aca="false">$B$112+$E$106*($A162-1)</f>
        <v>505</v>
      </c>
      <c r="AL162" s="0" t="n">
        <f aca="false">$B$112+$E$106*($A162-1)</f>
        <v>505</v>
      </c>
      <c r="AN162" s="0" t="n">
        <f aca="false">$B$112+$E$106*($A162-1)</f>
        <v>505</v>
      </c>
      <c r="AP162" s="0" t="n">
        <f aca="false">$B$112+$E$106*($A162-1)</f>
        <v>505</v>
      </c>
      <c r="AR162" s="0" t="n">
        <f aca="false">$B$112+$E$106*($A162-1)</f>
        <v>505</v>
      </c>
      <c r="AT162" s="0" t="n">
        <f aca="false">$B$112+$E$106*($A162-1)</f>
        <v>505</v>
      </c>
      <c r="AV162" s="0" t="n">
        <f aca="false">$B$112+$E$106*($A162-1)</f>
        <v>505</v>
      </c>
      <c r="AX162" s="0" t="n">
        <f aca="false">$B$112+$E$106*($A162-1)</f>
        <v>505</v>
      </c>
      <c r="AZ162" s="0" t="n">
        <f aca="false">$B$112+$E$106*($A162-1)</f>
        <v>505</v>
      </c>
      <c r="BB162" s="0" t="n">
        <f aca="false">$B$112+$E$106*($A162-1)</f>
        <v>505</v>
      </c>
      <c r="BD162" s="0" t="n">
        <f aca="false">$B$112+$E$106*($A162-1)</f>
        <v>505</v>
      </c>
      <c r="BF162" s="0" t="n">
        <f aca="false">$B$112+$E$106*($A162-1)</f>
        <v>505</v>
      </c>
      <c r="BH162" s="0" t="n">
        <f aca="false">$B$112+$E$106*($A162-1)</f>
        <v>505</v>
      </c>
      <c r="BJ162" s="0" t="n">
        <f aca="false">$B$112+$E$106*($A162-1)</f>
        <v>505</v>
      </c>
      <c r="BL162" s="0" t="n">
        <f aca="false">$B$112+$E$106*($A162-1)</f>
        <v>505</v>
      </c>
      <c r="BN162" s="0" t="n">
        <f aca="false">$B$112+$E$106*($A162-1)</f>
        <v>505</v>
      </c>
      <c r="BP162" s="0" t="n">
        <f aca="false">$B$112+$E$106*($A162-1)</f>
        <v>505</v>
      </c>
      <c r="BR162" s="0" t="n">
        <f aca="false">$B$112+$E$106*($A162-1)</f>
        <v>505</v>
      </c>
      <c r="BT162" s="0" t="n">
        <f aca="false">$B$112+$E$106*($A162-1)</f>
        <v>505</v>
      </c>
      <c r="BV162" s="0" t="n">
        <f aca="false">$B$112+$E$106*($A162-1)</f>
        <v>505</v>
      </c>
      <c r="BX162" s="0" t="n">
        <f aca="false">$B$112+$E$106*($A162-1)</f>
        <v>505</v>
      </c>
    </row>
    <row r="163" customFormat="false" ht="12.75" hidden="false" customHeight="false" outlineLevel="0" collapsed="false">
      <c r="A163" s="13" t="n">
        <f aca="false">A162+1</f>
        <v>52</v>
      </c>
      <c r="C163" s="0" t="n">
        <f aca="false">$B$112+$E$106*($A163-1)</f>
        <v>515</v>
      </c>
      <c r="E163" s="0" t="n">
        <f aca="false">$B$112+$E$106*($A163-1)</f>
        <v>515</v>
      </c>
      <c r="G163" s="0" t="n">
        <f aca="false">$B$112+$E$106*($A163-1)</f>
        <v>515</v>
      </c>
      <c r="I163" s="0" t="n">
        <f aca="false">$B$112+$E$106*($A163-1)</f>
        <v>515</v>
      </c>
      <c r="K163" s="0" t="n">
        <f aca="false">$B$112+$E$106*($A163-1)</f>
        <v>515</v>
      </c>
      <c r="M163" s="0" t="n">
        <f aca="false">$B$112+$E$106*($A163-1)</f>
        <v>515</v>
      </c>
      <c r="O163" s="0" t="n">
        <f aca="false">$B$112+$E$106*($A163-1)</f>
        <v>515</v>
      </c>
      <c r="Q163" s="0" t="n">
        <f aca="false">$B$112+$E$106*($A163-1)</f>
        <v>515</v>
      </c>
      <c r="S163" s="0" t="n">
        <f aca="false">$B$112+$E$106*($A163-1)</f>
        <v>515</v>
      </c>
      <c r="U163" s="0" t="n">
        <f aca="false">$B$112+$E$106*($A163-1)</f>
        <v>515</v>
      </c>
      <c r="W163" s="0" t="n">
        <f aca="false">$B$112+$E$106*($A163-1)</f>
        <v>515</v>
      </c>
      <c r="Y163" s="0" t="n">
        <f aca="false">$B$112+$E$106*($A163-1)</f>
        <v>515</v>
      </c>
      <c r="AA163" s="0" t="n">
        <f aca="false">$B$112+$E$106*($A163-1)</f>
        <v>515</v>
      </c>
      <c r="AC163" s="0" t="n">
        <f aca="false">$B$112+$E$106*($A163-1)</f>
        <v>515</v>
      </c>
      <c r="AE163" s="0" t="n">
        <f aca="false">$B$112+$E$106*($A163-1)</f>
        <v>515</v>
      </c>
      <c r="AG163" s="0" t="n">
        <f aca="false">$B$112+$E$106*($A163-1)</f>
        <v>515</v>
      </c>
      <c r="AI163" s="0" t="n">
        <f aca="false">$B$112+$E$106*($A163-1)</f>
        <v>515</v>
      </c>
      <c r="AK163" s="0" t="n">
        <f aca="false">$B$112+$E$106*($A163-1)</f>
        <v>515</v>
      </c>
      <c r="AM163" s="0" t="n">
        <f aca="false">$B$112+$E$106*($A163-1)</f>
        <v>515</v>
      </c>
      <c r="AO163" s="0" t="n">
        <f aca="false">$B$112+$E$106*($A163-1)</f>
        <v>515</v>
      </c>
      <c r="AQ163" s="0" t="n">
        <f aca="false">$B$112+$E$106*($A163-1)</f>
        <v>515</v>
      </c>
      <c r="AS163" s="0" t="n">
        <f aca="false">$B$112+$E$106*($A163-1)</f>
        <v>515</v>
      </c>
      <c r="AU163" s="0" t="n">
        <f aca="false">$B$112+$E$106*($A163-1)</f>
        <v>515</v>
      </c>
      <c r="AW163" s="0" t="n">
        <f aca="false">$B$112+$E$106*($A163-1)</f>
        <v>515</v>
      </c>
      <c r="AY163" s="0" t="n">
        <f aca="false">$B$112+$E$106*($A163-1)</f>
        <v>515</v>
      </c>
      <c r="BA163" s="0" t="n">
        <f aca="false">$B$112+$E$106*($A163-1)</f>
        <v>515</v>
      </c>
      <c r="BC163" s="0" t="n">
        <f aca="false">$B$112+$E$106*($A163-1)</f>
        <v>515</v>
      </c>
      <c r="BE163" s="0" t="n">
        <f aca="false">$B$112+$E$106*($A163-1)</f>
        <v>515</v>
      </c>
      <c r="BG163" s="0" t="n">
        <f aca="false">$B$112+$E$106*($A163-1)</f>
        <v>515</v>
      </c>
      <c r="BI163" s="0" t="n">
        <f aca="false">$B$112+$E$106*($A163-1)</f>
        <v>515</v>
      </c>
      <c r="BK163" s="0" t="n">
        <f aca="false">$B$112+$E$106*($A163-1)</f>
        <v>515</v>
      </c>
      <c r="BM163" s="0" t="n">
        <f aca="false">$B$112+$E$106*($A163-1)</f>
        <v>515</v>
      </c>
      <c r="BO163" s="0" t="n">
        <f aca="false">$B$112+$E$106*($A163-1)</f>
        <v>515</v>
      </c>
      <c r="BQ163" s="0" t="n">
        <f aca="false">$B$112+$E$106*($A163-1)</f>
        <v>515</v>
      </c>
      <c r="BS163" s="0" t="n">
        <f aca="false">$B$112+$E$106*($A163-1)</f>
        <v>515</v>
      </c>
      <c r="BU163" s="0" t="n">
        <f aca="false">$B$112+$E$106*($A163-1)</f>
        <v>515</v>
      </c>
      <c r="BW163" s="0" t="n">
        <f aca="false">$B$112+$E$106*($A163-1)</f>
        <v>515</v>
      </c>
      <c r="BY163" s="0" t="n">
        <f aca="false">$B$112+$E$106*($A163-1)</f>
        <v>515</v>
      </c>
    </row>
    <row r="164" customFormat="false" ht="12.75" hidden="false" customHeight="false" outlineLevel="0" collapsed="false">
      <c r="A164" s="13" t="n">
        <f aca="false">A163+1</f>
        <v>53</v>
      </c>
      <c r="B164" s="0" t="n">
        <f aca="false">$B$112+$E$106*($A164-1)</f>
        <v>525</v>
      </c>
      <c r="D164" s="0" t="n">
        <f aca="false">$B$112+$E$106*($A164-1)</f>
        <v>525</v>
      </c>
      <c r="F164" s="0" t="n">
        <f aca="false">$B$112+$E$106*($A164-1)</f>
        <v>525</v>
      </c>
      <c r="H164" s="0" t="n">
        <f aca="false">$B$112+$E$106*($A164-1)</f>
        <v>525</v>
      </c>
      <c r="J164" s="0" t="n">
        <f aca="false">$B$112+$E$106*($A164-1)</f>
        <v>525</v>
      </c>
      <c r="L164" s="0" t="n">
        <f aca="false">$B$112+$E$106*($A164-1)</f>
        <v>525</v>
      </c>
      <c r="N164" s="0" t="n">
        <f aca="false">$B$112+$E$106*($A164-1)</f>
        <v>525</v>
      </c>
      <c r="P164" s="0" t="n">
        <f aca="false">$B$112+$E$106*($A164-1)</f>
        <v>525</v>
      </c>
      <c r="R164" s="0" t="n">
        <f aca="false">$B$112+$E$106*($A164-1)</f>
        <v>525</v>
      </c>
      <c r="T164" s="0" t="n">
        <f aca="false">$B$112+$E$106*($A164-1)</f>
        <v>525</v>
      </c>
      <c r="V164" s="0" t="n">
        <f aca="false">$B$112+$E$106*($A164-1)</f>
        <v>525</v>
      </c>
      <c r="X164" s="0" t="n">
        <f aca="false">$B$112+$E$106*($A164-1)</f>
        <v>525</v>
      </c>
      <c r="Z164" s="0" t="n">
        <f aca="false">$B$112+$E$106*($A164-1)</f>
        <v>525</v>
      </c>
      <c r="AB164" s="0" t="n">
        <f aca="false">$B$112+$E$106*($A164-1)</f>
        <v>525</v>
      </c>
      <c r="AD164" s="0" t="n">
        <f aca="false">$B$112+$E$106*($A164-1)</f>
        <v>525</v>
      </c>
      <c r="AF164" s="0" t="n">
        <f aca="false">$B$112+$E$106*($A164-1)</f>
        <v>525</v>
      </c>
      <c r="AH164" s="0" t="n">
        <f aca="false">$B$112+$E$106*($A164-1)</f>
        <v>525</v>
      </c>
      <c r="AJ164" s="0" t="n">
        <f aca="false">$B$112+$E$106*($A164-1)</f>
        <v>525</v>
      </c>
      <c r="AL164" s="0" t="n">
        <f aca="false">$B$112+$E$106*($A164-1)</f>
        <v>525</v>
      </c>
      <c r="AN164" s="0" t="n">
        <f aca="false">$B$112+$E$106*($A164-1)</f>
        <v>525</v>
      </c>
      <c r="AP164" s="0" t="n">
        <f aca="false">$B$112+$E$106*($A164-1)</f>
        <v>525</v>
      </c>
      <c r="AR164" s="0" t="n">
        <f aca="false">$B$112+$E$106*($A164-1)</f>
        <v>525</v>
      </c>
      <c r="AT164" s="0" t="n">
        <f aca="false">$B$112+$E$106*($A164-1)</f>
        <v>525</v>
      </c>
      <c r="AV164" s="0" t="n">
        <f aca="false">$B$112+$E$106*($A164-1)</f>
        <v>525</v>
      </c>
      <c r="AX164" s="0" t="n">
        <f aca="false">$B$112+$E$106*($A164-1)</f>
        <v>525</v>
      </c>
      <c r="AZ164" s="0" t="n">
        <f aca="false">$B$112+$E$106*($A164-1)</f>
        <v>525</v>
      </c>
      <c r="BB164" s="0" t="n">
        <f aca="false">$B$112+$E$106*($A164-1)</f>
        <v>525</v>
      </c>
      <c r="BD164" s="0" t="n">
        <f aca="false">$B$112+$E$106*($A164-1)</f>
        <v>525</v>
      </c>
      <c r="BF164" s="0" t="n">
        <f aca="false">$B$112+$E$106*($A164-1)</f>
        <v>525</v>
      </c>
      <c r="BH164" s="0" t="n">
        <f aca="false">$B$112+$E$106*($A164-1)</f>
        <v>525</v>
      </c>
      <c r="BJ164" s="0" t="n">
        <f aca="false">$B$112+$E$106*($A164-1)</f>
        <v>525</v>
      </c>
      <c r="BL164" s="0" t="n">
        <f aca="false">$B$112+$E$106*($A164-1)</f>
        <v>525</v>
      </c>
      <c r="BN164" s="0" t="n">
        <f aca="false">$B$112+$E$106*($A164-1)</f>
        <v>525</v>
      </c>
      <c r="BP164" s="0" t="n">
        <f aca="false">$B$112+$E$106*($A164-1)</f>
        <v>525</v>
      </c>
      <c r="BR164" s="0" t="n">
        <f aca="false">$B$112+$E$106*($A164-1)</f>
        <v>525</v>
      </c>
      <c r="BT164" s="0" t="n">
        <f aca="false">$B$112+$E$106*($A164-1)</f>
        <v>525</v>
      </c>
      <c r="BV164" s="0" t="n">
        <f aca="false">$B$112+$E$106*($A164-1)</f>
        <v>525</v>
      </c>
      <c r="BX164" s="0" t="n">
        <f aca="false">$B$112+$E$106*($A164-1)</f>
        <v>525</v>
      </c>
    </row>
    <row r="165" customFormat="false" ht="12.75" hidden="false" customHeight="false" outlineLevel="0" collapsed="false">
      <c r="A165" s="13" t="n">
        <f aca="false">A164+1</f>
        <v>54</v>
      </c>
      <c r="C165" s="0" t="n">
        <f aca="false">$B$112+$E$106*($A165-1)</f>
        <v>535</v>
      </c>
      <c r="E165" s="0" t="n">
        <f aca="false">$B$112+$E$106*($A165-1)</f>
        <v>535</v>
      </c>
      <c r="G165" s="0" t="n">
        <f aca="false">$B$112+$E$106*($A165-1)</f>
        <v>535</v>
      </c>
      <c r="I165" s="0" t="n">
        <f aca="false">$B$112+$E$106*($A165-1)</f>
        <v>535</v>
      </c>
      <c r="K165" s="0" t="n">
        <f aca="false">$B$112+$E$106*($A165-1)</f>
        <v>535</v>
      </c>
      <c r="M165" s="0" t="n">
        <f aca="false">$B$112+$E$106*($A165-1)</f>
        <v>535</v>
      </c>
      <c r="O165" s="0" t="n">
        <f aca="false">$B$112+$E$106*($A165-1)</f>
        <v>535</v>
      </c>
      <c r="Q165" s="0" t="n">
        <f aca="false">$B$112+$E$106*($A165-1)</f>
        <v>535</v>
      </c>
      <c r="S165" s="0" t="n">
        <f aca="false">$B$112+$E$106*($A165-1)</f>
        <v>535</v>
      </c>
      <c r="U165" s="0" t="n">
        <f aca="false">$B$112+$E$106*($A165-1)</f>
        <v>535</v>
      </c>
      <c r="W165" s="0" t="n">
        <f aca="false">$B$112+$E$106*($A165-1)</f>
        <v>535</v>
      </c>
      <c r="Y165" s="0" t="n">
        <f aca="false">$B$112+$E$106*($A165-1)</f>
        <v>535</v>
      </c>
      <c r="AA165" s="0" t="n">
        <f aca="false">$B$112+$E$106*($A165-1)</f>
        <v>535</v>
      </c>
      <c r="AC165" s="0" t="n">
        <f aca="false">$B$112+$E$106*($A165-1)</f>
        <v>535</v>
      </c>
      <c r="AE165" s="0" t="n">
        <f aca="false">$B$112+$E$106*($A165-1)</f>
        <v>535</v>
      </c>
      <c r="AG165" s="0" t="n">
        <f aca="false">$B$112+$E$106*($A165-1)</f>
        <v>535</v>
      </c>
      <c r="AI165" s="0" t="n">
        <f aca="false">$B$112+$E$106*($A165-1)</f>
        <v>535</v>
      </c>
      <c r="AK165" s="0" t="n">
        <f aca="false">$B$112+$E$106*($A165-1)</f>
        <v>535</v>
      </c>
      <c r="AM165" s="0" t="n">
        <f aca="false">$B$112+$E$106*($A165-1)</f>
        <v>535</v>
      </c>
      <c r="AO165" s="0" t="n">
        <f aca="false">$B$112+$E$106*($A165-1)</f>
        <v>535</v>
      </c>
      <c r="AQ165" s="0" t="n">
        <f aca="false">$B$112+$E$106*($A165-1)</f>
        <v>535</v>
      </c>
      <c r="AS165" s="0" t="n">
        <f aca="false">$B$112+$E$106*($A165-1)</f>
        <v>535</v>
      </c>
      <c r="AU165" s="0" t="n">
        <f aca="false">$B$112+$E$106*($A165-1)</f>
        <v>535</v>
      </c>
      <c r="AW165" s="0" t="n">
        <f aca="false">$B$112+$E$106*($A165-1)</f>
        <v>535</v>
      </c>
      <c r="AY165" s="0" t="n">
        <f aca="false">$B$112+$E$106*($A165-1)</f>
        <v>535</v>
      </c>
      <c r="BA165" s="0" t="n">
        <f aca="false">$B$112+$E$106*($A165-1)</f>
        <v>535</v>
      </c>
      <c r="BC165" s="0" t="n">
        <f aca="false">$B$112+$E$106*($A165-1)</f>
        <v>535</v>
      </c>
      <c r="BE165" s="0" t="n">
        <f aca="false">$B$112+$E$106*($A165-1)</f>
        <v>535</v>
      </c>
      <c r="BG165" s="0" t="n">
        <f aca="false">$B$112+$E$106*($A165-1)</f>
        <v>535</v>
      </c>
      <c r="BI165" s="0" t="n">
        <f aca="false">$B$112+$E$106*($A165-1)</f>
        <v>535</v>
      </c>
      <c r="BK165" s="0" t="n">
        <f aca="false">$B$112+$E$106*($A165-1)</f>
        <v>535</v>
      </c>
      <c r="BM165" s="0" t="n">
        <f aca="false">$B$112+$E$106*($A165-1)</f>
        <v>535</v>
      </c>
      <c r="BO165" s="0" t="n">
        <f aca="false">$B$112+$E$106*($A165-1)</f>
        <v>535</v>
      </c>
      <c r="BQ165" s="0" t="n">
        <f aca="false">$B$112+$E$106*($A165-1)</f>
        <v>535</v>
      </c>
      <c r="BS165" s="0" t="n">
        <f aca="false">$B$112+$E$106*($A165-1)</f>
        <v>535</v>
      </c>
      <c r="BU165" s="0" t="n">
        <f aca="false">$B$112+$E$106*($A165-1)</f>
        <v>535</v>
      </c>
      <c r="BW165" s="0" t="n">
        <f aca="false">$B$112+$E$106*($A165-1)</f>
        <v>535</v>
      </c>
      <c r="BY165" s="0" t="n">
        <f aca="false">$B$112+$E$106*($A165-1)</f>
        <v>535</v>
      </c>
    </row>
    <row r="166" customFormat="false" ht="12.75" hidden="false" customHeight="false" outlineLevel="0" collapsed="false">
      <c r="A166" s="13" t="n">
        <f aca="false">A165+1</f>
        <v>55</v>
      </c>
      <c r="B166" s="0" t="n">
        <f aca="false">$B$112+$E$106*($A166-1)</f>
        <v>545</v>
      </c>
      <c r="D166" s="0" t="n">
        <f aca="false">$B$112+$E$106*($A166-1)</f>
        <v>545</v>
      </c>
      <c r="F166" s="0" t="n">
        <f aca="false">$B$112+$E$106*($A166-1)</f>
        <v>545</v>
      </c>
      <c r="H166" s="0" t="n">
        <f aca="false">$B$112+$E$106*($A166-1)</f>
        <v>545</v>
      </c>
      <c r="J166" s="0" t="n">
        <f aca="false">$B$112+$E$106*($A166-1)</f>
        <v>545</v>
      </c>
      <c r="L166" s="0" t="n">
        <f aca="false">$B$112+$E$106*($A166-1)</f>
        <v>545</v>
      </c>
      <c r="N166" s="0" t="n">
        <f aca="false">$B$112+$E$106*($A166-1)</f>
        <v>545</v>
      </c>
      <c r="P166" s="0" t="n">
        <f aca="false">$B$112+$E$106*($A166-1)</f>
        <v>545</v>
      </c>
      <c r="R166" s="0" t="n">
        <f aca="false">$B$112+$E$106*($A166-1)</f>
        <v>545</v>
      </c>
      <c r="T166" s="0" t="n">
        <f aca="false">$B$112+$E$106*($A166-1)</f>
        <v>545</v>
      </c>
      <c r="V166" s="0" t="n">
        <f aca="false">$B$112+$E$106*($A166-1)</f>
        <v>545</v>
      </c>
      <c r="X166" s="0" t="n">
        <f aca="false">$B$112+$E$106*($A166-1)</f>
        <v>545</v>
      </c>
      <c r="Z166" s="0" t="n">
        <f aca="false">$B$112+$E$106*($A166-1)</f>
        <v>545</v>
      </c>
      <c r="AB166" s="0" t="n">
        <f aca="false">$B$112+$E$106*($A166-1)</f>
        <v>545</v>
      </c>
      <c r="AD166" s="0" t="n">
        <f aca="false">$B$112+$E$106*($A166-1)</f>
        <v>545</v>
      </c>
      <c r="AF166" s="0" t="n">
        <f aca="false">$B$112+$E$106*($A166-1)</f>
        <v>545</v>
      </c>
      <c r="AH166" s="0" t="n">
        <f aca="false">$B$112+$E$106*($A166-1)</f>
        <v>545</v>
      </c>
      <c r="AJ166" s="0" t="n">
        <f aca="false">$B$112+$E$106*($A166-1)</f>
        <v>545</v>
      </c>
      <c r="AL166" s="0" t="n">
        <f aca="false">$B$112+$E$106*($A166-1)</f>
        <v>545</v>
      </c>
      <c r="AN166" s="0" t="n">
        <f aca="false">$B$112+$E$106*($A166-1)</f>
        <v>545</v>
      </c>
      <c r="AP166" s="0" t="n">
        <f aca="false">$B$112+$E$106*($A166-1)</f>
        <v>545</v>
      </c>
      <c r="AR166" s="0" t="n">
        <f aca="false">$B$112+$E$106*($A166-1)</f>
        <v>545</v>
      </c>
      <c r="AT166" s="0" t="n">
        <f aca="false">$B$112+$E$106*($A166-1)</f>
        <v>545</v>
      </c>
      <c r="AV166" s="0" t="n">
        <f aca="false">$B$112+$E$106*($A166-1)</f>
        <v>545</v>
      </c>
      <c r="AX166" s="0" t="n">
        <f aca="false">$B$112+$E$106*($A166-1)</f>
        <v>545</v>
      </c>
      <c r="AZ166" s="0" t="n">
        <f aca="false">$B$112+$E$106*($A166-1)</f>
        <v>545</v>
      </c>
      <c r="BB166" s="0" t="n">
        <f aca="false">$B$112+$E$106*($A166-1)</f>
        <v>545</v>
      </c>
      <c r="BD166" s="0" t="n">
        <f aca="false">$B$112+$E$106*($A166-1)</f>
        <v>545</v>
      </c>
      <c r="BF166" s="0" t="n">
        <f aca="false">$B$112+$E$106*($A166-1)</f>
        <v>545</v>
      </c>
      <c r="BH166" s="0" t="n">
        <f aca="false">$B$112+$E$106*($A166-1)</f>
        <v>545</v>
      </c>
      <c r="BJ166" s="0" t="n">
        <f aca="false">$B$112+$E$106*($A166-1)</f>
        <v>545</v>
      </c>
      <c r="BL166" s="0" t="n">
        <f aca="false">$B$112+$E$106*($A166-1)</f>
        <v>545</v>
      </c>
      <c r="BN166" s="0" t="n">
        <f aca="false">$B$112+$E$106*($A166-1)</f>
        <v>545</v>
      </c>
      <c r="BP166" s="0" t="n">
        <f aca="false">$B$112+$E$106*($A166-1)</f>
        <v>545</v>
      </c>
      <c r="BR166" s="0" t="n">
        <f aca="false">$B$112+$E$106*($A166-1)</f>
        <v>545</v>
      </c>
      <c r="BT166" s="0" t="n">
        <f aca="false">$B$112+$E$106*($A166-1)</f>
        <v>545</v>
      </c>
      <c r="BV166" s="0" t="n">
        <f aca="false">$B$112+$E$106*($A166-1)</f>
        <v>545</v>
      </c>
      <c r="BX166" s="0" t="n">
        <f aca="false">$B$112+$E$106*($A166-1)</f>
        <v>545</v>
      </c>
    </row>
    <row r="167" customFormat="false" ht="12.75" hidden="false" customHeight="false" outlineLevel="0" collapsed="false">
      <c r="A167" s="13" t="n">
        <f aca="false">A166+1</f>
        <v>56</v>
      </c>
      <c r="C167" s="0" t="n">
        <f aca="false">$B$112+$E$106*($A167-1)</f>
        <v>555</v>
      </c>
      <c r="E167" s="0" t="n">
        <f aca="false">$B$112+$E$106*($A167-1)</f>
        <v>555</v>
      </c>
      <c r="G167" s="0" t="n">
        <f aca="false">$B$112+$E$106*($A167-1)</f>
        <v>555</v>
      </c>
      <c r="I167" s="0" t="n">
        <f aca="false">$B$112+$E$106*($A167-1)</f>
        <v>555</v>
      </c>
      <c r="K167" s="0" t="n">
        <f aca="false">$B$112+$E$106*($A167-1)</f>
        <v>555</v>
      </c>
      <c r="M167" s="0" t="n">
        <f aca="false">$B$112+$E$106*($A167-1)</f>
        <v>555</v>
      </c>
      <c r="O167" s="0" t="n">
        <f aca="false">$B$112+$E$106*($A167-1)</f>
        <v>555</v>
      </c>
      <c r="Q167" s="0" t="n">
        <f aca="false">$B$112+$E$106*($A167-1)</f>
        <v>555</v>
      </c>
      <c r="S167" s="0" t="n">
        <f aca="false">$B$112+$E$106*($A167-1)</f>
        <v>555</v>
      </c>
      <c r="U167" s="0" t="n">
        <f aca="false">$B$112+$E$106*($A167-1)</f>
        <v>555</v>
      </c>
      <c r="W167" s="0" t="n">
        <f aca="false">$B$112+$E$106*($A167-1)</f>
        <v>555</v>
      </c>
      <c r="Y167" s="0" t="n">
        <f aca="false">$B$112+$E$106*($A167-1)</f>
        <v>555</v>
      </c>
      <c r="AA167" s="0" t="n">
        <f aca="false">$B$112+$E$106*($A167-1)</f>
        <v>555</v>
      </c>
      <c r="AC167" s="0" t="n">
        <f aca="false">$B$112+$E$106*($A167-1)</f>
        <v>555</v>
      </c>
      <c r="AE167" s="0" t="n">
        <f aca="false">$B$112+$E$106*($A167-1)</f>
        <v>555</v>
      </c>
      <c r="AG167" s="0" t="n">
        <f aca="false">$B$112+$E$106*($A167-1)</f>
        <v>555</v>
      </c>
      <c r="AI167" s="0" t="n">
        <f aca="false">$B$112+$E$106*($A167-1)</f>
        <v>555</v>
      </c>
      <c r="AK167" s="0" t="n">
        <f aca="false">$B$112+$E$106*($A167-1)</f>
        <v>555</v>
      </c>
      <c r="AM167" s="0" t="n">
        <f aca="false">$B$112+$E$106*($A167-1)</f>
        <v>555</v>
      </c>
      <c r="AO167" s="0" t="n">
        <f aca="false">$B$112+$E$106*($A167-1)</f>
        <v>555</v>
      </c>
      <c r="AQ167" s="0" t="n">
        <f aca="false">$B$112+$E$106*($A167-1)</f>
        <v>555</v>
      </c>
      <c r="AS167" s="0" t="n">
        <f aca="false">$B$112+$E$106*($A167-1)</f>
        <v>555</v>
      </c>
      <c r="AU167" s="0" t="n">
        <f aca="false">$B$112+$E$106*($A167-1)</f>
        <v>555</v>
      </c>
      <c r="AW167" s="0" t="n">
        <f aca="false">$B$112+$E$106*($A167-1)</f>
        <v>555</v>
      </c>
      <c r="AY167" s="0" t="n">
        <f aca="false">$B$112+$E$106*($A167-1)</f>
        <v>555</v>
      </c>
      <c r="BA167" s="0" t="n">
        <f aca="false">$B$112+$E$106*($A167-1)</f>
        <v>555</v>
      </c>
      <c r="BC167" s="0" t="n">
        <f aca="false">$B$112+$E$106*($A167-1)</f>
        <v>555</v>
      </c>
      <c r="BE167" s="0" t="n">
        <f aca="false">$B$112+$E$106*($A167-1)</f>
        <v>555</v>
      </c>
      <c r="BG167" s="0" t="n">
        <f aca="false">$B$112+$E$106*($A167-1)</f>
        <v>555</v>
      </c>
      <c r="BI167" s="0" t="n">
        <f aca="false">$B$112+$E$106*($A167-1)</f>
        <v>555</v>
      </c>
      <c r="BK167" s="0" t="n">
        <f aca="false">$B$112+$E$106*($A167-1)</f>
        <v>555</v>
      </c>
      <c r="BM167" s="0" t="n">
        <f aca="false">$B$112+$E$106*($A167-1)</f>
        <v>555</v>
      </c>
      <c r="BO167" s="0" t="n">
        <f aca="false">$B$112+$E$106*($A167-1)</f>
        <v>555</v>
      </c>
      <c r="BQ167" s="0" t="n">
        <f aca="false">$B$112+$E$106*($A167-1)</f>
        <v>555</v>
      </c>
      <c r="BS167" s="0" t="n">
        <f aca="false">$B$112+$E$106*($A167-1)</f>
        <v>555</v>
      </c>
      <c r="BU167" s="0" t="n">
        <f aca="false">$B$112+$E$106*($A167-1)</f>
        <v>555</v>
      </c>
      <c r="BW167" s="0" t="n">
        <f aca="false">$B$112+$E$106*($A167-1)</f>
        <v>555</v>
      </c>
      <c r="BY167" s="0" t="n">
        <f aca="false">$B$112+$E$106*($A167-1)</f>
        <v>555</v>
      </c>
    </row>
    <row r="168" customFormat="false" ht="12.75" hidden="false" customHeight="false" outlineLevel="0" collapsed="false">
      <c r="A168" s="13" t="n">
        <f aca="false">A167+1</f>
        <v>57</v>
      </c>
      <c r="B168" s="0" t="n">
        <f aca="false">$B$112+$E$106*($A168-1)</f>
        <v>565</v>
      </c>
      <c r="D168" s="0" t="n">
        <f aca="false">$B$112+$E$106*($A168-1)</f>
        <v>565</v>
      </c>
      <c r="F168" s="0" t="n">
        <f aca="false">$B$112+$E$106*($A168-1)</f>
        <v>565</v>
      </c>
      <c r="H168" s="0" t="n">
        <f aca="false">$B$112+$E$106*($A168-1)</f>
        <v>565</v>
      </c>
      <c r="J168" s="0" t="n">
        <f aca="false">$B$112+$E$106*($A168-1)</f>
        <v>565</v>
      </c>
      <c r="L168" s="0" t="n">
        <f aca="false">$B$112+$E$106*($A168-1)</f>
        <v>565</v>
      </c>
      <c r="N168" s="0" t="n">
        <f aca="false">$B$112+$E$106*($A168-1)</f>
        <v>565</v>
      </c>
      <c r="P168" s="0" t="n">
        <f aca="false">$B$112+$E$106*($A168-1)</f>
        <v>565</v>
      </c>
      <c r="R168" s="0" t="n">
        <f aca="false">$B$112+$E$106*($A168-1)</f>
        <v>565</v>
      </c>
      <c r="T168" s="0" t="n">
        <f aca="false">$B$112+$E$106*($A168-1)</f>
        <v>565</v>
      </c>
      <c r="V168" s="0" t="n">
        <f aca="false">$B$112+$E$106*($A168-1)</f>
        <v>565</v>
      </c>
      <c r="X168" s="0" t="n">
        <f aca="false">$B$112+$E$106*($A168-1)</f>
        <v>565</v>
      </c>
      <c r="Z168" s="0" t="n">
        <f aca="false">$B$112+$E$106*($A168-1)</f>
        <v>565</v>
      </c>
      <c r="AB168" s="0" t="n">
        <f aca="false">$B$112+$E$106*($A168-1)</f>
        <v>565</v>
      </c>
      <c r="AD168" s="0" t="n">
        <f aca="false">$B$112+$E$106*($A168-1)</f>
        <v>565</v>
      </c>
      <c r="AF168" s="0" t="n">
        <f aca="false">$B$112+$E$106*($A168-1)</f>
        <v>565</v>
      </c>
      <c r="AH168" s="0" t="n">
        <f aca="false">$B$112+$E$106*($A168-1)</f>
        <v>565</v>
      </c>
      <c r="AJ168" s="0" t="n">
        <f aca="false">$B$112+$E$106*($A168-1)</f>
        <v>565</v>
      </c>
      <c r="AL168" s="0" t="n">
        <f aca="false">$B$112+$E$106*($A168-1)</f>
        <v>565</v>
      </c>
      <c r="AN168" s="0" t="n">
        <f aca="false">$B$112+$E$106*($A168-1)</f>
        <v>565</v>
      </c>
      <c r="AP168" s="0" t="n">
        <f aca="false">$B$112+$E$106*($A168-1)</f>
        <v>565</v>
      </c>
      <c r="AR168" s="0" t="n">
        <f aca="false">$B$112+$E$106*($A168-1)</f>
        <v>565</v>
      </c>
      <c r="AT168" s="0" t="n">
        <f aca="false">$B$112+$E$106*($A168-1)</f>
        <v>565</v>
      </c>
      <c r="AV168" s="0" t="n">
        <f aca="false">$B$112+$E$106*($A168-1)</f>
        <v>565</v>
      </c>
      <c r="AX168" s="0" t="n">
        <f aca="false">$B$112+$E$106*($A168-1)</f>
        <v>565</v>
      </c>
      <c r="AZ168" s="0" t="n">
        <f aca="false">$B$112+$E$106*($A168-1)</f>
        <v>565</v>
      </c>
      <c r="BB168" s="0" t="n">
        <f aca="false">$B$112+$E$106*($A168-1)</f>
        <v>565</v>
      </c>
      <c r="BD168" s="0" t="n">
        <f aca="false">$B$112+$E$106*($A168-1)</f>
        <v>565</v>
      </c>
      <c r="BF168" s="0" t="n">
        <f aca="false">$B$112+$E$106*($A168-1)</f>
        <v>565</v>
      </c>
      <c r="BH168" s="0" t="n">
        <f aca="false">$B$112+$E$106*($A168-1)</f>
        <v>565</v>
      </c>
      <c r="BJ168" s="0" t="n">
        <f aca="false">$B$112+$E$106*($A168-1)</f>
        <v>565</v>
      </c>
      <c r="BL168" s="0" t="n">
        <f aca="false">$B$112+$E$106*($A168-1)</f>
        <v>565</v>
      </c>
      <c r="BN168" s="0" t="n">
        <f aca="false">$B$112+$E$106*($A168-1)</f>
        <v>565</v>
      </c>
      <c r="BP168" s="0" t="n">
        <f aca="false">$B$112+$E$106*($A168-1)</f>
        <v>565</v>
      </c>
      <c r="BR168" s="0" t="n">
        <f aca="false">$B$112+$E$106*($A168-1)</f>
        <v>565</v>
      </c>
      <c r="BT168" s="0" t="n">
        <f aca="false">$B$112+$E$106*($A168-1)</f>
        <v>565</v>
      </c>
      <c r="BV168" s="0" t="n">
        <f aca="false">$B$112+$E$106*($A168-1)</f>
        <v>565</v>
      </c>
      <c r="BX168" s="0" t="n">
        <f aca="false">$B$112+$E$106*($A168-1)</f>
        <v>565</v>
      </c>
    </row>
    <row r="169" customFormat="false" ht="12.75" hidden="false" customHeight="false" outlineLevel="0" collapsed="false">
      <c r="A169" s="13" t="n">
        <f aca="false">A168+1</f>
        <v>58</v>
      </c>
      <c r="C169" s="0" t="n">
        <f aca="false">$B$112+$E$106*($A169-1)</f>
        <v>575</v>
      </c>
      <c r="E169" s="0" t="n">
        <f aca="false">$B$112+$E$106*($A169-1)</f>
        <v>575</v>
      </c>
      <c r="G169" s="0" t="n">
        <f aca="false">$B$112+$E$106*($A169-1)</f>
        <v>575</v>
      </c>
      <c r="I169" s="0" t="n">
        <f aca="false">$B$112+$E$106*($A169-1)</f>
        <v>575</v>
      </c>
      <c r="K169" s="0" t="n">
        <f aca="false">$B$112+$E$106*($A169-1)</f>
        <v>575</v>
      </c>
      <c r="M169" s="0" t="n">
        <f aca="false">$B$112+$E$106*($A169-1)</f>
        <v>575</v>
      </c>
      <c r="O169" s="0" t="n">
        <f aca="false">$B$112+$E$106*($A169-1)</f>
        <v>575</v>
      </c>
      <c r="Q169" s="0" t="n">
        <f aca="false">$B$112+$E$106*($A169-1)</f>
        <v>575</v>
      </c>
      <c r="S169" s="0" t="n">
        <f aca="false">$B$112+$E$106*($A169-1)</f>
        <v>575</v>
      </c>
      <c r="U169" s="0" t="n">
        <f aca="false">$B$112+$E$106*($A169-1)</f>
        <v>575</v>
      </c>
      <c r="W169" s="0" t="n">
        <f aca="false">$B$112+$E$106*($A169-1)</f>
        <v>575</v>
      </c>
      <c r="Y169" s="0" t="n">
        <f aca="false">$B$112+$E$106*($A169-1)</f>
        <v>575</v>
      </c>
      <c r="AA169" s="0" t="n">
        <f aca="false">$B$112+$E$106*($A169-1)</f>
        <v>575</v>
      </c>
      <c r="AC169" s="0" t="n">
        <f aca="false">$B$112+$E$106*($A169-1)</f>
        <v>575</v>
      </c>
      <c r="AE169" s="0" t="n">
        <f aca="false">$B$112+$E$106*($A169-1)</f>
        <v>575</v>
      </c>
      <c r="AG169" s="0" t="n">
        <f aca="false">$B$112+$E$106*($A169-1)</f>
        <v>575</v>
      </c>
      <c r="AI169" s="0" t="n">
        <f aca="false">$B$112+$E$106*($A169-1)</f>
        <v>575</v>
      </c>
      <c r="AK169" s="0" t="n">
        <f aca="false">$B$112+$E$106*($A169-1)</f>
        <v>575</v>
      </c>
      <c r="AM169" s="0" t="n">
        <f aca="false">$B$112+$E$106*($A169-1)</f>
        <v>575</v>
      </c>
      <c r="AO169" s="0" t="n">
        <f aca="false">$B$112+$E$106*($A169-1)</f>
        <v>575</v>
      </c>
      <c r="AQ169" s="0" t="n">
        <f aca="false">$B$112+$E$106*($A169-1)</f>
        <v>575</v>
      </c>
      <c r="AS169" s="0" t="n">
        <f aca="false">$B$112+$E$106*($A169-1)</f>
        <v>575</v>
      </c>
      <c r="AU169" s="0" t="n">
        <f aca="false">$B$112+$E$106*($A169-1)</f>
        <v>575</v>
      </c>
      <c r="AW169" s="0" t="n">
        <f aca="false">$B$112+$E$106*($A169-1)</f>
        <v>575</v>
      </c>
      <c r="AY169" s="0" t="n">
        <f aca="false">$B$112+$E$106*($A169-1)</f>
        <v>575</v>
      </c>
      <c r="BA169" s="0" t="n">
        <f aca="false">$B$112+$E$106*($A169-1)</f>
        <v>575</v>
      </c>
      <c r="BC169" s="0" t="n">
        <f aca="false">$B$112+$E$106*($A169-1)</f>
        <v>575</v>
      </c>
      <c r="BE169" s="0" t="n">
        <f aca="false">$B$112+$E$106*($A169-1)</f>
        <v>575</v>
      </c>
      <c r="BG169" s="0" t="n">
        <f aca="false">$B$112+$E$106*($A169-1)</f>
        <v>575</v>
      </c>
      <c r="BI169" s="0" t="n">
        <f aca="false">$B$112+$E$106*($A169-1)</f>
        <v>575</v>
      </c>
      <c r="BK169" s="0" t="n">
        <f aca="false">$B$112+$E$106*($A169-1)</f>
        <v>575</v>
      </c>
      <c r="BM169" s="0" t="n">
        <f aca="false">$B$112+$E$106*($A169-1)</f>
        <v>575</v>
      </c>
      <c r="BO169" s="0" t="n">
        <f aca="false">$B$112+$E$106*($A169-1)</f>
        <v>575</v>
      </c>
      <c r="BQ169" s="0" t="n">
        <f aca="false">$B$112+$E$106*($A169-1)</f>
        <v>575</v>
      </c>
      <c r="BS169" s="0" t="n">
        <f aca="false">$B$112+$E$106*($A169-1)</f>
        <v>575</v>
      </c>
      <c r="BU169" s="0" t="n">
        <f aca="false">$B$112+$E$106*($A169-1)</f>
        <v>575</v>
      </c>
      <c r="BW169" s="0" t="n">
        <f aca="false">$B$112+$E$106*($A169-1)</f>
        <v>575</v>
      </c>
      <c r="BY169" s="0" t="n">
        <f aca="false">$B$112+$E$106*($A169-1)</f>
        <v>575</v>
      </c>
    </row>
    <row r="170" customFormat="false" ht="12.75" hidden="false" customHeight="false" outlineLevel="0" collapsed="false">
      <c r="A170" s="13" t="n">
        <f aca="false">A169+1</f>
        <v>59</v>
      </c>
      <c r="B170" s="0" t="n">
        <f aca="false">$B$112+$E$106*($A170-1)</f>
        <v>585</v>
      </c>
      <c r="D170" s="0" t="n">
        <f aca="false">$B$112+$E$106*($A170-1)</f>
        <v>585</v>
      </c>
      <c r="F170" s="0" t="n">
        <f aca="false">$B$112+$E$106*($A170-1)</f>
        <v>585</v>
      </c>
      <c r="H170" s="0" t="n">
        <f aca="false">$B$112+$E$106*($A170-1)</f>
        <v>585</v>
      </c>
      <c r="J170" s="0" t="n">
        <f aca="false">$B$112+$E$106*($A170-1)</f>
        <v>585</v>
      </c>
      <c r="L170" s="0" t="n">
        <f aca="false">$B$112+$E$106*($A170-1)</f>
        <v>585</v>
      </c>
      <c r="N170" s="0" t="n">
        <f aca="false">$B$112+$E$106*($A170-1)</f>
        <v>585</v>
      </c>
      <c r="P170" s="0" t="n">
        <f aca="false">$B$112+$E$106*($A170-1)</f>
        <v>585</v>
      </c>
      <c r="R170" s="0" t="n">
        <f aca="false">$B$112+$E$106*($A170-1)</f>
        <v>585</v>
      </c>
      <c r="T170" s="0" t="n">
        <f aca="false">$B$112+$E$106*($A170-1)</f>
        <v>585</v>
      </c>
      <c r="V170" s="0" t="n">
        <f aca="false">$B$112+$E$106*($A170-1)</f>
        <v>585</v>
      </c>
      <c r="X170" s="0" t="n">
        <f aca="false">$B$112+$E$106*($A170-1)</f>
        <v>585</v>
      </c>
      <c r="Z170" s="0" t="n">
        <f aca="false">$B$112+$E$106*($A170-1)</f>
        <v>585</v>
      </c>
      <c r="AB170" s="0" t="n">
        <f aca="false">$B$112+$E$106*($A170-1)</f>
        <v>585</v>
      </c>
      <c r="AD170" s="0" t="n">
        <f aca="false">$B$112+$E$106*($A170-1)</f>
        <v>585</v>
      </c>
      <c r="AF170" s="0" t="n">
        <f aca="false">$B$112+$E$106*($A170-1)</f>
        <v>585</v>
      </c>
      <c r="AH170" s="0" t="n">
        <f aca="false">$B$112+$E$106*($A170-1)</f>
        <v>585</v>
      </c>
      <c r="AJ170" s="0" t="n">
        <f aca="false">$B$112+$E$106*($A170-1)</f>
        <v>585</v>
      </c>
      <c r="AL170" s="0" t="n">
        <f aca="false">$B$112+$E$106*($A170-1)</f>
        <v>585</v>
      </c>
      <c r="AN170" s="0" t="n">
        <f aca="false">$B$112+$E$106*($A170-1)</f>
        <v>585</v>
      </c>
      <c r="AP170" s="0" t="n">
        <f aca="false">$B$112+$E$106*($A170-1)</f>
        <v>585</v>
      </c>
      <c r="AR170" s="0" t="n">
        <f aca="false">$B$112+$E$106*($A170-1)</f>
        <v>585</v>
      </c>
      <c r="AT170" s="0" t="n">
        <f aca="false">$B$112+$E$106*($A170-1)</f>
        <v>585</v>
      </c>
      <c r="AV170" s="0" t="n">
        <f aca="false">$B$112+$E$106*($A170-1)</f>
        <v>585</v>
      </c>
      <c r="AX170" s="0" t="n">
        <f aca="false">$B$112+$E$106*($A170-1)</f>
        <v>585</v>
      </c>
      <c r="AZ170" s="0" t="n">
        <f aca="false">$B$112+$E$106*($A170-1)</f>
        <v>585</v>
      </c>
      <c r="BB170" s="0" t="n">
        <f aca="false">$B$112+$E$106*($A170-1)</f>
        <v>585</v>
      </c>
      <c r="BD170" s="0" t="n">
        <f aca="false">$B$112+$E$106*($A170-1)</f>
        <v>585</v>
      </c>
      <c r="BF170" s="0" t="n">
        <f aca="false">$B$112+$E$106*($A170-1)</f>
        <v>585</v>
      </c>
      <c r="BH170" s="0" t="n">
        <f aca="false">$B$112+$E$106*($A170-1)</f>
        <v>585</v>
      </c>
      <c r="BJ170" s="0" t="n">
        <f aca="false">$B$112+$E$106*($A170-1)</f>
        <v>585</v>
      </c>
      <c r="BL170" s="0" t="n">
        <f aca="false">$B$112+$E$106*($A170-1)</f>
        <v>585</v>
      </c>
      <c r="BN170" s="0" t="n">
        <f aca="false">$B$112+$E$106*($A170-1)</f>
        <v>585</v>
      </c>
      <c r="BP170" s="0" t="n">
        <f aca="false">$B$112+$E$106*($A170-1)</f>
        <v>585</v>
      </c>
      <c r="BR170" s="0" t="n">
        <f aca="false">$B$112+$E$106*($A170-1)</f>
        <v>585</v>
      </c>
      <c r="BT170" s="0" t="n">
        <f aca="false">$B$112+$E$106*($A170-1)</f>
        <v>585</v>
      </c>
      <c r="BV170" s="0" t="n">
        <f aca="false">$B$112+$E$106*($A170-1)</f>
        <v>585</v>
      </c>
      <c r="BX170" s="0" t="n">
        <f aca="false">$B$112+$E$106*($A170-1)</f>
        <v>585</v>
      </c>
    </row>
    <row r="171" customFormat="false" ht="12.75" hidden="false" customHeight="false" outlineLevel="0" collapsed="false">
      <c r="A171" s="13" t="n">
        <f aca="false">A170+1</f>
        <v>60</v>
      </c>
      <c r="B171" s="0" t="n">
        <f aca="false">$B$112+$E$106*($A171-1)</f>
        <v>595</v>
      </c>
      <c r="D171" s="0" t="n">
        <f aca="false">$B$112+$E$106*($A171-1)</f>
        <v>595</v>
      </c>
      <c r="F171" s="0" t="n">
        <f aca="false">$B$112+$E$106*($A171-1)</f>
        <v>595</v>
      </c>
      <c r="H171" s="0" t="n">
        <f aca="false">$B$112+$E$106*($A171-1)</f>
        <v>595</v>
      </c>
      <c r="J171" s="0" t="n">
        <f aca="false">$B$112+$E$106*($A171-1)</f>
        <v>595</v>
      </c>
      <c r="L171" s="0" t="n">
        <f aca="false">$B$112+$E$106*($A171-1)</f>
        <v>595</v>
      </c>
      <c r="N171" s="0" t="n">
        <f aca="false">$B$112+$E$106*($A171-1)</f>
        <v>595</v>
      </c>
      <c r="P171" s="0" t="n">
        <f aca="false">$B$112+$E$106*($A171-1)</f>
        <v>595</v>
      </c>
      <c r="R171" s="0" t="n">
        <f aca="false">$B$112+$E$106*($A171-1)</f>
        <v>595</v>
      </c>
      <c r="T171" s="0" t="n">
        <f aca="false">$B$112+$E$106*($A171-1)</f>
        <v>595</v>
      </c>
      <c r="V171" s="0" t="n">
        <f aca="false">$B$112+$E$106*($A171-1)</f>
        <v>595</v>
      </c>
      <c r="X171" s="0" t="n">
        <f aca="false">$B$112+$E$106*($A171-1)</f>
        <v>595</v>
      </c>
      <c r="Z171" s="0" t="n">
        <f aca="false">$B$112+$E$106*($A171-1)</f>
        <v>595</v>
      </c>
      <c r="AB171" s="0" t="n">
        <f aca="false">$B$112+$E$106*($A171-1)</f>
        <v>595</v>
      </c>
      <c r="AD171" s="0" t="n">
        <f aca="false">$B$112+$E$106*($A171-1)</f>
        <v>595</v>
      </c>
      <c r="AF171" s="0" t="n">
        <f aca="false">$B$112+$E$106*($A171-1)</f>
        <v>595</v>
      </c>
      <c r="AH171" s="0" t="n">
        <f aca="false">$B$112+$E$106*($A171-1)</f>
        <v>595</v>
      </c>
      <c r="AJ171" s="0" t="n">
        <f aca="false">$B$112+$E$106*($A171-1)</f>
        <v>595</v>
      </c>
      <c r="AL171" s="0" t="n">
        <f aca="false">$B$112+$E$106*($A171-1)</f>
        <v>595</v>
      </c>
      <c r="AN171" s="0" t="n">
        <f aca="false">$B$112+$E$106*($A171-1)</f>
        <v>595</v>
      </c>
      <c r="AP171" s="0" t="n">
        <f aca="false">$B$112+$E$106*($A171-1)</f>
        <v>595</v>
      </c>
      <c r="AR171" s="0" t="n">
        <f aca="false">$B$112+$E$106*($A171-1)</f>
        <v>595</v>
      </c>
      <c r="AT171" s="0" t="n">
        <f aca="false">$B$112+$E$106*($A171-1)</f>
        <v>595</v>
      </c>
      <c r="AV171" s="0" t="n">
        <f aca="false">$B$112+$E$106*($A171-1)</f>
        <v>595</v>
      </c>
      <c r="AX171" s="0" t="n">
        <f aca="false">$B$112+$E$106*($A171-1)</f>
        <v>595</v>
      </c>
      <c r="AZ171" s="0" t="n">
        <f aca="false">$B$112+$E$106*($A171-1)</f>
        <v>595</v>
      </c>
      <c r="BB171" s="0" t="n">
        <f aca="false">$B$112+$E$106*($A171-1)</f>
        <v>595</v>
      </c>
      <c r="BD171" s="0" t="n">
        <f aca="false">$B$112+$E$106*($A171-1)</f>
        <v>595</v>
      </c>
      <c r="BF171" s="0" t="n">
        <f aca="false">$B$112+$E$106*($A171-1)</f>
        <v>595</v>
      </c>
      <c r="BH171" s="0" t="n">
        <f aca="false">$B$112+$E$106*($A171-1)</f>
        <v>595</v>
      </c>
      <c r="BJ171" s="0" t="n">
        <f aca="false">$B$112+$E$106*($A171-1)</f>
        <v>595</v>
      </c>
      <c r="BL171" s="0" t="n">
        <f aca="false">$B$112+$E$106*($A171-1)</f>
        <v>595</v>
      </c>
      <c r="BN171" s="0" t="n">
        <f aca="false">$B$112+$E$106*($A171-1)</f>
        <v>595</v>
      </c>
      <c r="BP171" s="0" t="n">
        <f aca="false">$B$112+$E$106*($A171-1)</f>
        <v>595</v>
      </c>
      <c r="BR171" s="0" t="n">
        <f aca="false">$B$112+$E$106*($A171-1)</f>
        <v>595</v>
      </c>
      <c r="BT171" s="0" t="n">
        <f aca="false">$B$112+$E$106*($A171-1)</f>
        <v>595</v>
      </c>
      <c r="BV171" s="0" t="n">
        <f aca="false">$B$112+$E$106*($A171-1)</f>
        <v>595</v>
      </c>
      <c r="BX171" s="0" t="n">
        <f aca="false">$B$112+$E$106*($A171-1)</f>
        <v>595</v>
      </c>
    </row>
    <row r="172" customFormat="false" ht="12.75" hidden="false" customHeight="false" outlineLevel="0" collapsed="false">
      <c r="A172" s="13" t="n">
        <f aca="false">A171+1</f>
        <v>61</v>
      </c>
    </row>
    <row r="173" customFormat="false" ht="12.75" hidden="false" customHeight="false" outlineLevel="0" collapsed="false">
      <c r="A173" s="13" t="n">
        <f aca="false">A172+1</f>
        <v>62</v>
      </c>
    </row>
    <row r="174" customFormat="false" ht="12.75" hidden="false" customHeight="false" outlineLevel="0" collapsed="false">
      <c r="A174" s="5"/>
    </row>
    <row r="175" customFormat="false" ht="12.75" hidden="false" customHeight="false" outlineLevel="0" collapsed="false">
      <c r="A175" s="5"/>
    </row>
    <row r="176" customFormat="false" ht="12.75" hidden="false" customHeight="false" outlineLevel="0" collapsed="false">
      <c r="A176" s="5"/>
    </row>
    <row r="177" customFormat="false" ht="12.75" hidden="false" customHeight="false" outlineLevel="0" collapsed="false">
      <c r="A177" s="5"/>
    </row>
    <row r="178" customFormat="false" ht="12.75" hidden="false" customHeight="false" outlineLevel="0" collapsed="false">
      <c r="A178" s="5"/>
    </row>
    <row r="179" customFormat="false" ht="12.75" hidden="false" customHeight="false" outlineLevel="0" collapsed="false">
      <c r="A179" s="5"/>
    </row>
    <row r="180" customFormat="false" ht="12.75" hidden="false" customHeight="false" outlineLevel="0" collapsed="false">
      <c r="A180" s="5"/>
    </row>
    <row r="181" customFormat="false" ht="12.75" hidden="false" customHeight="false" outlineLevel="0" collapsed="false">
      <c r="A181" s="5"/>
    </row>
    <row r="182" customFormat="false" ht="12.75" hidden="false" customHeight="false" outlineLevel="0" collapsed="false">
      <c r="A182" s="5"/>
    </row>
    <row r="183" customFormat="false" ht="12.75" hidden="false" customHeight="false" outlineLevel="0" collapsed="false">
      <c r="A183" s="5"/>
    </row>
    <row r="184" customFormat="false" ht="12.75" hidden="false" customHeight="false" outlineLevel="0" collapsed="false">
      <c r="A184" s="5"/>
    </row>
    <row r="185" customFormat="false" ht="12.75" hidden="false" customHeight="false" outlineLevel="0" collapsed="false">
      <c r="A185" s="5"/>
    </row>
    <row r="186" customFormat="false" ht="12.75" hidden="false" customHeight="false" outlineLevel="0" collapsed="false">
      <c r="A186" s="5"/>
    </row>
    <row r="187" customFormat="false" ht="12.75" hidden="false" customHeight="false" outlineLevel="0" collapsed="false">
      <c r="A187" s="5"/>
    </row>
    <row r="188" customFormat="false" ht="12.75" hidden="false" customHeight="false" outlineLevel="0" collapsed="false">
      <c r="A188" s="5"/>
    </row>
    <row r="189" customFormat="false" ht="12.75" hidden="false" customHeight="false" outlineLevel="0" collapsed="false">
      <c r="A189" s="5"/>
    </row>
    <row r="190" customFormat="false" ht="12.75" hidden="false" customHeight="false" outlineLevel="0" collapsed="false">
      <c r="A190" s="5"/>
    </row>
    <row r="191" customFormat="false" ht="12.75" hidden="false" customHeight="false" outlineLevel="0" collapsed="false">
      <c r="A191" s="5"/>
    </row>
    <row r="192" customFormat="false" ht="12.75" hidden="false" customHeight="false" outlineLevel="0" collapsed="false">
      <c r="A192" s="5"/>
    </row>
    <row r="193" customFormat="false" ht="12.75" hidden="false" customHeight="false" outlineLevel="0" collapsed="false">
      <c r="A193" s="5"/>
    </row>
    <row r="194" customFormat="false" ht="12.75" hidden="false" customHeight="false" outlineLevel="0" collapsed="false">
      <c r="A194" s="5"/>
    </row>
    <row r="195" customFormat="false" ht="12.75" hidden="false" customHeight="false" outlineLevel="0" collapsed="false">
      <c r="A195" s="5"/>
    </row>
    <row r="196" customFormat="false" ht="12.75" hidden="false" customHeight="false" outlineLevel="0" collapsed="false">
      <c r="A196" s="5"/>
    </row>
    <row r="197" customFormat="false" ht="12.75" hidden="false" customHeight="false" outlineLevel="0" collapsed="false">
      <c r="A197" s="5"/>
    </row>
    <row r="198" customFormat="false" ht="12.75" hidden="false" customHeight="false" outlineLevel="0" collapsed="false">
      <c r="A198" s="5"/>
    </row>
    <row r="206" customFormat="false" ht="13.5" hidden="false" customHeight="false" outlineLevel="0" collapsed="false"/>
    <row r="207" customFormat="false" ht="12.75" hidden="false" customHeight="false" outlineLevel="0" collapsed="false">
      <c r="B207" s="1" t="s">
        <v>0</v>
      </c>
      <c r="C207" s="2" t="s">
        <v>1</v>
      </c>
      <c r="D207" s="1" t="s">
        <v>2</v>
      </c>
      <c r="E207" s="3" t="s">
        <v>3</v>
      </c>
      <c r="F207" s="2" t="s">
        <v>4</v>
      </c>
      <c r="G207" s="4"/>
    </row>
    <row r="208" customFormat="false" ht="13.5" hidden="false" customHeight="false" outlineLevel="0" collapsed="false">
      <c r="B208" s="6" t="n">
        <f aca="false">'Speaker Distribution Calculator'!C118</f>
        <v>0</v>
      </c>
      <c r="C208" s="7" t="n">
        <f aca="false">'Speaker Distribution Calculator'!C117</f>
        <v>0</v>
      </c>
      <c r="D208" s="6" t="n">
        <f aca="false">'Speaker Distribution Calculator'!C119</f>
        <v>0</v>
      </c>
      <c r="E208" s="8" t="n">
        <f aca="false">'Speaker Distribution Calculator'!C120</f>
        <v>0</v>
      </c>
      <c r="F208" s="7" t="n">
        <f aca="false">D208-E208</f>
        <v>0</v>
      </c>
      <c r="G208" s="13"/>
    </row>
    <row r="209" customFormat="false" ht="12.75" hidden="false" customHeight="false" outlineLevel="0" collapsed="false">
      <c r="B209" s="1" t="s">
        <v>20</v>
      </c>
      <c r="C209" s="13" t="n">
        <f aca="false">IF('Speaker Distribution Calculator'!$D$9=TRUE(),'geometry calcs'!C5,'geometry calcs'!C105)</f>
        <v>5.51345262564426</v>
      </c>
      <c r="D209" s="3" t="s">
        <v>12</v>
      </c>
      <c r="E209" s="13" t="n">
        <f aca="false">IF('Speaker Distribution Calculator'!$D$9=TRUE(),'geometry calcs'!E5,'geometry calcs'!E105)</f>
        <v>5.55555555555556</v>
      </c>
      <c r="F209" s="5" t="s">
        <v>13</v>
      </c>
      <c r="G209" s="13" t="n">
        <f aca="false">IF('Speaker Distribution Calculator'!$D$9=TRUE(),'geometry calcs'!G5,'geometry calcs'!G105)</f>
        <v>27</v>
      </c>
    </row>
    <row r="210" customFormat="false" ht="13.5" hidden="false" customHeight="false" outlineLevel="0" collapsed="false">
      <c r="B210" s="6" t="s">
        <v>22</v>
      </c>
      <c r="C210" s="7" t="n">
        <f aca="false">IF('Speaker Distribution Calculator'!$D$9=TRUE(),'geometry calcs'!C6,'geometry calcs'!C106)</f>
        <v>9.55537716749438</v>
      </c>
      <c r="D210" s="8" t="s">
        <v>12</v>
      </c>
      <c r="E210" s="7" t="n">
        <f aca="false">IF('Speaker Distribution Calculator'!$D$9=TRUE(),'geometry calcs'!E6,'geometry calcs'!E106)</f>
        <v>10</v>
      </c>
      <c r="F210" s="8" t="s">
        <v>13</v>
      </c>
      <c r="G210" s="7" t="n">
        <f aca="false">IF('Speaker Distribution Calculator'!$D$9=TRUE(),'geometry calcs'!G6,'geometry calcs'!G106)</f>
        <v>10</v>
      </c>
    </row>
    <row r="212" customFormat="false" ht="12.75" hidden="false" customHeight="false" outlineLevel="0" collapsed="false">
      <c r="B212" s="18" t="n">
        <v>1</v>
      </c>
      <c r="C212" s="5" t="n">
        <f aca="false">B212+1</f>
        <v>2</v>
      </c>
      <c r="D212" s="5" t="n">
        <f aca="false">C212+1</f>
        <v>3</v>
      </c>
      <c r="E212" s="5" t="n">
        <f aca="false">D212+1</f>
        <v>4</v>
      </c>
      <c r="F212" s="5" t="n">
        <f aca="false">E212+1</f>
        <v>5</v>
      </c>
      <c r="G212" s="5" t="n">
        <f aca="false">F212+1</f>
        <v>6</v>
      </c>
      <c r="H212" s="5" t="n">
        <f aca="false">G212+1</f>
        <v>7</v>
      </c>
      <c r="I212" s="5" t="n">
        <f aca="false">H212+1</f>
        <v>8</v>
      </c>
      <c r="J212" s="5" t="n">
        <f aca="false">I212+1</f>
        <v>9</v>
      </c>
      <c r="K212" s="5" t="n">
        <f aca="false">J212+1</f>
        <v>10</v>
      </c>
      <c r="L212" s="5" t="n">
        <f aca="false">K212+1</f>
        <v>11</v>
      </c>
      <c r="M212" s="5" t="n">
        <f aca="false">L212+1</f>
        <v>12</v>
      </c>
      <c r="N212" s="5" t="n">
        <f aca="false">M212+1</f>
        <v>13</v>
      </c>
      <c r="O212" s="5" t="n">
        <f aca="false">N212+1</f>
        <v>14</v>
      </c>
      <c r="P212" s="5" t="n">
        <f aca="false">O212+1</f>
        <v>15</v>
      </c>
      <c r="Q212" s="5" t="n">
        <f aca="false">P212+1</f>
        <v>16</v>
      </c>
      <c r="R212" s="5" t="n">
        <f aca="false">Q212+1</f>
        <v>17</v>
      </c>
      <c r="S212" s="5" t="n">
        <f aca="false">R212+1</f>
        <v>18</v>
      </c>
      <c r="T212" s="5" t="n">
        <f aca="false">S212+1</f>
        <v>19</v>
      </c>
      <c r="U212" s="5" t="n">
        <f aca="false">T212+1</f>
        <v>20</v>
      </c>
      <c r="V212" s="5" t="n">
        <f aca="false">U212+1</f>
        <v>21</v>
      </c>
      <c r="W212" s="5" t="n">
        <f aca="false">V212+1</f>
        <v>22</v>
      </c>
      <c r="X212" s="5" t="n">
        <f aca="false">W212+1</f>
        <v>23</v>
      </c>
      <c r="Y212" s="5" t="n">
        <f aca="false">X212+1</f>
        <v>24</v>
      </c>
      <c r="Z212" s="5" t="n">
        <f aca="false">Y212+1</f>
        <v>25</v>
      </c>
      <c r="AA212" s="5" t="n">
        <f aca="false">Z212+1</f>
        <v>26</v>
      </c>
      <c r="AB212" s="5" t="n">
        <f aca="false">AA212+1</f>
        <v>27</v>
      </c>
      <c r="AC212" s="5" t="n">
        <f aca="false">AB212+1</f>
        <v>28</v>
      </c>
      <c r="AD212" s="5" t="n">
        <f aca="false">AC212+1</f>
        <v>29</v>
      </c>
      <c r="AE212" s="5" t="n">
        <f aca="false">AD212+1</f>
        <v>30</v>
      </c>
      <c r="AF212" s="5" t="n">
        <f aca="false">AE212+1</f>
        <v>31</v>
      </c>
      <c r="AG212" s="5" t="n">
        <f aca="false">AF212+1</f>
        <v>32</v>
      </c>
      <c r="AH212" s="5" t="n">
        <f aca="false">AG212+1</f>
        <v>33</v>
      </c>
      <c r="AI212" s="5" t="n">
        <f aca="false">AH212+1</f>
        <v>34</v>
      </c>
      <c r="AJ212" s="5" t="n">
        <f aca="false">AI212+1</f>
        <v>35</v>
      </c>
      <c r="AK212" s="5" t="n">
        <f aca="false">AJ212+1</f>
        <v>36</v>
      </c>
      <c r="AL212" s="5" t="n">
        <f aca="false">AK212+1</f>
        <v>37</v>
      </c>
      <c r="AM212" s="5" t="n">
        <f aca="false">AL212+1</f>
        <v>38</v>
      </c>
      <c r="AN212" s="5" t="n">
        <f aca="false">AM212+1</f>
        <v>39</v>
      </c>
      <c r="AO212" s="5" t="n">
        <f aca="false">AN212+1</f>
        <v>40</v>
      </c>
      <c r="AP212" s="5" t="n">
        <f aca="false">AO212+1</f>
        <v>41</v>
      </c>
      <c r="AQ212" s="5" t="n">
        <f aca="false">AP212+1</f>
        <v>42</v>
      </c>
      <c r="AR212" s="5" t="n">
        <f aca="false">AQ212+1</f>
        <v>43</v>
      </c>
      <c r="AS212" s="5" t="n">
        <f aca="false">AR212+1</f>
        <v>44</v>
      </c>
      <c r="AT212" s="5" t="n">
        <f aca="false">AS212+1</f>
        <v>45</v>
      </c>
      <c r="AU212" s="5" t="n">
        <f aca="false">AT212+1</f>
        <v>46</v>
      </c>
      <c r="AV212" s="5" t="n">
        <f aca="false">AU212+1</f>
        <v>47</v>
      </c>
      <c r="AW212" s="5" t="n">
        <f aca="false">AV212+1</f>
        <v>48</v>
      </c>
      <c r="AX212" s="5" t="n">
        <f aca="false">AW212+1</f>
        <v>49</v>
      </c>
      <c r="AY212" s="5" t="n">
        <f aca="false">AX212+1</f>
        <v>50</v>
      </c>
      <c r="AZ212" s="5" t="n">
        <f aca="false">AY212+1</f>
        <v>51</v>
      </c>
      <c r="BA212" s="5" t="n">
        <f aca="false">AZ212+1</f>
        <v>52</v>
      </c>
      <c r="BB212" s="5" t="n">
        <f aca="false">BA212+1</f>
        <v>53</v>
      </c>
      <c r="BC212" s="5" t="n">
        <f aca="false">BB212+1</f>
        <v>54</v>
      </c>
      <c r="BD212" s="5" t="n">
        <f aca="false">BC212+1</f>
        <v>55</v>
      </c>
      <c r="BE212" s="5" t="n">
        <f aca="false">BD212+1</f>
        <v>56</v>
      </c>
      <c r="BF212" s="5" t="n">
        <f aca="false">BE212+1</f>
        <v>57</v>
      </c>
      <c r="BG212" s="5" t="n">
        <f aca="false">BF212+1</f>
        <v>58</v>
      </c>
      <c r="BH212" s="5" t="n">
        <f aca="false">BG212+1</f>
        <v>59</v>
      </c>
      <c r="BI212" s="5" t="n">
        <f aca="false">BH212+1</f>
        <v>60</v>
      </c>
      <c r="BJ212" s="5" t="n">
        <f aca="false">BI212+1</f>
        <v>61</v>
      </c>
      <c r="BK212" s="5" t="n">
        <f aca="false">BJ212+1</f>
        <v>62</v>
      </c>
      <c r="BL212" s="5" t="n">
        <f aca="false">BK212+1</f>
        <v>63</v>
      </c>
      <c r="BM212" s="5" t="n">
        <f aca="false">BL212+1</f>
        <v>64</v>
      </c>
      <c r="BN212" s="5" t="n">
        <f aca="false">BM212+1</f>
        <v>65</v>
      </c>
      <c r="BO212" s="5" t="n">
        <f aca="false">BN212+1</f>
        <v>66</v>
      </c>
      <c r="BP212" s="5" t="n">
        <f aca="false">BO212+1</f>
        <v>67</v>
      </c>
      <c r="BQ212" s="5" t="n">
        <f aca="false">BP212+1</f>
        <v>68</v>
      </c>
      <c r="BR212" s="5" t="n">
        <f aca="false">BQ212+1</f>
        <v>69</v>
      </c>
      <c r="BS212" s="5" t="n">
        <f aca="false">BR212+1</f>
        <v>70</v>
      </c>
      <c r="BT212" s="5" t="n">
        <f aca="false">BS212+1</f>
        <v>71</v>
      </c>
      <c r="BU212" s="5" t="n">
        <f aca="false">BT212+1</f>
        <v>72</v>
      </c>
      <c r="BV212" s="5" t="n">
        <f aca="false">BU212+1</f>
        <v>73</v>
      </c>
      <c r="BW212" s="5" t="n">
        <f aca="false">BV212+1</f>
        <v>74</v>
      </c>
      <c r="BX212" s="5" t="n">
        <f aca="false">BW212+1</f>
        <v>75</v>
      </c>
      <c r="BY212" s="5" t="n">
        <f aca="false">BX212+1</f>
        <v>76</v>
      </c>
    </row>
    <row r="213" customFormat="false" ht="13.5" hidden="false" customHeight="false" outlineLevel="0" collapsed="false">
      <c r="A213" s="7"/>
      <c r="B213" s="6" t="n">
        <f aca="false">IF('Speaker Distribution Calculator'!$D$9=TRUE(),'geometry calcs'!B11,'geometry calcs'!B111)</f>
        <v>2.77777777777778</v>
      </c>
      <c r="C213" s="8" t="n">
        <f aca="false">IF('Speaker Distribution Calculator'!$D$9=TRUE(),'geometry calcs'!C11,'geometry calcs'!C111)</f>
        <v>8.33333333333333</v>
      </c>
      <c r="D213" s="8" t="n">
        <f aca="false">IF('Speaker Distribution Calculator'!$D$9=TRUE(),'geometry calcs'!D11,'geometry calcs'!D111)</f>
        <v>13.8888888888889</v>
      </c>
      <c r="E213" s="8" t="n">
        <f aca="false">IF('Speaker Distribution Calculator'!$D$9=TRUE(),'geometry calcs'!E11,'geometry calcs'!E111)</f>
        <v>19.4444444444444</v>
      </c>
      <c r="F213" s="8" t="n">
        <f aca="false">IF('Speaker Distribution Calculator'!$D$9=TRUE(),'geometry calcs'!F11,'geometry calcs'!F111)</f>
        <v>25</v>
      </c>
      <c r="G213" s="8" t="n">
        <f aca="false">IF('Speaker Distribution Calculator'!$D$9=TRUE(),'geometry calcs'!G11,'geometry calcs'!G111)</f>
        <v>30.5555555555556</v>
      </c>
      <c r="H213" s="8" t="n">
        <f aca="false">IF('Speaker Distribution Calculator'!$D$9=TRUE(),'geometry calcs'!H11,'geometry calcs'!H111)</f>
        <v>36.1111111111111</v>
      </c>
      <c r="I213" s="8" t="n">
        <f aca="false">IF('Speaker Distribution Calculator'!$D$9=TRUE(),'geometry calcs'!I11,'geometry calcs'!I111)</f>
        <v>41.6666666666667</v>
      </c>
      <c r="J213" s="8" t="n">
        <f aca="false">IF('Speaker Distribution Calculator'!$D$9=TRUE(),'geometry calcs'!J11,'geometry calcs'!J111)</f>
        <v>47.2222222222222</v>
      </c>
      <c r="K213" s="8" t="n">
        <f aca="false">IF('Speaker Distribution Calculator'!$D$9=TRUE(),'geometry calcs'!K11,'geometry calcs'!K111)</f>
        <v>52.7777777777778</v>
      </c>
      <c r="L213" s="8" t="n">
        <f aca="false">IF('Speaker Distribution Calculator'!$D$9=TRUE(),'geometry calcs'!L11,'geometry calcs'!L111)</f>
        <v>58.3333333333333</v>
      </c>
      <c r="M213" s="8" t="n">
        <f aca="false">IF('Speaker Distribution Calculator'!$D$9=TRUE(),'geometry calcs'!M11,'geometry calcs'!M111)</f>
        <v>63.8888888888889</v>
      </c>
      <c r="N213" s="8" t="n">
        <f aca="false">IF('Speaker Distribution Calculator'!$D$9=TRUE(),'geometry calcs'!N11,'geometry calcs'!N111)</f>
        <v>69.4444444444444</v>
      </c>
      <c r="O213" s="8" t="n">
        <f aca="false">IF('Speaker Distribution Calculator'!$D$9=TRUE(),'geometry calcs'!O11,'geometry calcs'!O111)</f>
        <v>75</v>
      </c>
      <c r="P213" s="8" t="n">
        <f aca="false">IF('Speaker Distribution Calculator'!$D$9=TRUE(),'geometry calcs'!P11,'geometry calcs'!P111)</f>
        <v>80.5555555555555</v>
      </c>
      <c r="Q213" s="8" t="n">
        <f aca="false">IF('Speaker Distribution Calculator'!$D$9=TRUE(),'geometry calcs'!Q11,'geometry calcs'!Q111)</f>
        <v>86.1111111111111</v>
      </c>
      <c r="R213" s="8" t="n">
        <f aca="false">IF('Speaker Distribution Calculator'!$D$9=TRUE(),'geometry calcs'!R11,'geometry calcs'!R111)</f>
        <v>91.6666666666667</v>
      </c>
      <c r="S213" s="8" t="n">
        <f aca="false">IF('Speaker Distribution Calculator'!$D$9=TRUE(),'geometry calcs'!S11,'geometry calcs'!S111)</f>
        <v>97.2222222222222</v>
      </c>
      <c r="T213" s="8" t="n">
        <f aca="false">IF('Speaker Distribution Calculator'!$D$9=TRUE(),'geometry calcs'!T11,'geometry calcs'!T111)</f>
        <v>102.777777777778</v>
      </c>
      <c r="U213" s="8" t="n">
        <f aca="false">IF('Speaker Distribution Calculator'!$D$9=TRUE(),'geometry calcs'!U11,'geometry calcs'!U111)</f>
        <v>108.333333333333</v>
      </c>
      <c r="V213" s="8" t="n">
        <f aca="false">IF('Speaker Distribution Calculator'!$D$9=TRUE(),'geometry calcs'!V11,'geometry calcs'!V111)</f>
        <v>113.888888888889</v>
      </c>
      <c r="W213" s="8" t="n">
        <f aca="false">IF('Speaker Distribution Calculator'!$D$9=TRUE(),'geometry calcs'!W11,'geometry calcs'!W111)</f>
        <v>119.444444444444</v>
      </c>
      <c r="X213" s="8" t="n">
        <f aca="false">IF('Speaker Distribution Calculator'!$D$9=TRUE(),'geometry calcs'!X11,'geometry calcs'!X111)</f>
        <v>125</v>
      </c>
      <c r="Y213" s="8" t="n">
        <f aca="false">IF('Speaker Distribution Calculator'!$D$9=TRUE(),'geometry calcs'!Y11,'geometry calcs'!Y111)</f>
        <v>130.555555555556</v>
      </c>
      <c r="Z213" s="8" t="n">
        <f aca="false">IF('Speaker Distribution Calculator'!$D$9=TRUE(),'geometry calcs'!Z11,'geometry calcs'!Z111)</f>
        <v>136.111111111111</v>
      </c>
      <c r="AA213" s="8" t="n">
        <f aca="false">IF('Speaker Distribution Calculator'!$D$9=TRUE(),'geometry calcs'!AA11,'geometry calcs'!AA111)</f>
        <v>141.666666666667</v>
      </c>
      <c r="AB213" s="8" t="n">
        <f aca="false">IF('Speaker Distribution Calculator'!$D$9=TRUE(),'geometry calcs'!AB11,'geometry calcs'!AB111)</f>
        <v>147.222222222222</v>
      </c>
      <c r="AC213" s="8" t="n">
        <f aca="false">IF('Speaker Distribution Calculator'!$D$9=TRUE(),'geometry calcs'!AC11,'geometry calcs'!AC111)</f>
        <v>152.777777777778</v>
      </c>
      <c r="AD213" s="8" t="n">
        <f aca="false">IF('Speaker Distribution Calculator'!$D$9=TRUE(),'geometry calcs'!AD11,'geometry calcs'!AD111)</f>
        <v>158.333333333333</v>
      </c>
      <c r="AE213" s="8" t="n">
        <f aca="false">IF('Speaker Distribution Calculator'!$D$9=TRUE(),'geometry calcs'!AE11,'geometry calcs'!AE111)</f>
        <v>163.888888888889</v>
      </c>
      <c r="AF213" s="8" t="n">
        <f aca="false">IF('Speaker Distribution Calculator'!$D$9=TRUE(),'geometry calcs'!AF11,'geometry calcs'!AF111)</f>
        <v>169.444444444444</v>
      </c>
      <c r="AG213" s="8" t="n">
        <f aca="false">IF('Speaker Distribution Calculator'!$D$9=TRUE(),'geometry calcs'!AG11,'geometry calcs'!AG111)</f>
        <v>175</v>
      </c>
      <c r="AH213" s="8" t="n">
        <f aca="false">IF('Speaker Distribution Calculator'!$D$9=TRUE(),'geometry calcs'!AH11,'geometry calcs'!AH111)</f>
        <v>180.555555555556</v>
      </c>
      <c r="AI213" s="8" t="n">
        <f aca="false">IF('Speaker Distribution Calculator'!$D$9=TRUE(),'geometry calcs'!AI11,'geometry calcs'!AI111)</f>
        <v>186.111111111111</v>
      </c>
      <c r="AJ213" s="8" t="n">
        <f aca="false">IF('Speaker Distribution Calculator'!$D$9=TRUE(),'geometry calcs'!AJ11,'geometry calcs'!AJ111)</f>
        <v>191.666666666667</v>
      </c>
      <c r="AK213" s="8" t="n">
        <f aca="false">IF('Speaker Distribution Calculator'!$D$9=TRUE(),'geometry calcs'!AK11,'geometry calcs'!AK111)</f>
        <v>197.222222222222</v>
      </c>
      <c r="AL213" s="8" t="n">
        <f aca="false">IF('Speaker Distribution Calculator'!$D$9=TRUE(),'geometry calcs'!AL11,'geometry calcs'!AL111)</f>
        <v>202.777777777778</v>
      </c>
      <c r="AM213" s="8" t="n">
        <f aca="false">IF('Speaker Distribution Calculator'!$D$9=TRUE(),'geometry calcs'!AM11,'geometry calcs'!AM111)</f>
        <v>208.333333333333</v>
      </c>
      <c r="AN213" s="8" t="n">
        <f aca="false">IF('Speaker Distribution Calculator'!$D$9=TRUE(),'geometry calcs'!AN11,'geometry calcs'!AN111)</f>
        <v>213.888888888889</v>
      </c>
      <c r="AO213" s="8" t="n">
        <f aca="false">IF('Speaker Distribution Calculator'!$D$9=TRUE(),'geometry calcs'!AO11,'geometry calcs'!AO111)</f>
        <v>219.444444444444</v>
      </c>
      <c r="AP213" s="8" t="n">
        <f aca="false">IF('Speaker Distribution Calculator'!$D$9=TRUE(),'geometry calcs'!AP11,'geometry calcs'!AP111)</f>
        <v>225</v>
      </c>
      <c r="AQ213" s="8" t="n">
        <f aca="false">IF('Speaker Distribution Calculator'!$D$9=TRUE(),'geometry calcs'!AQ11,'geometry calcs'!AQ111)</f>
        <v>230.555555555556</v>
      </c>
      <c r="AR213" s="8" t="n">
        <f aca="false">IF('Speaker Distribution Calculator'!$D$9=TRUE(),'geometry calcs'!AR11,'geometry calcs'!AR111)</f>
        <v>236.111111111111</v>
      </c>
      <c r="AS213" s="8" t="n">
        <f aca="false">IF('Speaker Distribution Calculator'!$D$9=TRUE(),'geometry calcs'!AS11,'geometry calcs'!AS111)</f>
        <v>241.666666666667</v>
      </c>
      <c r="AT213" s="8" t="n">
        <f aca="false">IF('Speaker Distribution Calculator'!$D$9=TRUE(),'geometry calcs'!AT11,'geometry calcs'!AT111)</f>
        <v>247.222222222222</v>
      </c>
      <c r="AU213" s="8" t="n">
        <f aca="false">IF('Speaker Distribution Calculator'!$D$9=TRUE(),'geometry calcs'!AU11,'geometry calcs'!AU111)</f>
        <v>252.777777777778</v>
      </c>
      <c r="AV213" s="8" t="n">
        <f aca="false">IF('Speaker Distribution Calculator'!$D$9=TRUE(),'geometry calcs'!AV11,'geometry calcs'!AV111)</f>
        <v>258.333333333333</v>
      </c>
      <c r="AW213" s="8" t="n">
        <f aca="false">IF('Speaker Distribution Calculator'!$D$9=TRUE(),'geometry calcs'!AW11,'geometry calcs'!AW111)</f>
        <v>263.888888888889</v>
      </c>
      <c r="AX213" s="8" t="n">
        <f aca="false">IF('Speaker Distribution Calculator'!$D$9=TRUE(),'geometry calcs'!AX11,'geometry calcs'!AX111)</f>
        <v>269.444444444444</v>
      </c>
      <c r="AY213" s="8" t="n">
        <f aca="false">IF('Speaker Distribution Calculator'!$D$9=TRUE(),'geometry calcs'!AY11,'geometry calcs'!AY111)</f>
        <v>275</v>
      </c>
      <c r="AZ213" s="8" t="n">
        <f aca="false">IF('Speaker Distribution Calculator'!$D$9=TRUE(),'geometry calcs'!AZ11,'geometry calcs'!AZ111)</f>
        <v>280.555555555556</v>
      </c>
      <c r="BA213" s="8" t="n">
        <f aca="false">IF('Speaker Distribution Calculator'!$D$9=TRUE(),'geometry calcs'!BA11,'geometry calcs'!BA111)</f>
        <v>286.111111111111</v>
      </c>
      <c r="BB213" s="8" t="n">
        <f aca="false">IF('Speaker Distribution Calculator'!$D$9=TRUE(),'geometry calcs'!BB11,'geometry calcs'!BB111)</f>
        <v>291.666666666667</v>
      </c>
      <c r="BC213" s="8" t="n">
        <f aca="false">IF('Speaker Distribution Calculator'!$D$9=TRUE(),'geometry calcs'!BC11,'geometry calcs'!BC111)</f>
        <v>297.222222222222</v>
      </c>
      <c r="BD213" s="8" t="n">
        <f aca="false">IF('Speaker Distribution Calculator'!$D$9=TRUE(),'geometry calcs'!BD11,'geometry calcs'!BD111)</f>
        <v>302.777777777778</v>
      </c>
      <c r="BE213" s="8" t="n">
        <f aca="false">IF('Speaker Distribution Calculator'!$D$9=TRUE(),'geometry calcs'!BE11,'geometry calcs'!BE111)</f>
        <v>308.333333333333</v>
      </c>
      <c r="BF213" s="8" t="n">
        <f aca="false">IF('Speaker Distribution Calculator'!$D$9=TRUE(),'geometry calcs'!BF11,'geometry calcs'!BF111)</f>
        <v>313.888888888889</v>
      </c>
      <c r="BG213" s="8" t="n">
        <f aca="false">IF('Speaker Distribution Calculator'!$D$9=TRUE(),'geometry calcs'!BG11,'geometry calcs'!BG111)</f>
        <v>319.444444444444</v>
      </c>
      <c r="BH213" s="8" t="n">
        <f aca="false">IF('Speaker Distribution Calculator'!$D$9=TRUE(),'geometry calcs'!BH11,'geometry calcs'!BH111)</f>
        <v>325</v>
      </c>
      <c r="BI213" s="8" t="n">
        <f aca="false">IF('Speaker Distribution Calculator'!$D$9=TRUE(),'geometry calcs'!BI11,'geometry calcs'!BI111)</f>
        <v>330.555555555556</v>
      </c>
      <c r="BJ213" s="8" t="n">
        <f aca="false">IF('Speaker Distribution Calculator'!$D$9=TRUE(),'geometry calcs'!BJ11,'geometry calcs'!BJ111)</f>
        <v>336.111111111111</v>
      </c>
      <c r="BK213" s="8" t="n">
        <f aca="false">IF('Speaker Distribution Calculator'!$D$9=TRUE(),'geometry calcs'!BK11,'geometry calcs'!BK111)</f>
        <v>341.666666666667</v>
      </c>
      <c r="BL213" s="8" t="n">
        <f aca="false">IF('Speaker Distribution Calculator'!$D$9=TRUE(),'geometry calcs'!BL11,'geometry calcs'!BL111)</f>
        <v>347.222222222222</v>
      </c>
      <c r="BM213" s="8" t="n">
        <f aca="false">IF('Speaker Distribution Calculator'!$D$9=TRUE(),'geometry calcs'!BM11,'geometry calcs'!BM111)</f>
        <v>352.777777777778</v>
      </c>
      <c r="BN213" s="8" t="n">
        <f aca="false">IF('Speaker Distribution Calculator'!$D$9=TRUE(),'geometry calcs'!BN11,'geometry calcs'!BN111)</f>
        <v>358.333333333333</v>
      </c>
      <c r="BO213" s="8" t="n">
        <f aca="false">IF('Speaker Distribution Calculator'!$D$9=TRUE(),'geometry calcs'!BO11,'geometry calcs'!BO111)</f>
        <v>363.888888888889</v>
      </c>
      <c r="BP213" s="8" t="n">
        <f aca="false">IF('Speaker Distribution Calculator'!$D$9=TRUE(),'geometry calcs'!BP11,'geometry calcs'!BP111)</f>
        <v>369.444444444444</v>
      </c>
      <c r="BQ213" s="8" t="n">
        <f aca="false">IF('Speaker Distribution Calculator'!$D$9=TRUE(),'geometry calcs'!BQ11,'geometry calcs'!BQ111)</f>
        <v>375</v>
      </c>
      <c r="BR213" s="8" t="n">
        <f aca="false">IF('Speaker Distribution Calculator'!$D$9=TRUE(),'geometry calcs'!BR11,'geometry calcs'!BR111)</f>
        <v>380.555555555556</v>
      </c>
      <c r="BS213" s="8" t="n">
        <f aca="false">IF('Speaker Distribution Calculator'!$D$9=TRUE(),'geometry calcs'!BS11,'geometry calcs'!BS111)</f>
        <v>386.111111111111</v>
      </c>
      <c r="BT213" s="8" t="n">
        <f aca="false">IF('Speaker Distribution Calculator'!$D$9=TRUE(),'geometry calcs'!BT11,'geometry calcs'!BT111)</f>
        <v>391.666666666667</v>
      </c>
      <c r="BU213" s="8" t="n">
        <f aca="false">IF('Speaker Distribution Calculator'!$D$9=TRUE(),'geometry calcs'!BU11,'geometry calcs'!BU111)</f>
        <v>397.222222222222</v>
      </c>
      <c r="BV213" s="8" t="n">
        <f aca="false">IF('Speaker Distribution Calculator'!$D$9=TRUE(),'geometry calcs'!BV11,'geometry calcs'!BV111)</f>
        <v>402.777777777778</v>
      </c>
      <c r="BW213" s="8" t="n">
        <f aca="false">IF('Speaker Distribution Calculator'!$D$9=TRUE(),'geometry calcs'!BW11,'geometry calcs'!BW111)</f>
        <v>408.333333333333</v>
      </c>
      <c r="BX213" s="8" t="n">
        <f aca="false">IF('Speaker Distribution Calculator'!$D$9=TRUE(),'geometry calcs'!BX11,'geometry calcs'!BX111)</f>
        <v>413.888888888889</v>
      </c>
      <c r="BY213" s="8" t="n">
        <f aca="false">IF('Speaker Distribution Calculator'!$D$9=TRUE(),'geometry calcs'!BY11,'geometry calcs'!BY111)</f>
        <v>419.444444444444</v>
      </c>
    </row>
    <row r="214" customFormat="false" ht="12.75" hidden="false" customHeight="false" outlineLevel="0" collapsed="false">
      <c r="A214" s="0" t="n">
        <v>1</v>
      </c>
      <c r="B214" s="1" t="n">
        <f aca="false">IF('Speaker Distribution Calculator'!$D$9=TRUE(),'geometry calcs'!B12,'geometry calcs'!B112)</f>
        <v>5</v>
      </c>
      <c r="C214" s="3" t="n">
        <f aca="false">IF('Speaker Distribution Calculator'!$D$9=TRUE(),'geometry calcs'!C12,-10000)</f>
        <v>-10000</v>
      </c>
      <c r="D214" s="3" t="n">
        <f aca="false">IF('Speaker Distribution Calculator'!$D$9=TRUE(),'geometry calcs'!D12,'geometry calcs'!D112)</f>
        <v>5</v>
      </c>
      <c r="E214" s="3" t="n">
        <f aca="false">IF('Speaker Distribution Calculator'!$D$9=TRUE(),'geometry calcs'!E12,-10000)</f>
        <v>-10000</v>
      </c>
      <c r="F214" s="3" t="n">
        <f aca="false">IF('Speaker Distribution Calculator'!$D$9=TRUE(),'geometry calcs'!F12,'geometry calcs'!F112)</f>
        <v>5</v>
      </c>
      <c r="G214" s="3" t="n">
        <f aca="false">IF('Speaker Distribution Calculator'!$D$9=TRUE(),'geometry calcs'!G12,-10000)</f>
        <v>-10000</v>
      </c>
      <c r="H214" s="3" t="n">
        <f aca="false">IF('Speaker Distribution Calculator'!$D$9=TRUE(),'geometry calcs'!H12,'geometry calcs'!H112)</f>
        <v>5</v>
      </c>
      <c r="I214" s="3" t="n">
        <f aca="false">IF('Speaker Distribution Calculator'!$D$9=TRUE(),'geometry calcs'!I12,-10000)</f>
        <v>-10000</v>
      </c>
      <c r="J214" s="3" t="n">
        <f aca="false">IF('Speaker Distribution Calculator'!$D$9=TRUE(),'geometry calcs'!J12,'geometry calcs'!J112)</f>
        <v>5</v>
      </c>
      <c r="K214" s="3" t="n">
        <f aca="false">IF('Speaker Distribution Calculator'!$D$9=TRUE(),'geometry calcs'!K12,-10000)</f>
        <v>-10000</v>
      </c>
      <c r="L214" s="3" t="n">
        <f aca="false">IF('Speaker Distribution Calculator'!$D$9=TRUE(),'geometry calcs'!L12,'geometry calcs'!L112)</f>
        <v>5</v>
      </c>
      <c r="M214" s="3" t="n">
        <f aca="false">IF('Speaker Distribution Calculator'!$D$9=TRUE(),'geometry calcs'!M12,-10000)</f>
        <v>-10000</v>
      </c>
      <c r="N214" s="3" t="n">
        <f aca="false">IF('Speaker Distribution Calculator'!$D$9=TRUE(),'geometry calcs'!N12,'geometry calcs'!N112)</f>
        <v>5</v>
      </c>
      <c r="O214" s="3" t="n">
        <f aca="false">IF('Speaker Distribution Calculator'!$D$9=TRUE(),'geometry calcs'!O12,-10000)</f>
        <v>-10000</v>
      </c>
      <c r="P214" s="3" t="n">
        <f aca="false">IF('Speaker Distribution Calculator'!$D$9=TRUE(),'geometry calcs'!P12,'geometry calcs'!P112)</f>
        <v>5</v>
      </c>
      <c r="Q214" s="3" t="n">
        <f aca="false">IF('Speaker Distribution Calculator'!$D$9=TRUE(),'geometry calcs'!Q12,-10000)</f>
        <v>-10000</v>
      </c>
      <c r="R214" s="3" t="n">
        <f aca="false">IF('Speaker Distribution Calculator'!$D$9=TRUE(),'geometry calcs'!R12,'geometry calcs'!R112)</f>
        <v>5</v>
      </c>
      <c r="S214" s="3" t="n">
        <f aca="false">IF('Speaker Distribution Calculator'!$D$9=TRUE(),'geometry calcs'!S12,-10000)</f>
        <v>-10000</v>
      </c>
      <c r="T214" s="3" t="n">
        <f aca="false">IF('Speaker Distribution Calculator'!$D$9=TRUE(),'geometry calcs'!T12,'geometry calcs'!T112)</f>
        <v>5</v>
      </c>
      <c r="U214" s="3" t="n">
        <f aca="false">IF('Speaker Distribution Calculator'!$D$9=TRUE(),'geometry calcs'!U12,-10000)</f>
        <v>-10000</v>
      </c>
      <c r="V214" s="3" t="n">
        <f aca="false">IF('Speaker Distribution Calculator'!$D$9=TRUE(),'geometry calcs'!V12,'geometry calcs'!V112)</f>
        <v>5</v>
      </c>
      <c r="W214" s="3" t="n">
        <f aca="false">IF('Speaker Distribution Calculator'!$D$9=TRUE(),'geometry calcs'!W12,-10000)</f>
        <v>-10000</v>
      </c>
      <c r="X214" s="3" t="n">
        <f aca="false">IF('Speaker Distribution Calculator'!$D$9=TRUE(),'geometry calcs'!X12,'geometry calcs'!X112)</f>
        <v>5</v>
      </c>
      <c r="Y214" s="3" t="n">
        <f aca="false">IF('Speaker Distribution Calculator'!$D$9=TRUE(),'geometry calcs'!Y12,-10000)</f>
        <v>-10000</v>
      </c>
      <c r="Z214" s="3" t="n">
        <f aca="false">IF('Speaker Distribution Calculator'!$D$9=TRUE(),'geometry calcs'!Z12,'geometry calcs'!Z112)</f>
        <v>5</v>
      </c>
      <c r="AA214" s="3" t="n">
        <f aca="false">IF('Speaker Distribution Calculator'!$D$9=TRUE(),'geometry calcs'!AA12,-10000)</f>
        <v>-10000</v>
      </c>
      <c r="AB214" s="3" t="n">
        <f aca="false">IF('Speaker Distribution Calculator'!$D$9=TRUE(),'geometry calcs'!AB12,'geometry calcs'!AB112)</f>
        <v>5</v>
      </c>
      <c r="AC214" s="3" t="n">
        <f aca="false">IF('Speaker Distribution Calculator'!$D$9=TRUE(),'geometry calcs'!AC12,-10000)</f>
        <v>-10000</v>
      </c>
      <c r="AD214" s="3" t="n">
        <f aca="false">IF('Speaker Distribution Calculator'!$D$9=TRUE(),'geometry calcs'!AD12,'geometry calcs'!AD112)</f>
        <v>5</v>
      </c>
      <c r="AE214" s="3" t="n">
        <f aca="false">IF('Speaker Distribution Calculator'!$D$9=TRUE(),'geometry calcs'!AE12,-10000)</f>
        <v>-10000</v>
      </c>
      <c r="AF214" s="3" t="n">
        <f aca="false">IF('Speaker Distribution Calculator'!$D$9=TRUE(),'geometry calcs'!AF12,'geometry calcs'!AF112)</f>
        <v>5</v>
      </c>
      <c r="AG214" s="3" t="n">
        <f aca="false">IF('Speaker Distribution Calculator'!$D$9=TRUE(),'geometry calcs'!AG12,-10000)</f>
        <v>-10000</v>
      </c>
      <c r="AH214" s="3" t="n">
        <f aca="false">IF('Speaker Distribution Calculator'!$D$9=TRUE(),'geometry calcs'!AH12,'geometry calcs'!AH112)</f>
        <v>5</v>
      </c>
      <c r="AI214" s="3" t="n">
        <f aca="false">IF('Speaker Distribution Calculator'!$D$9=TRUE(),'geometry calcs'!AI12,-10000)</f>
        <v>-10000</v>
      </c>
      <c r="AJ214" s="3" t="n">
        <f aca="false">IF('Speaker Distribution Calculator'!$D$9=TRUE(),'geometry calcs'!AJ12,'geometry calcs'!AJ112)</f>
        <v>5</v>
      </c>
      <c r="AK214" s="3" t="n">
        <f aca="false">IF('Speaker Distribution Calculator'!$D$9=TRUE(),'geometry calcs'!AK12,-10000)</f>
        <v>-10000</v>
      </c>
      <c r="AL214" s="3" t="n">
        <f aca="false">IF('Speaker Distribution Calculator'!$D$9=TRUE(),'geometry calcs'!AL12,'geometry calcs'!AL112)</f>
        <v>5</v>
      </c>
      <c r="AM214" s="3" t="n">
        <f aca="false">IF('Speaker Distribution Calculator'!$D$9=TRUE(),'geometry calcs'!AM12,-10000)</f>
        <v>-10000</v>
      </c>
      <c r="AN214" s="3" t="n">
        <f aca="false">IF('Speaker Distribution Calculator'!$D$9=TRUE(),'geometry calcs'!AN12,'geometry calcs'!AN112)</f>
        <v>5</v>
      </c>
      <c r="AO214" s="3" t="n">
        <f aca="false">IF('Speaker Distribution Calculator'!$D$9=TRUE(),'geometry calcs'!AO12,-10000)</f>
        <v>-10000</v>
      </c>
      <c r="AP214" s="3" t="n">
        <f aca="false">IF('Speaker Distribution Calculator'!$D$9=TRUE(),'geometry calcs'!AP12,'geometry calcs'!AP112)</f>
        <v>5</v>
      </c>
      <c r="AQ214" s="3" t="n">
        <f aca="false">IF('Speaker Distribution Calculator'!$D$9=TRUE(),'geometry calcs'!AQ12,-10000)</f>
        <v>-10000</v>
      </c>
      <c r="AR214" s="3" t="n">
        <f aca="false">IF('Speaker Distribution Calculator'!$D$9=TRUE(),'geometry calcs'!AR12,'geometry calcs'!AR112)</f>
        <v>5</v>
      </c>
      <c r="AS214" s="3" t="n">
        <f aca="false">IF('Speaker Distribution Calculator'!$D$9=TRUE(),'geometry calcs'!AS12,-10000)</f>
        <v>-10000</v>
      </c>
      <c r="AT214" s="3" t="n">
        <f aca="false">IF('Speaker Distribution Calculator'!$D$9=TRUE(),'geometry calcs'!AT12,'geometry calcs'!AT112)</f>
        <v>5</v>
      </c>
      <c r="AU214" s="3" t="n">
        <f aca="false">IF('Speaker Distribution Calculator'!$D$9=TRUE(),'geometry calcs'!AU12,-10000)</f>
        <v>-10000</v>
      </c>
      <c r="AV214" s="3" t="n">
        <f aca="false">IF('Speaker Distribution Calculator'!$D$9=TRUE(),'geometry calcs'!AV12,'geometry calcs'!AV112)</f>
        <v>5</v>
      </c>
      <c r="AW214" s="3" t="n">
        <f aca="false">IF('Speaker Distribution Calculator'!$D$9=TRUE(),'geometry calcs'!AW12,-10000)</f>
        <v>-10000</v>
      </c>
      <c r="AX214" s="3" t="n">
        <f aca="false">IF('Speaker Distribution Calculator'!$D$9=TRUE(),'geometry calcs'!AX12,'geometry calcs'!AX112)</f>
        <v>5</v>
      </c>
      <c r="AY214" s="3" t="n">
        <f aca="false">IF('Speaker Distribution Calculator'!$D$9=TRUE(),'geometry calcs'!AY12,-10000)</f>
        <v>-10000</v>
      </c>
      <c r="AZ214" s="3" t="n">
        <f aca="false">IF('Speaker Distribution Calculator'!$D$9=TRUE(),'geometry calcs'!AZ12,'geometry calcs'!AZ112)</f>
        <v>5</v>
      </c>
      <c r="BA214" s="3" t="n">
        <f aca="false">IF('Speaker Distribution Calculator'!$D$9=TRUE(),'geometry calcs'!BA12,-10000)</f>
        <v>-10000</v>
      </c>
      <c r="BB214" s="3" t="n">
        <f aca="false">IF('Speaker Distribution Calculator'!$D$9=TRUE(),'geometry calcs'!BB12,'geometry calcs'!BB112)</f>
        <v>5</v>
      </c>
      <c r="BC214" s="3" t="n">
        <f aca="false">IF('Speaker Distribution Calculator'!$D$9=TRUE(),'geometry calcs'!BC12,-10000)</f>
        <v>-10000</v>
      </c>
      <c r="BD214" s="3" t="n">
        <f aca="false">IF('Speaker Distribution Calculator'!$D$9=TRUE(),'geometry calcs'!BD12,'geometry calcs'!BD112)</f>
        <v>5</v>
      </c>
      <c r="BE214" s="3" t="n">
        <f aca="false">IF('Speaker Distribution Calculator'!$D$9=TRUE(),'geometry calcs'!BE12,-10000)</f>
        <v>-10000</v>
      </c>
      <c r="BF214" s="3" t="n">
        <f aca="false">IF('Speaker Distribution Calculator'!$D$9=TRUE(),'geometry calcs'!BF12,'geometry calcs'!BF112)</f>
        <v>5</v>
      </c>
      <c r="BG214" s="3" t="n">
        <f aca="false">IF('Speaker Distribution Calculator'!$D$9=TRUE(),'geometry calcs'!BG12,-10000)</f>
        <v>-10000</v>
      </c>
      <c r="BH214" s="3" t="n">
        <f aca="false">IF('Speaker Distribution Calculator'!$D$9=TRUE(),'geometry calcs'!BH12,'geometry calcs'!BH112)</f>
        <v>5</v>
      </c>
      <c r="BI214" s="3" t="n">
        <f aca="false">IF('Speaker Distribution Calculator'!$D$9=TRUE(),'geometry calcs'!BI12,-10000)</f>
        <v>-10000</v>
      </c>
      <c r="BJ214" s="3" t="n">
        <f aca="false">IF('Speaker Distribution Calculator'!$D$9=TRUE(),'geometry calcs'!BJ12,'geometry calcs'!BJ112)</f>
        <v>5</v>
      </c>
      <c r="BK214" s="3" t="n">
        <f aca="false">IF('Speaker Distribution Calculator'!$D$9=TRUE(),'geometry calcs'!BK12,-10000)</f>
        <v>-10000</v>
      </c>
      <c r="BL214" s="3" t="n">
        <f aca="false">IF('Speaker Distribution Calculator'!$D$9=TRUE(),'geometry calcs'!BL12,'geometry calcs'!BL112)</f>
        <v>5</v>
      </c>
      <c r="BM214" s="3" t="n">
        <f aca="false">IF('Speaker Distribution Calculator'!$D$9=TRUE(),'geometry calcs'!BM12,-10000)</f>
        <v>-10000</v>
      </c>
      <c r="BN214" s="3" t="n">
        <f aca="false">IF('Speaker Distribution Calculator'!$D$9=TRUE(),'geometry calcs'!BN12,'geometry calcs'!BN112)</f>
        <v>5</v>
      </c>
      <c r="BO214" s="3" t="n">
        <f aca="false">IF('Speaker Distribution Calculator'!$D$9=TRUE(),'geometry calcs'!BO12,-10000)</f>
        <v>-10000</v>
      </c>
      <c r="BP214" s="3" t="n">
        <f aca="false">IF('Speaker Distribution Calculator'!$D$9=TRUE(),'geometry calcs'!BP12,'geometry calcs'!BP112)</f>
        <v>5</v>
      </c>
      <c r="BQ214" s="3" t="n">
        <f aca="false">IF('Speaker Distribution Calculator'!$D$9=TRUE(),'geometry calcs'!BQ12,-10000)</f>
        <v>-10000</v>
      </c>
      <c r="BR214" s="3" t="n">
        <f aca="false">IF('Speaker Distribution Calculator'!$D$9=TRUE(),'geometry calcs'!BR12,'geometry calcs'!BR112)</f>
        <v>5</v>
      </c>
      <c r="BS214" s="3" t="n">
        <f aca="false">IF('Speaker Distribution Calculator'!$D$9=TRUE(),'geometry calcs'!BS12,-10000)</f>
        <v>-10000</v>
      </c>
      <c r="BT214" s="3" t="n">
        <f aca="false">IF('Speaker Distribution Calculator'!$D$9=TRUE(),'geometry calcs'!BT12,'geometry calcs'!BT112)</f>
        <v>5</v>
      </c>
      <c r="BU214" s="3" t="n">
        <f aca="false">IF('Speaker Distribution Calculator'!$D$9=TRUE(),'geometry calcs'!BU12,-10000)</f>
        <v>-10000</v>
      </c>
      <c r="BV214" s="3" t="n">
        <f aca="false">IF('Speaker Distribution Calculator'!$D$9=TRUE(),'geometry calcs'!BV12,'geometry calcs'!BV112)</f>
        <v>5</v>
      </c>
      <c r="BW214" s="3" t="n">
        <f aca="false">IF('Speaker Distribution Calculator'!$D$9=TRUE(),'geometry calcs'!BW12,-10000)</f>
        <v>-10000</v>
      </c>
      <c r="BX214" s="3" t="n">
        <f aca="false">IF('Speaker Distribution Calculator'!$D$9=TRUE(),'geometry calcs'!BX12,'geometry calcs'!BX112)</f>
        <v>5</v>
      </c>
      <c r="BY214" s="3" t="n">
        <f aca="false">IF('Speaker Distribution Calculator'!$D$9=TRUE(),'geometry calcs'!BY12,-10000)</f>
        <v>-10000</v>
      </c>
    </row>
    <row r="215" customFormat="false" ht="12.75" hidden="false" customHeight="false" outlineLevel="0" collapsed="false">
      <c r="A215" s="0" t="n">
        <v>2</v>
      </c>
      <c r="B215" s="18" t="n">
        <f aca="false">IF('Speaker Distribution Calculator'!$D$9=TRUE(),'geometry calcs'!B13,-10000)</f>
        <v>-10000</v>
      </c>
      <c r="C215" s="5" t="n">
        <f aca="false">IF('Speaker Distribution Calculator'!$D$9=TRUE(),'geometry calcs'!C13,'geometry calcs'!C113)</f>
        <v>15</v>
      </c>
      <c r="D215" s="5" t="n">
        <f aca="false">IF('Speaker Distribution Calculator'!$D$9=TRUE(),'geometry calcs'!D13,-10000)</f>
        <v>-10000</v>
      </c>
      <c r="E215" s="5" t="n">
        <f aca="false">IF('Speaker Distribution Calculator'!$D$9=TRUE(),'geometry calcs'!E13,'geometry calcs'!E113)</f>
        <v>15</v>
      </c>
      <c r="F215" s="5" t="n">
        <f aca="false">IF('Speaker Distribution Calculator'!$D$9=TRUE(),'geometry calcs'!F13,-10000)</f>
        <v>-10000</v>
      </c>
      <c r="G215" s="5" t="n">
        <f aca="false">IF('Speaker Distribution Calculator'!$D$9=TRUE(),'geometry calcs'!G13,'geometry calcs'!G113)</f>
        <v>15</v>
      </c>
      <c r="H215" s="5" t="n">
        <f aca="false">IF('Speaker Distribution Calculator'!$D$9=TRUE(),'geometry calcs'!H13,-10000)</f>
        <v>-10000</v>
      </c>
      <c r="I215" s="5" t="n">
        <f aca="false">IF('Speaker Distribution Calculator'!$D$9=TRUE(),'geometry calcs'!I13,'geometry calcs'!I113)</f>
        <v>15</v>
      </c>
      <c r="J215" s="5" t="n">
        <f aca="false">IF('Speaker Distribution Calculator'!$D$9=TRUE(),'geometry calcs'!J13,-10000)</f>
        <v>-10000</v>
      </c>
      <c r="K215" s="5" t="n">
        <f aca="false">IF('Speaker Distribution Calculator'!$D$9=TRUE(),'geometry calcs'!K13,'geometry calcs'!K113)</f>
        <v>15</v>
      </c>
      <c r="L215" s="5" t="n">
        <f aca="false">IF('Speaker Distribution Calculator'!$D$9=TRUE(),'geometry calcs'!L13,-10000)</f>
        <v>-10000</v>
      </c>
      <c r="M215" s="5" t="n">
        <f aca="false">IF('Speaker Distribution Calculator'!$D$9=TRUE(),'geometry calcs'!M13,'geometry calcs'!M113)</f>
        <v>15</v>
      </c>
      <c r="N215" s="5" t="n">
        <f aca="false">IF('Speaker Distribution Calculator'!$D$9=TRUE(),'geometry calcs'!N13,-10000)</f>
        <v>-10000</v>
      </c>
      <c r="O215" s="5" t="n">
        <f aca="false">IF('Speaker Distribution Calculator'!$D$9=TRUE(),'geometry calcs'!O13,'geometry calcs'!O113)</f>
        <v>15</v>
      </c>
      <c r="P215" s="5" t="n">
        <f aca="false">IF('Speaker Distribution Calculator'!$D$9=TRUE(),'geometry calcs'!P13,-10000)</f>
        <v>-10000</v>
      </c>
      <c r="Q215" s="5" t="n">
        <f aca="false">IF('Speaker Distribution Calculator'!$D$9=TRUE(),'geometry calcs'!Q13,'geometry calcs'!Q113)</f>
        <v>15</v>
      </c>
      <c r="R215" s="5" t="n">
        <f aca="false">IF('Speaker Distribution Calculator'!$D$9=TRUE(),'geometry calcs'!R13,-10000)</f>
        <v>-10000</v>
      </c>
      <c r="S215" s="5" t="n">
        <f aca="false">IF('Speaker Distribution Calculator'!$D$9=TRUE(),'geometry calcs'!S13,'geometry calcs'!S113)</f>
        <v>15</v>
      </c>
      <c r="T215" s="5" t="n">
        <f aca="false">IF('Speaker Distribution Calculator'!$D$9=TRUE(),'geometry calcs'!T13,-10000)</f>
        <v>-10000</v>
      </c>
      <c r="U215" s="5" t="n">
        <f aca="false">IF('Speaker Distribution Calculator'!$D$9=TRUE(),'geometry calcs'!U13,'geometry calcs'!U113)</f>
        <v>15</v>
      </c>
      <c r="V215" s="5" t="n">
        <f aca="false">IF('Speaker Distribution Calculator'!$D$9=TRUE(),'geometry calcs'!V13,-10000)</f>
        <v>-10000</v>
      </c>
      <c r="W215" s="5" t="n">
        <f aca="false">IF('Speaker Distribution Calculator'!$D$9=TRUE(),'geometry calcs'!W13,'geometry calcs'!W113)</f>
        <v>15</v>
      </c>
      <c r="X215" s="5" t="n">
        <f aca="false">IF('Speaker Distribution Calculator'!$D$9=TRUE(),'geometry calcs'!X13,-10000)</f>
        <v>-10000</v>
      </c>
      <c r="Y215" s="5" t="n">
        <f aca="false">IF('Speaker Distribution Calculator'!$D$9=TRUE(),'geometry calcs'!Y13,'geometry calcs'!Y113)</f>
        <v>15</v>
      </c>
      <c r="Z215" s="5" t="n">
        <f aca="false">IF('Speaker Distribution Calculator'!$D$9=TRUE(),'geometry calcs'!Z13,-10000)</f>
        <v>-10000</v>
      </c>
      <c r="AA215" s="5" t="n">
        <f aca="false">IF('Speaker Distribution Calculator'!$D$9=TRUE(),'geometry calcs'!AA13,'geometry calcs'!AA113)</f>
        <v>15</v>
      </c>
      <c r="AB215" s="5" t="n">
        <f aca="false">IF('Speaker Distribution Calculator'!$D$9=TRUE(),'geometry calcs'!AB13,-10000)</f>
        <v>-10000</v>
      </c>
      <c r="AC215" s="5" t="n">
        <f aca="false">IF('Speaker Distribution Calculator'!$D$9=TRUE(),'geometry calcs'!AC13,'geometry calcs'!AC113)</f>
        <v>15</v>
      </c>
      <c r="AD215" s="5" t="n">
        <f aca="false">IF('Speaker Distribution Calculator'!$D$9=TRUE(),'geometry calcs'!AD13,-10000)</f>
        <v>-10000</v>
      </c>
      <c r="AE215" s="5" t="n">
        <f aca="false">IF('Speaker Distribution Calculator'!$D$9=TRUE(),'geometry calcs'!AE13,'geometry calcs'!AE113)</f>
        <v>15</v>
      </c>
      <c r="AF215" s="5" t="n">
        <f aca="false">IF('Speaker Distribution Calculator'!$D$9=TRUE(),'geometry calcs'!AF13,-10000)</f>
        <v>-10000</v>
      </c>
      <c r="AG215" s="5" t="n">
        <f aca="false">IF('Speaker Distribution Calculator'!$D$9=TRUE(),'geometry calcs'!AG13,'geometry calcs'!AG113)</f>
        <v>15</v>
      </c>
      <c r="AH215" s="5" t="n">
        <f aca="false">IF('Speaker Distribution Calculator'!$D$9=TRUE(),'geometry calcs'!AH13,-10000)</f>
        <v>-10000</v>
      </c>
      <c r="AI215" s="5" t="n">
        <f aca="false">IF('Speaker Distribution Calculator'!$D$9=TRUE(),'geometry calcs'!AI13,'geometry calcs'!AI113)</f>
        <v>15</v>
      </c>
      <c r="AJ215" s="5" t="n">
        <f aca="false">IF('Speaker Distribution Calculator'!$D$9=TRUE(),'geometry calcs'!AJ13,-10000)</f>
        <v>-10000</v>
      </c>
      <c r="AK215" s="5" t="n">
        <f aca="false">IF('Speaker Distribution Calculator'!$D$9=TRUE(),'geometry calcs'!AK13,'geometry calcs'!AK113)</f>
        <v>15</v>
      </c>
      <c r="AL215" s="5" t="n">
        <f aca="false">IF('Speaker Distribution Calculator'!$D$9=TRUE(),'geometry calcs'!AL13,-10000)</f>
        <v>-10000</v>
      </c>
      <c r="AM215" s="5" t="n">
        <f aca="false">IF('Speaker Distribution Calculator'!$D$9=TRUE(),'geometry calcs'!AM13,'geometry calcs'!AM113)</f>
        <v>15</v>
      </c>
      <c r="AN215" s="5" t="n">
        <f aca="false">IF('Speaker Distribution Calculator'!$D$9=TRUE(),'geometry calcs'!AN13,-10000)</f>
        <v>-10000</v>
      </c>
      <c r="AO215" s="5" t="n">
        <f aca="false">IF('Speaker Distribution Calculator'!$D$9=TRUE(),'geometry calcs'!AO13,'geometry calcs'!AO113)</f>
        <v>15</v>
      </c>
      <c r="AP215" s="5" t="n">
        <f aca="false">IF('Speaker Distribution Calculator'!$D$9=TRUE(),'geometry calcs'!AP13,-10000)</f>
        <v>-10000</v>
      </c>
      <c r="AQ215" s="5" t="n">
        <f aca="false">IF('Speaker Distribution Calculator'!$D$9=TRUE(),'geometry calcs'!AQ13,'geometry calcs'!AQ113)</f>
        <v>15</v>
      </c>
      <c r="AR215" s="5" t="n">
        <f aca="false">IF('Speaker Distribution Calculator'!$D$9=TRUE(),'geometry calcs'!AR13,-10000)</f>
        <v>-10000</v>
      </c>
      <c r="AS215" s="5" t="n">
        <f aca="false">IF('Speaker Distribution Calculator'!$D$9=TRUE(),'geometry calcs'!AS13,'geometry calcs'!AS113)</f>
        <v>15</v>
      </c>
      <c r="AT215" s="5" t="n">
        <f aca="false">IF('Speaker Distribution Calculator'!$D$9=TRUE(),'geometry calcs'!AT13,-100)</f>
        <v>-100</v>
      </c>
      <c r="AU215" s="5" t="n">
        <f aca="false">IF('Speaker Distribution Calculator'!$D$9=TRUE(),'geometry calcs'!AU13,'geometry calcs'!AU113)</f>
        <v>15</v>
      </c>
      <c r="AV215" s="5" t="n">
        <f aca="false">IF('Speaker Distribution Calculator'!$D$9=TRUE(),'geometry calcs'!AV13,-100)</f>
        <v>-100</v>
      </c>
      <c r="AW215" s="5" t="n">
        <f aca="false">IF('Speaker Distribution Calculator'!$D$9=TRUE(),'geometry calcs'!AW13,'geometry calcs'!AW113)</f>
        <v>15</v>
      </c>
      <c r="AX215" s="5" t="n">
        <f aca="false">IF('Speaker Distribution Calculator'!$D$9=TRUE(),'geometry calcs'!AX13,-100)</f>
        <v>-100</v>
      </c>
      <c r="AY215" s="5" t="n">
        <f aca="false">IF('Speaker Distribution Calculator'!$D$9=TRUE(),'geometry calcs'!AY13,'geometry calcs'!AY113)</f>
        <v>15</v>
      </c>
      <c r="AZ215" s="5" t="n">
        <f aca="false">IF('Speaker Distribution Calculator'!$D$9=TRUE(),'geometry calcs'!AZ13,-100)</f>
        <v>-100</v>
      </c>
      <c r="BA215" s="5" t="n">
        <f aca="false">IF('Speaker Distribution Calculator'!$D$9=TRUE(),'geometry calcs'!BA13,'geometry calcs'!BA113)</f>
        <v>15</v>
      </c>
      <c r="BB215" s="5" t="n">
        <f aca="false">IF('Speaker Distribution Calculator'!$D$9=TRUE(),'geometry calcs'!BB13,-100)</f>
        <v>-100</v>
      </c>
      <c r="BC215" s="5" t="n">
        <f aca="false">IF('Speaker Distribution Calculator'!$D$9=TRUE(),'geometry calcs'!BC13,'geometry calcs'!BC113)</f>
        <v>15</v>
      </c>
      <c r="BD215" s="5" t="n">
        <f aca="false">IF('Speaker Distribution Calculator'!$D$9=TRUE(),'geometry calcs'!BD13,-100)</f>
        <v>-100</v>
      </c>
      <c r="BE215" s="5" t="n">
        <f aca="false">IF('Speaker Distribution Calculator'!$D$9=TRUE(),'geometry calcs'!BE13,'geometry calcs'!BE113)</f>
        <v>15</v>
      </c>
      <c r="BF215" s="5" t="n">
        <f aca="false">IF('Speaker Distribution Calculator'!$D$9=TRUE(),'geometry calcs'!BF13,-100)</f>
        <v>-100</v>
      </c>
      <c r="BG215" s="5" t="n">
        <f aca="false">IF('Speaker Distribution Calculator'!$D$9=TRUE(),'geometry calcs'!BG13,'geometry calcs'!BG113)</f>
        <v>15</v>
      </c>
      <c r="BH215" s="5" t="n">
        <f aca="false">IF('Speaker Distribution Calculator'!$D$9=TRUE(),'geometry calcs'!BH13,-100)</f>
        <v>-100</v>
      </c>
      <c r="BI215" s="5" t="n">
        <f aca="false">IF('Speaker Distribution Calculator'!$D$9=TRUE(),'geometry calcs'!BI13,'geometry calcs'!BI113)</f>
        <v>15</v>
      </c>
      <c r="BJ215" s="5" t="n">
        <f aca="false">IF('Speaker Distribution Calculator'!$D$9=TRUE(),'geometry calcs'!BJ13,-100)</f>
        <v>-100</v>
      </c>
      <c r="BK215" s="5" t="n">
        <f aca="false">IF('Speaker Distribution Calculator'!$D$9=TRUE(),'geometry calcs'!BK13,'geometry calcs'!BK113)</f>
        <v>15</v>
      </c>
      <c r="BL215" s="5" t="n">
        <f aca="false">IF('Speaker Distribution Calculator'!$D$9=TRUE(),'geometry calcs'!BL13,-100)</f>
        <v>-100</v>
      </c>
      <c r="BM215" s="5" t="n">
        <f aca="false">IF('Speaker Distribution Calculator'!$D$9=TRUE(),'geometry calcs'!BM13,'geometry calcs'!BM113)</f>
        <v>15</v>
      </c>
      <c r="BN215" s="5" t="n">
        <f aca="false">IF('Speaker Distribution Calculator'!$D$9=TRUE(),'geometry calcs'!BN13,-100)</f>
        <v>-100</v>
      </c>
      <c r="BO215" s="5" t="n">
        <f aca="false">IF('Speaker Distribution Calculator'!$D$9=TRUE(),'geometry calcs'!BO13,'geometry calcs'!BO113)</f>
        <v>15</v>
      </c>
      <c r="BP215" s="5" t="n">
        <f aca="false">IF('Speaker Distribution Calculator'!$D$9=TRUE(),'geometry calcs'!BP13,-100)</f>
        <v>-100</v>
      </c>
      <c r="BQ215" s="5" t="n">
        <f aca="false">IF('Speaker Distribution Calculator'!$D$9=TRUE(),'geometry calcs'!BQ13,'geometry calcs'!BQ113)</f>
        <v>15</v>
      </c>
      <c r="BR215" s="5" t="n">
        <f aca="false">IF('Speaker Distribution Calculator'!$D$9=TRUE(),'geometry calcs'!BR13,-100)</f>
        <v>-100</v>
      </c>
      <c r="BS215" s="5" t="n">
        <f aca="false">IF('Speaker Distribution Calculator'!$D$9=TRUE(),'geometry calcs'!BS13,'geometry calcs'!BS113)</f>
        <v>15</v>
      </c>
      <c r="BT215" s="5" t="n">
        <f aca="false">IF('Speaker Distribution Calculator'!$D$9=TRUE(),'geometry calcs'!BT13,-100)</f>
        <v>-100</v>
      </c>
      <c r="BU215" s="5" t="n">
        <f aca="false">IF('Speaker Distribution Calculator'!$D$9=TRUE(),'geometry calcs'!BU13,'geometry calcs'!BU113)</f>
        <v>15</v>
      </c>
      <c r="BV215" s="5" t="n">
        <f aca="false">IF('Speaker Distribution Calculator'!$D$9=TRUE(),'geometry calcs'!BV13,-100)</f>
        <v>-100</v>
      </c>
      <c r="BW215" s="5" t="n">
        <f aca="false">IF('Speaker Distribution Calculator'!$D$9=TRUE(),'geometry calcs'!BW13,'geometry calcs'!BW113)</f>
        <v>15</v>
      </c>
      <c r="BX215" s="5" t="n">
        <f aca="false">IF('Speaker Distribution Calculator'!$D$9=TRUE(),'geometry calcs'!BX13,-100)</f>
        <v>-100</v>
      </c>
      <c r="BY215" s="5" t="n">
        <f aca="false">IF('Speaker Distribution Calculator'!$D$9=TRUE(),'geometry calcs'!BY13,'geometry calcs'!BY113)</f>
        <v>15</v>
      </c>
    </row>
    <row r="216" customFormat="false" ht="12.75" hidden="false" customHeight="false" outlineLevel="0" collapsed="false">
      <c r="A216" s="0" t="n">
        <v>3</v>
      </c>
      <c r="B216" s="18" t="n">
        <f aca="false">IF('Speaker Distribution Calculator'!$D$9=TRUE(),'geometry calcs'!B14,'geometry calcs'!B114)</f>
        <v>25</v>
      </c>
      <c r="C216" s="5" t="n">
        <f aca="false">IF('Speaker Distribution Calculator'!$D$9=TRUE(),'geometry calcs'!C14,-100)</f>
        <v>-100</v>
      </c>
      <c r="D216" s="5" t="n">
        <f aca="false">IF('Speaker Distribution Calculator'!$D$9=TRUE(),'geometry calcs'!D14,'geometry calcs'!D114)</f>
        <v>25</v>
      </c>
      <c r="E216" s="5" t="n">
        <f aca="false">IF('Speaker Distribution Calculator'!$D$9=TRUE(),'geometry calcs'!E14,-100)</f>
        <v>-100</v>
      </c>
      <c r="F216" s="5" t="n">
        <f aca="false">IF('Speaker Distribution Calculator'!$D$9=TRUE(),'geometry calcs'!F14,'geometry calcs'!F114)</f>
        <v>25</v>
      </c>
      <c r="G216" s="5" t="n">
        <f aca="false">IF('Speaker Distribution Calculator'!$D$9=TRUE(),'geometry calcs'!G14,-100)</f>
        <v>-100</v>
      </c>
      <c r="H216" s="5" t="n">
        <f aca="false">IF('Speaker Distribution Calculator'!$D$9=TRUE(),'geometry calcs'!H14,'geometry calcs'!H114)</f>
        <v>25</v>
      </c>
      <c r="I216" s="5" t="n">
        <f aca="false">IF('Speaker Distribution Calculator'!$D$9=TRUE(),'geometry calcs'!I14,-100)</f>
        <v>-100</v>
      </c>
      <c r="J216" s="5" t="n">
        <f aca="false">IF('Speaker Distribution Calculator'!$D$9=TRUE(),'geometry calcs'!J14,'geometry calcs'!J114)</f>
        <v>25</v>
      </c>
      <c r="K216" s="5" t="n">
        <f aca="false">IF('Speaker Distribution Calculator'!$D$9=TRUE(),'geometry calcs'!K14,-100)</f>
        <v>-100</v>
      </c>
      <c r="L216" s="5" t="n">
        <f aca="false">IF('Speaker Distribution Calculator'!$D$9=TRUE(),'geometry calcs'!L14,'geometry calcs'!L114)</f>
        <v>25</v>
      </c>
      <c r="M216" s="5" t="n">
        <f aca="false">IF('Speaker Distribution Calculator'!$D$9=TRUE(),'geometry calcs'!M14,-100)</f>
        <v>-100</v>
      </c>
      <c r="N216" s="5" t="n">
        <f aca="false">IF('Speaker Distribution Calculator'!$D$9=TRUE(),'geometry calcs'!N14,'geometry calcs'!N114)</f>
        <v>25</v>
      </c>
      <c r="O216" s="5" t="n">
        <f aca="false">IF('Speaker Distribution Calculator'!$D$9=TRUE(),'geometry calcs'!O14,-100)</f>
        <v>-100</v>
      </c>
      <c r="P216" s="5" t="n">
        <f aca="false">IF('Speaker Distribution Calculator'!$D$9=TRUE(),'geometry calcs'!P14,'geometry calcs'!P114)</f>
        <v>25</v>
      </c>
      <c r="Q216" s="5" t="n">
        <f aca="false">IF('Speaker Distribution Calculator'!$D$9=TRUE(),'geometry calcs'!Q14,-100)</f>
        <v>-100</v>
      </c>
      <c r="R216" s="5" t="n">
        <f aca="false">IF('Speaker Distribution Calculator'!$D$9=TRUE(),'geometry calcs'!R14,'geometry calcs'!R114)</f>
        <v>25</v>
      </c>
      <c r="S216" s="5" t="n">
        <f aca="false">IF('Speaker Distribution Calculator'!$D$9=TRUE(),'geometry calcs'!S14,-100)</f>
        <v>-100</v>
      </c>
      <c r="T216" s="5" t="n">
        <f aca="false">IF('Speaker Distribution Calculator'!$D$9=TRUE(),'geometry calcs'!T14,'geometry calcs'!T114)</f>
        <v>25</v>
      </c>
      <c r="U216" s="5" t="n">
        <f aca="false">IF('Speaker Distribution Calculator'!$D$9=TRUE(),'geometry calcs'!U14,-100)</f>
        <v>-100</v>
      </c>
      <c r="V216" s="5" t="n">
        <f aca="false">IF('Speaker Distribution Calculator'!$D$9=TRUE(),'geometry calcs'!V14,'geometry calcs'!V114)</f>
        <v>25</v>
      </c>
      <c r="W216" s="5" t="n">
        <f aca="false">IF('Speaker Distribution Calculator'!$D$9=TRUE(),'geometry calcs'!W14,-100)</f>
        <v>-100</v>
      </c>
      <c r="X216" s="5" t="n">
        <f aca="false">IF('Speaker Distribution Calculator'!$D$9=TRUE(),'geometry calcs'!X14,'geometry calcs'!X114)</f>
        <v>25</v>
      </c>
      <c r="Y216" s="5" t="n">
        <f aca="false">IF('Speaker Distribution Calculator'!$D$9=TRUE(),'geometry calcs'!Y14,-100)</f>
        <v>-100</v>
      </c>
      <c r="Z216" s="5" t="n">
        <f aca="false">IF('Speaker Distribution Calculator'!$D$9=TRUE(),'geometry calcs'!Z14,'geometry calcs'!Z114)</f>
        <v>25</v>
      </c>
      <c r="AA216" s="5" t="n">
        <f aca="false">IF('Speaker Distribution Calculator'!$D$9=TRUE(),'geometry calcs'!AA14,-100)</f>
        <v>-100</v>
      </c>
      <c r="AB216" s="5" t="n">
        <f aca="false">IF('Speaker Distribution Calculator'!$D$9=TRUE(),'geometry calcs'!AB14,'geometry calcs'!AB114)</f>
        <v>25</v>
      </c>
      <c r="AC216" s="5" t="n">
        <f aca="false">IF('Speaker Distribution Calculator'!$D$9=TRUE(),'geometry calcs'!AC14,-100)</f>
        <v>-100</v>
      </c>
      <c r="AD216" s="5" t="n">
        <f aca="false">IF('Speaker Distribution Calculator'!$D$9=TRUE(),'geometry calcs'!AD14,'geometry calcs'!AD114)</f>
        <v>25</v>
      </c>
      <c r="AE216" s="5" t="n">
        <f aca="false">IF('Speaker Distribution Calculator'!$D$9=TRUE(),'geometry calcs'!AE14,-100)</f>
        <v>-100</v>
      </c>
      <c r="AF216" s="5" t="n">
        <f aca="false">IF('Speaker Distribution Calculator'!$D$9=TRUE(),'geometry calcs'!AF14,'geometry calcs'!AF114)</f>
        <v>25</v>
      </c>
      <c r="AG216" s="5" t="n">
        <f aca="false">IF('Speaker Distribution Calculator'!$D$9=TRUE(),'geometry calcs'!AG14,-100)</f>
        <v>-100</v>
      </c>
      <c r="AH216" s="5" t="n">
        <f aca="false">IF('Speaker Distribution Calculator'!$D$9=TRUE(),'geometry calcs'!AH14,'geometry calcs'!AH114)</f>
        <v>25</v>
      </c>
      <c r="AI216" s="5" t="n">
        <f aca="false">IF('Speaker Distribution Calculator'!$D$9=TRUE(),'geometry calcs'!AI14,-100)</f>
        <v>-100</v>
      </c>
      <c r="AJ216" s="5" t="n">
        <f aca="false">IF('Speaker Distribution Calculator'!$D$9=TRUE(),'geometry calcs'!AJ14,'geometry calcs'!AJ114)</f>
        <v>25</v>
      </c>
      <c r="AK216" s="5" t="n">
        <f aca="false">IF('Speaker Distribution Calculator'!$D$9=TRUE(),'geometry calcs'!AK14,-100)</f>
        <v>-100</v>
      </c>
      <c r="AL216" s="5" t="n">
        <f aca="false">IF('Speaker Distribution Calculator'!$D$9=TRUE(),'geometry calcs'!AL14,'geometry calcs'!AL114)</f>
        <v>25</v>
      </c>
      <c r="AM216" s="5" t="n">
        <f aca="false">IF('Speaker Distribution Calculator'!$D$9=TRUE(),'geometry calcs'!AM14,-100)</f>
        <v>-100</v>
      </c>
      <c r="AN216" s="5" t="n">
        <f aca="false">IF('Speaker Distribution Calculator'!$D$9=TRUE(),'geometry calcs'!AN14,'geometry calcs'!AN114)</f>
        <v>25</v>
      </c>
      <c r="AO216" s="5" t="n">
        <f aca="false">IF('Speaker Distribution Calculator'!$D$9=TRUE(),'geometry calcs'!AO14,-100)</f>
        <v>-100</v>
      </c>
      <c r="AP216" s="5" t="n">
        <f aca="false">IF('Speaker Distribution Calculator'!$D$9=TRUE(),'geometry calcs'!AP14,'geometry calcs'!AP114)</f>
        <v>25</v>
      </c>
      <c r="AQ216" s="5" t="n">
        <f aca="false">IF('Speaker Distribution Calculator'!$D$9=TRUE(),'geometry calcs'!AQ14,-100)</f>
        <v>-100</v>
      </c>
      <c r="AR216" s="5" t="n">
        <f aca="false">IF('Speaker Distribution Calculator'!$D$9=TRUE(),'geometry calcs'!AR14,'geometry calcs'!AR114)</f>
        <v>25</v>
      </c>
      <c r="AS216" s="5" t="n">
        <f aca="false">IF('Speaker Distribution Calculator'!$D$9=TRUE(),'geometry calcs'!AS14,-100)</f>
        <v>-100</v>
      </c>
      <c r="AT216" s="5" t="n">
        <f aca="false">IF('Speaker Distribution Calculator'!$D$9=TRUE(),'geometry calcs'!AT14,'geometry calcs'!AT114)</f>
        <v>25</v>
      </c>
      <c r="AU216" s="5" t="n">
        <f aca="false">IF('Speaker Distribution Calculator'!$D$9=TRUE(),'geometry calcs'!AU14,-100)</f>
        <v>-100</v>
      </c>
      <c r="AV216" s="5" t="n">
        <f aca="false">IF('Speaker Distribution Calculator'!$D$9=TRUE(),'geometry calcs'!AV14,'geometry calcs'!AV114)</f>
        <v>25</v>
      </c>
      <c r="AW216" s="5" t="n">
        <f aca="false">IF('Speaker Distribution Calculator'!$D$9=TRUE(),'geometry calcs'!AW14,-100)</f>
        <v>-100</v>
      </c>
      <c r="AX216" s="5" t="n">
        <f aca="false">IF('Speaker Distribution Calculator'!$D$9=TRUE(),'geometry calcs'!AX14,'geometry calcs'!AX114)</f>
        <v>25</v>
      </c>
      <c r="AY216" s="5" t="n">
        <f aca="false">IF('Speaker Distribution Calculator'!$D$9=TRUE(),'geometry calcs'!AY14,-100)</f>
        <v>-100</v>
      </c>
      <c r="AZ216" s="5" t="n">
        <f aca="false">IF('Speaker Distribution Calculator'!$D$9=TRUE(),'geometry calcs'!AZ14,'geometry calcs'!AZ114)</f>
        <v>25</v>
      </c>
      <c r="BA216" s="5" t="n">
        <f aca="false">IF('Speaker Distribution Calculator'!$D$9=TRUE(),'geometry calcs'!BA14,-100)</f>
        <v>-100</v>
      </c>
      <c r="BB216" s="5" t="n">
        <f aca="false">IF('Speaker Distribution Calculator'!$D$9=TRUE(),'geometry calcs'!BB14,'geometry calcs'!BB114)</f>
        <v>25</v>
      </c>
      <c r="BC216" s="5" t="n">
        <f aca="false">IF('Speaker Distribution Calculator'!$D$9=TRUE(),'geometry calcs'!BC14,-100)</f>
        <v>-100</v>
      </c>
      <c r="BD216" s="5" t="n">
        <f aca="false">IF('Speaker Distribution Calculator'!$D$9=TRUE(),'geometry calcs'!BD14,'geometry calcs'!BD114)</f>
        <v>25</v>
      </c>
      <c r="BE216" s="5" t="n">
        <f aca="false">IF('Speaker Distribution Calculator'!$D$9=TRUE(),'geometry calcs'!BE14,-100)</f>
        <v>-100</v>
      </c>
      <c r="BF216" s="5" t="n">
        <f aca="false">IF('Speaker Distribution Calculator'!$D$9=TRUE(),'geometry calcs'!BF14,'geometry calcs'!BF114)</f>
        <v>25</v>
      </c>
      <c r="BG216" s="5" t="n">
        <f aca="false">IF('Speaker Distribution Calculator'!$D$9=TRUE(),'geometry calcs'!BG14,-100)</f>
        <v>-100</v>
      </c>
      <c r="BH216" s="5" t="n">
        <f aca="false">IF('Speaker Distribution Calculator'!$D$9=TRUE(),'geometry calcs'!BH14,'geometry calcs'!BH114)</f>
        <v>25</v>
      </c>
      <c r="BI216" s="5" t="n">
        <f aca="false">IF('Speaker Distribution Calculator'!$D$9=TRUE(),'geometry calcs'!BI14,-100)</f>
        <v>-100</v>
      </c>
      <c r="BJ216" s="5" t="n">
        <f aca="false">IF('Speaker Distribution Calculator'!$D$9=TRUE(),'geometry calcs'!BJ14,'geometry calcs'!BJ114)</f>
        <v>25</v>
      </c>
      <c r="BK216" s="5" t="n">
        <f aca="false">IF('Speaker Distribution Calculator'!$D$9=TRUE(),'geometry calcs'!BK14,-100)</f>
        <v>-100</v>
      </c>
      <c r="BL216" s="5" t="n">
        <f aca="false">IF('Speaker Distribution Calculator'!$D$9=TRUE(),'geometry calcs'!BL14,'geometry calcs'!BL114)</f>
        <v>25</v>
      </c>
      <c r="BM216" s="5" t="n">
        <f aca="false">IF('Speaker Distribution Calculator'!$D$9=TRUE(),'geometry calcs'!BM14,-100)</f>
        <v>-100</v>
      </c>
      <c r="BN216" s="5" t="n">
        <f aca="false">IF('Speaker Distribution Calculator'!$D$9=TRUE(),'geometry calcs'!BN14,'geometry calcs'!BN114)</f>
        <v>25</v>
      </c>
      <c r="BO216" s="5" t="n">
        <f aca="false">IF('Speaker Distribution Calculator'!$D$9=TRUE(),'geometry calcs'!BO14,-100)</f>
        <v>-100</v>
      </c>
      <c r="BP216" s="5" t="n">
        <f aca="false">IF('Speaker Distribution Calculator'!$D$9=TRUE(),'geometry calcs'!BP14,'geometry calcs'!BP114)</f>
        <v>25</v>
      </c>
      <c r="BQ216" s="5" t="n">
        <f aca="false">IF('Speaker Distribution Calculator'!$D$9=TRUE(),'geometry calcs'!BQ14,-100)</f>
        <v>-100</v>
      </c>
      <c r="BR216" s="5" t="n">
        <f aca="false">IF('Speaker Distribution Calculator'!$D$9=TRUE(),'geometry calcs'!BR14,'geometry calcs'!BR114)</f>
        <v>25</v>
      </c>
      <c r="BS216" s="5" t="n">
        <f aca="false">IF('Speaker Distribution Calculator'!$D$9=TRUE(),'geometry calcs'!BS14,-100)</f>
        <v>-100</v>
      </c>
      <c r="BT216" s="5" t="n">
        <f aca="false">IF('Speaker Distribution Calculator'!$D$9=TRUE(),'geometry calcs'!BT14,'geometry calcs'!BT114)</f>
        <v>25</v>
      </c>
      <c r="BU216" s="5" t="n">
        <f aca="false">IF('Speaker Distribution Calculator'!$D$9=TRUE(),'geometry calcs'!BU14,-100)</f>
        <v>-100</v>
      </c>
      <c r="BV216" s="5" t="n">
        <f aca="false">IF('Speaker Distribution Calculator'!$D$9=TRUE(),'geometry calcs'!BV14,'geometry calcs'!BV114)</f>
        <v>25</v>
      </c>
      <c r="BW216" s="5" t="n">
        <f aca="false">IF('Speaker Distribution Calculator'!$D$9=TRUE(),'geometry calcs'!BW14,-100)</f>
        <v>-100</v>
      </c>
      <c r="BX216" s="5" t="n">
        <f aca="false">IF('Speaker Distribution Calculator'!$D$9=TRUE(),'geometry calcs'!BX14,'geometry calcs'!BX114)</f>
        <v>25</v>
      </c>
      <c r="BY216" s="5" t="n">
        <f aca="false">IF('Speaker Distribution Calculator'!$D$9=TRUE(),'geometry calcs'!BY14,-100)</f>
        <v>-100</v>
      </c>
    </row>
    <row r="217" customFormat="false" ht="12.75" hidden="false" customHeight="false" outlineLevel="0" collapsed="false">
      <c r="A217" s="0" t="n">
        <v>4</v>
      </c>
      <c r="B217" s="18" t="n">
        <f aca="false">IF('Speaker Distribution Calculator'!$D$9=TRUE(),'geometry calcs'!B15,-100)</f>
        <v>-100</v>
      </c>
      <c r="C217" s="5" t="n">
        <f aca="false">IF('Speaker Distribution Calculator'!$D$9=TRUE(),'geometry calcs'!C15,'geometry calcs'!C115)</f>
        <v>35</v>
      </c>
      <c r="D217" s="5" t="n">
        <f aca="false">IF('Speaker Distribution Calculator'!$D$9=TRUE(),'geometry calcs'!D15,-100)</f>
        <v>-100</v>
      </c>
      <c r="E217" s="5" t="n">
        <f aca="false">IF('Speaker Distribution Calculator'!$D$9=TRUE(),'geometry calcs'!E15,'geometry calcs'!E115)</f>
        <v>35</v>
      </c>
      <c r="F217" s="5" t="n">
        <f aca="false">IF('Speaker Distribution Calculator'!$D$9=TRUE(),'geometry calcs'!F15,-100)</f>
        <v>-100</v>
      </c>
      <c r="G217" s="5" t="n">
        <f aca="false">IF('Speaker Distribution Calculator'!$D$9=TRUE(),'geometry calcs'!G15,'geometry calcs'!G115)</f>
        <v>35</v>
      </c>
      <c r="H217" s="5" t="n">
        <f aca="false">IF('Speaker Distribution Calculator'!$D$9=TRUE(),'geometry calcs'!H15,-100)</f>
        <v>-100</v>
      </c>
      <c r="I217" s="5" t="n">
        <f aca="false">IF('Speaker Distribution Calculator'!$D$9=TRUE(),'geometry calcs'!I15,'geometry calcs'!I115)</f>
        <v>35</v>
      </c>
      <c r="J217" s="5" t="n">
        <f aca="false">IF('Speaker Distribution Calculator'!$D$9=TRUE(),'geometry calcs'!J15,-100)</f>
        <v>-100</v>
      </c>
      <c r="K217" s="5" t="n">
        <f aca="false">IF('Speaker Distribution Calculator'!$D$9=TRUE(),'geometry calcs'!K15,'geometry calcs'!K115)</f>
        <v>35</v>
      </c>
      <c r="L217" s="5" t="n">
        <f aca="false">IF('Speaker Distribution Calculator'!$D$9=TRUE(),'geometry calcs'!L15,-100)</f>
        <v>-100</v>
      </c>
      <c r="M217" s="5" t="n">
        <f aca="false">IF('Speaker Distribution Calculator'!$D$9=TRUE(),'geometry calcs'!M15,'geometry calcs'!M115)</f>
        <v>35</v>
      </c>
      <c r="N217" s="5" t="n">
        <f aca="false">IF('Speaker Distribution Calculator'!$D$9=TRUE(),'geometry calcs'!N15,-100)</f>
        <v>-100</v>
      </c>
      <c r="O217" s="5" t="n">
        <f aca="false">IF('Speaker Distribution Calculator'!$D$9=TRUE(),'geometry calcs'!O15,'geometry calcs'!O115)</f>
        <v>35</v>
      </c>
      <c r="P217" s="5" t="n">
        <f aca="false">IF('Speaker Distribution Calculator'!$D$9=TRUE(),'geometry calcs'!P15,-100)</f>
        <v>-100</v>
      </c>
      <c r="Q217" s="5" t="n">
        <f aca="false">IF('Speaker Distribution Calculator'!$D$9=TRUE(),'geometry calcs'!Q15,'geometry calcs'!Q115)</f>
        <v>35</v>
      </c>
      <c r="R217" s="5" t="n">
        <f aca="false">IF('Speaker Distribution Calculator'!$D$9=TRUE(),'geometry calcs'!R15,-100)</f>
        <v>-100</v>
      </c>
      <c r="S217" s="5" t="n">
        <f aca="false">IF('Speaker Distribution Calculator'!$D$9=TRUE(),'geometry calcs'!S15,'geometry calcs'!S115)</f>
        <v>35</v>
      </c>
      <c r="T217" s="5" t="n">
        <f aca="false">IF('Speaker Distribution Calculator'!$D$9=TRUE(),'geometry calcs'!T15,-100)</f>
        <v>-100</v>
      </c>
      <c r="U217" s="5" t="n">
        <f aca="false">IF('Speaker Distribution Calculator'!$D$9=TRUE(),'geometry calcs'!U15,'geometry calcs'!U115)</f>
        <v>35</v>
      </c>
      <c r="V217" s="5" t="n">
        <f aca="false">IF('Speaker Distribution Calculator'!$D$9=TRUE(),'geometry calcs'!V15,-100)</f>
        <v>-100</v>
      </c>
      <c r="W217" s="5" t="n">
        <f aca="false">IF('Speaker Distribution Calculator'!$D$9=TRUE(),'geometry calcs'!W15,'geometry calcs'!W115)</f>
        <v>35</v>
      </c>
      <c r="X217" s="5" t="n">
        <f aca="false">IF('Speaker Distribution Calculator'!$D$9=TRUE(),'geometry calcs'!X15,-100)</f>
        <v>-100</v>
      </c>
      <c r="Y217" s="5" t="n">
        <f aca="false">IF('Speaker Distribution Calculator'!$D$9=TRUE(),'geometry calcs'!Y15,'geometry calcs'!Y115)</f>
        <v>35</v>
      </c>
      <c r="Z217" s="5" t="n">
        <f aca="false">IF('Speaker Distribution Calculator'!$D$9=TRUE(),'geometry calcs'!Z15,-100)</f>
        <v>-100</v>
      </c>
      <c r="AA217" s="5" t="n">
        <f aca="false">IF('Speaker Distribution Calculator'!$D$9=TRUE(),'geometry calcs'!AA15,'geometry calcs'!AA115)</f>
        <v>35</v>
      </c>
      <c r="AB217" s="5" t="n">
        <f aca="false">IF('Speaker Distribution Calculator'!$D$9=TRUE(),'geometry calcs'!AB15,-100)</f>
        <v>-100</v>
      </c>
      <c r="AC217" s="5" t="n">
        <f aca="false">IF('Speaker Distribution Calculator'!$D$9=TRUE(),'geometry calcs'!AC15,'geometry calcs'!AC115)</f>
        <v>35</v>
      </c>
      <c r="AD217" s="5" t="n">
        <f aca="false">IF('Speaker Distribution Calculator'!$D$9=TRUE(),'geometry calcs'!AD15,-100)</f>
        <v>-100</v>
      </c>
      <c r="AE217" s="5" t="n">
        <f aca="false">IF('Speaker Distribution Calculator'!$D$9=TRUE(),'geometry calcs'!AE15,'geometry calcs'!AE115)</f>
        <v>35</v>
      </c>
      <c r="AF217" s="5" t="n">
        <f aca="false">IF('Speaker Distribution Calculator'!$D$9=TRUE(),'geometry calcs'!AF15,-100)</f>
        <v>-100</v>
      </c>
      <c r="AG217" s="5" t="n">
        <f aca="false">IF('Speaker Distribution Calculator'!$D$9=TRUE(),'geometry calcs'!AG15,'geometry calcs'!AG115)</f>
        <v>35</v>
      </c>
      <c r="AH217" s="5" t="n">
        <f aca="false">IF('Speaker Distribution Calculator'!$D$9=TRUE(),'geometry calcs'!AH15,-100)</f>
        <v>-100</v>
      </c>
      <c r="AI217" s="5" t="n">
        <f aca="false">IF('Speaker Distribution Calculator'!$D$9=TRUE(),'geometry calcs'!AI15,'geometry calcs'!AI115)</f>
        <v>35</v>
      </c>
      <c r="AJ217" s="5" t="n">
        <f aca="false">IF('Speaker Distribution Calculator'!$D$9=TRUE(),'geometry calcs'!AJ15,-100)</f>
        <v>-100</v>
      </c>
      <c r="AK217" s="5" t="n">
        <f aca="false">IF('Speaker Distribution Calculator'!$D$9=TRUE(),'geometry calcs'!AK15,'geometry calcs'!AK115)</f>
        <v>35</v>
      </c>
      <c r="AL217" s="5" t="n">
        <f aca="false">IF('Speaker Distribution Calculator'!$D$9=TRUE(),'geometry calcs'!AL15,-100)</f>
        <v>-100</v>
      </c>
      <c r="AM217" s="5" t="n">
        <f aca="false">IF('Speaker Distribution Calculator'!$D$9=TRUE(),'geometry calcs'!AM15,'geometry calcs'!AM115)</f>
        <v>35</v>
      </c>
      <c r="AN217" s="5" t="n">
        <f aca="false">IF('Speaker Distribution Calculator'!$D$9=TRUE(),'geometry calcs'!AN15,-100)</f>
        <v>-100</v>
      </c>
      <c r="AO217" s="5" t="n">
        <f aca="false">IF('Speaker Distribution Calculator'!$D$9=TRUE(),'geometry calcs'!AO15,'geometry calcs'!AO115)</f>
        <v>35</v>
      </c>
      <c r="AP217" s="5" t="n">
        <f aca="false">IF('Speaker Distribution Calculator'!$D$9=TRUE(),'geometry calcs'!AP15,-100)</f>
        <v>-100</v>
      </c>
      <c r="AQ217" s="5" t="n">
        <f aca="false">IF('Speaker Distribution Calculator'!$D$9=TRUE(),'geometry calcs'!AQ15,'geometry calcs'!AQ115)</f>
        <v>35</v>
      </c>
      <c r="AR217" s="5" t="n">
        <f aca="false">IF('Speaker Distribution Calculator'!$D$9=TRUE(),'geometry calcs'!AR15,-100)</f>
        <v>-100</v>
      </c>
      <c r="AS217" s="5" t="n">
        <f aca="false">IF('Speaker Distribution Calculator'!$D$9=TRUE(),'geometry calcs'!AS15,'geometry calcs'!AS115)</f>
        <v>35</v>
      </c>
      <c r="AT217" s="5" t="n">
        <f aca="false">IF('Speaker Distribution Calculator'!$D$9=TRUE(),'geometry calcs'!AT15,-100)</f>
        <v>-100</v>
      </c>
      <c r="AU217" s="5" t="n">
        <f aca="false">IF('Speaker Distribution Calculator'!$D$9=TRUE(),'geometry calcs'!AU15,'geometry calcs'!AU115)</f>
        <v>35</v>
      </c>
      <c r="AV217" s="5" t="n">
        <f aca="false">IF('Speaker Distribution Calculator'!$D$9=TRUE(),'geometry calcs'!AV15,-100)</f>
        <v>-100</v>
      </c>
      <c r="AW217" s="5" t="n">
        <f aca="false">IF('Speaker Distribution Calculator'!$D$9=TRUE(),'geometry calcs'!AW15,'geometry calcs'!AW115)</f>
        <v>35</v>
      </c>
      <c r="AX217" s="5" t="n">
        <f aca="false">IF('Speaker Distribution Calculator'!$D$9=TRUE(),'geometry calcs'!AX15,-100)</f>
        <v>-100</v>
      </c>
      <c r="AY217" s="5" t="n">
        <f aca="false">IF('Speaker Distribution Calculator'!$D$9=TRUE(),'geometry calcs'!AY15,'geometry calcs'!AY115)</f>
        <v>35</v>
      </c>
      <c r="AZ217" s="5" t="n">
        <f aca="false">IF('Speaker Distribution Calculator'!$D$9=TRUE(),'geometry calcs'!AZ15,-100)</f>
        <v>-100</v>
      </c>
      <c r="BA217" s="5" t="n">
        <f aca="false">IF('Speaker Distribution Calculator'!$D$9=TRUE(),'geometry calcs'!BA15,'geometry calcs'!BA115)</f>
        <v>35</v>
      </c>
      <c r="BB217" s="5" t="n">
        <f aca="false">IF('Speaker Distribution Calculator'!$D$9=TRUE(),'geometry calcs'!BB15,-100)</f>
        <v>-100</v>
      </c>
      <c r="BC217" s="5" t="n">
        <f aca="false">IF('Speaker Distribution Calculator'!$D$9=TRUE(),'geometry calcs'!BC15,'geometry calcs'!BC115)</f>
        <v>35</v>
      </c>
      <c r="BD217" s="5" t="n">
        <f aca="false">IF('Speaker Distribution Calculator'!$D$9=TRUE(),'geometry calcs'!BD15,-100)</f>
        <v>-100</v>
      </c>
      <c r="BE217" s="5" t="n">
        <f aca="false">IF('Speaker Distribution Calculator'!$D$9=TRUE(),'geometry calcs'!BE15,'geometry calcs'!BE115)</f>
        <v>35</v>
      </c>
      <c r="BF217" s="5" t="n">
        <f aca="false">IF('Speaker Distribution Calculator'!$D$9=TRUE(),'geometry calcs'!BF15,-100)</f>
        <v>-100</v>
      </c>
      <c r="BG217" s="5" t="n">
        <f aca="false">IF('Speaker Distribution Calculator'!$D$9=TRUE(),'geometry calcs'!BG15,'geometry calcs'!BG115)</f>
        <v>35</v>
      </c>
      <c r="BH217" s="5" t="n">
        <f aca="false">IF('Speaker Distribution Calculator'!$D$9=TRUE(),'geometry calcs'!BH15,-100)</f>
        <v>-100</v>
      </c>
      <c r="BI217" s="5" t="n">
        <f aca="false">IF('Speaker Distribution Calculator'!$D$9=TRUE(),'geometry calcs'!BI15,'geometry calcs'!BI115)</f>
        <v>35</v>
      </c>
      <c r="BJ217" s="5" t="n">
        <f aca="false">IF('Speaker Distribution Calculator'!$D$9=TRUE(),'geometry calcs'!BJ15,-100)</f>
        <v>-100</v>
      </c>
      <c r="BK217" s="5" t="n">
        <f aca="false">IF('Speaker Distribution Calculator'!$D$9=TRUE(),'geometry calcs'!BK15,'geometry calcs'!BK115)</f>
        <v>35</v>
      </c>
      <c r="BL217" s="5" t="n">
        <f aca="false">IF('Speaker Distribution Calculator'!$D$9=TRUE(),'geometry calcs'!BL15,-100)</f>
        <v>-100</v>
      </c>
      <c r="BM217" s="5" t="n">
        <f aca="false">IF('Speaker Distribution Calculator'!$D$9=TRUE(),'geometry calcs'!BM15,'geometry calcs'!BM115)</f>
        <v>35</v>
      </c>
      <c r="BN217" s="5" t="n">
        <f aca="false">IF('Speaker Distribution Calculator'!$D$9=TRUE(),'geometry calcs'!BN15,-100)</f>
        <v>-100</v>
      </c>
      <c r="BO217" s="5" t="n">
        <f aca="false">IF('Speaker Distribution Calculator'!$D$9=TRUE(),'geometry calcs'!BO15,'geometry calcs'!BO115)</f>
        <v>35</v>
      </c>
      <c r="BP217" s="5" t="n">
        <f aca="false">IF('Speaker Distribution Calculator'!$D$9=TRUE(),'geometry calcs'!BP15,-100)</f>
        <v>-100</v>
      </c>
      <c r="BQ217" s="5" t="n">
        <f aca="false">IF('Speaker Distribution Calculator'!$D$9=TRUE(),'geometry calcs'!BQ15,'geometry calcs'!BQ115)</f>
        <v>35</v>
      </c>
      <c r="BR217" s="5" t="n">
        <f aca="false">IF('Speaker Distribution Calculator'!$D$9=TRUE(),'geometry calcs'!BR15,-100)</f>
        <v>-100</v>
      </c>
      <c r="BS217" s="5" t="n">
        <f aca="false">IF('Speaker Distribution Calculator'!$D$9=TRUE(),'geometry calcs'!BS15,'geometry calcs'!BS115)</f>
        <v>35</v>
      </c>
      <c r="BT217" s="5" t="n">
        <f aca="false">IF('Speaker Distribution Calculator'!$D$9=TRUE(),'geometry calcs'!BT15,-100)</f>
        <v>-100</v>
      </c>
      <c r="BU217" s="5" t="n">
        <f aca="false">IF('Speaker Distribution Calculator'!$D$9=TRUE(),'geometry calcs'!BU15,'geometry calcs'!BU115)</f>
        <v>35</v>
      </c>
      <c r="BV217" s="5" t="n">
        <f aca="false">IF('Speaker Distribution Calculator'!$D$9=TRUE(),'geometry calcs'!BV15,-100)</f>
        <v>-100</v>
      </c>
      <c r="BW217" s="5" t="n">
        <f aca="false">IF('Speaker Distribution Calculator'!$D$9=TRUE(),'geometry calcs'!BW15,'geometry calcs'!BW115)</f>
        <v>35</v>
      </c>
      <c r="BX217" s="5" t="n">
        <f aca="false">IF('Speaker Distribution Calculator'!$D$9=TRUE(),'geometry calcs'!BX15,-100)</f>
        <v>-100</v>
      </c>
      <c r="BY217" s="5" t="n">
        <f aca="false">IF('Speaker Distribution Calculator'!$D$9=TRUE(),'geometry calcs'!BY15,'geometry calcs'!BY115)</f>
        <v>35</v>
      </c>
    </row>
    <row r="218" customFormat="false" ht="12.75" hidden="false" customHeight="false" outlineLevel="0" collapsed="false">
      <c r="A218" s="0" t="n">
        <v>5</v>
      </c>
      <c r="B218" s="18" t="n">
        <f aca="false">IF('Speaker Distribution Calculator'!$D$9=TRUE(),'geometry calcs'!B16,'geometry calcs'!B116)</f>
        <v>45</v>
      </c>
      <c r="C218" s="5" t="n">
        <f aca="false">IF('Speaker Distribution Calculator'!$D$9=TRUE(),'geometry calcs'!C16,-100)</f>
        <v>-100</v>
      </c>
      <c r="D218" s="5" t="n">
        <f aca="false">IF('Speaker Distribution Calculator'!$D$9=TRUE(),'geometry calcs'!D16,'geometry calcs'!D116)</f>
        <v>45</v>
      </c>
      <c r="E218" s="5" t="n">
        <f aca="false">IF('Speaker Distribution Calculator'!$D$9=TRUE(),'geometry calcs'!E16,-100)</f>
        <v>-100</v>
      </c>
      <c r="F218" s="5" t="n">
        <f aca="false">IF('Speaker Distribution Calculator'!$D$9=TRUE(),'geometry calcs'!F16,'geometry calcs'!F116)</f>
        <v>45</v>
      </c>
      <c r="G218" s="5" t="n">
        <f aca="false">IF('Speaker Distribution Calculator'!$D$9=TRUE(),'geometry calcs'!G16,-100)</f>
        <v>-100</v>
      </c>
      <c r="H218" s="5" t="n">
        <f aca="false">IF('Speaker Distribution Calculator'!$D$9=TRUE(),'geometry calcs'!H16,'geometry calcs'!H116)</f>
        <v>45</v>
      </c>
      <c r="I218" s="5" t="n">
        <f aca="false">IF('Speaker Distribution Calculator'!$D$9=TRUE(),'geometry calcs'!I16,-100)</f>
        <v>-100</v>
      </c>
      <c r="J218" s="5" t="n">
        <f aca="false">IF('Speaker Distribution Calculator'!$D$9=TRUE(),'geometry calcs'!J16,'geometry calcs'!J116)</f>
        <v>45</v>
      </c>
      <c r="K218" s="5" t="n">
        <f aca="false">IF('Speaker Distribution Calculator'!$D$9=TRUE(),'geometry calcs'!K16,-100)</f>
        <v>-100</v>
      </c>
      <c r="L218" s="5" t="n">
        <f aca="false">IF('Speaker Distribution Calculator'!$D$9=TRUE(),'geometry calcs'!L16,'geometry calcs'!L116)</f>
        <v>45</v>
      </c>
      <c r="M218" s="5" t="n">
        <f aca="false">IF('Speaker Distribution Calculator'!$D$9=TRUE(),'geometry calcs'!M16,-100)</f>
        <v>-100</v>
      </c>
      <c r="N218" s="5" t="n">
        <f aca="false">IF('Speaker Distribution Calculator'!$D$9=TRUE(),'geometry calcs'!N16,'geometry calcs'!N116)</f>
        <v>45</v>
      </c>
      <c r="O218" s="5" t="n">
        <f aca="false">IF('Speaker Distribution Calculator'!$D$9=TRUE(),'geometry calcs'!O16,-100)</f>
        <v>-100</v>
      </c>
      <c r="P218" s="5" t="n">
        <f aca="false">IF('Speaker Distribution Calculator'!$D$9=TRUE(),'geometry calcs'!P16,'geometry calcs'!P116)</f>
        <v>45</v>
      </c>
      <c r="Q218" s="5" t="n">
        <f aca="false">IF('Speaker Distribution Calculator'!$D$9=TRUE(),'geometry calcs'!Q16,-100)</f>
        <v>-100</v>
      </c>
      <c r="R218" s="5" t="n">
        <f aca="false">IF('Speaker Distribution Calculator'!$D$9=TRUE(),'geometry calcs'!R16,'geometry calcs'!R116)</f>
        <v>45</v>
      </c>
      <c r="S218" s="5" t="n">
        <f aca="false">IF('Speaker Distribution Calculator'!$D$9=TRUE(),'geometry calcs'!S16,-100)</f>
        <v>-100</v>
      </c>
      <c r="T218" s="5" t="n">
        <f aca="false">IF('Speaker Distribution Calculator'!$D$9=TRUE(),'geometry calcs'!T16,'geometry calcs'!T116)</f>
        <v>45</v>
      </c>
      <c r="U218" s="5" t="n">
        <f aca="false">IF('Speaker Distribution Calculator'!$D$9=TRUE(),'geometry calcs'!U16,-100)</f>
        <v>-100</v>
      </c>
      <c r="V218" s="5" t="n">
        <f aca="false">IF('Speaker Distribution Calculator'!$D$9=TRUE(),'geometry calcs'!V16,'geometry calcs'!V116)</f>
        <v>45</v>
      </c>
      <c r="W218" s="5" t="n">
        <f aca="false">IF('Speaker Distribution Calculator'!$D$9=TRUE(),'geometry calcs'!W16,-100)</f>
        <v>-100</v>
      </c>
      <c r="X218" s="5" t="n">
        <f aca="false">IF('Speaker Distribution Calculator'!$D$9=TRUE(),'geometry calcs'!X16,'geometry calcs'!X116)</f>
        <v>45</v>
      </c>
      <c r="Y218" s="5" t="n">
        <f aca="false">IF('Speaker Distribution Calculator'!$D$9=TRUE(),'geometry calcs'!Y16,-100)</f>
        <v>-100</v>
      </c>
      <c r="Z218" s="5" t="n">
        <f aca="false">IF('Speaker Distribution Calculator'!$D$9=TRUE(),'geometry calcs'!Z16,'geometry calcs'!Z116)</f>
        <v>45</v>
      </c>
      <c r="AA218" s="5" t="n">
        <f aca="false">IF('Speaker Distribution Calculator'!$D$9=TRUE(),'geometry calcs'!AA16,-100)</f>
        <v>-100</v>
      </c>
      <c r="AB218" s="5" t="n">
        <f aca="false">IF('Speaker Distribution Calculator'!$D$9=TRUE(),'geometry calcs'!AB16,'geometry calcs'!AB116)</f>
        <v>45</v>
      </c>
      <c r="AC218" s="5" t="n">
        <f aca="false">IF('Speaker Distribution Calculator'!$D$9=TRUE(),'geometry calcs'!AC16,-100)</f>
        <v>-100</v>
      </c>
      <c r="AD218" s="5" t="n">
        <f aca="false">IF('Speaker Distribution Calculator'!$D$9=TRUE(),'geometry calcs'!AD16,'geometry calcs'!AD116)</f>
        <v>45</v>
      </c>
      <c r="AE218" s="5" t="n">
        <f aca="false">IF('Speaker Distribution Calculator'!$D$9=TRUE(),'geometry calcs'!AE16,-100)</f>
        <v>-100</v>
      </c>
      <c r="AF218" s="5" t="n">
        <f aca="false">IF('Speaker Distribution Calculator'!$D$9=TRUE(),'geometry calcs'!AF16,'geometry calcs'!AF116)</f>
        <v>45</v>
      </c>
      <c r="AG218" s="5" t="n">
        <f aca="false">IF('Speaker Distribution Calculator'!$D$9=TRUE(),'geometry calcs'!AG16,-100)</f>
        <v>-100</v>
      </c>
      <c r="AH218" s="5" t="n">
        <f aca="false">IF('Speaker Distribution Calculator'!$D$9=TRUE(),'geometry calcs'!AH16,'geometry calcs'!AH116)</f>
        <v>45</v>
      </c>
      <c r="AI218" s="5" t="n">
        <f aca="false">IF('Speaker Distribution Calculator'!$D$9=TRUE(),'geometry calcs'!AI16,-100)</f>
        <v>-100</v>
      </c>
      <c r="AJ218" s="5" t="n">
        <f aca="false">IF('Speaker Distribution Calculator'!$D$9=TRUE(),'geometry calcs'!AJ16,'geometry calcs'!AJ116)</f>
        <v>45</v>
      </c>
      <c r="AK218" s="5" t="n">
        <f aca="false">IF('Speaker Distribution Calculator'!$D$9=TRUE(),'geometry calcs'!AK16,-100)</f>
        <v>-100</v>
      </c>
      <c r="AL218" s="5" t="n">
        <f aca="false">IF('Speaker Distribution Calculator'!$D$9=TRUE(),'geometry calcs'!AL16,'geometry calcs'!AL116)</f>
        <v>45</v>
      </c>
      <c r="AM218" s="5" t="n">
        <f aca="false">IF('Speaker Distribution Calculator'!$D$9=TRUE(),'geometry calcs'!AM16,-100)</f>
        <v>-100</v>
      </c>
      <c r="AN218" s="5" t="n">
        <f aca="false">IF('Speaker Distribution Calculator'!$D$9=TRUE(),'geometry calcs'!AN16,'geometry calcs'!AN116)</f>
        <v>45</v>
      </c>
      <c r="AO218" s="5" t="n">
        <f aca="false">IF('Speaker Distribution Calculator'!$D$9=TRUE(),'geometry calcs'!AO16,-100)</f>
        <v>-100</v>
      </c>
      <c r="AP218" s="5" t="n">
        <f aca="false">IF('Speaker Distribution Calculator'!$D$9=TRUE(),'geometry calcs'!AP16,'geometry calcs'!AP116)</f>
        <v>45</v>
      </c>
      <c r="AQ218" s="5" t="n">
        <f aca="false">IF('Speaker Distribution Calculator'!$D$9=TRUE(),'geometry calcs'!AQ16,-100)</f>
        <v>-100</v>
      </c>
      <c r="AR218" s="5" t="n">
        <f aca="false">IF('Speaker Distribution Calculator'!$D$9=TRUE(),'geometry calcs'!AR16,'geometry calcs'!AR116)</f>
        <v>45</v>
      </c>
      <c r="AS218" s="5" t="n">
        <f aca="false">IF('Speaker Distribution Calculator'!$D$9=TRUE(),'geometry calcs'!AS16,-100)</f>
        <v>-100</v>
      </c>
      <c r="AT218" s="5" t="n">
        <f aca="false">IF('Speaker Distribution Calculator'!$D$9=TRUE(),'geometry calcs'!AT16,'geometry calcs'!AT116)</f>
        <v>45</v>
      </c>
      <c r="AU218" s="5" t="n">
        <f aca="false">IF('Speaker Distribution Calculator'!$D$9=TRUE(),'geometry calcs'!AU16,-100)</f>
        <v>-100</v>
      </c>
      <c r="AV218" s="5" t="n">
        <f aca="false">IF('Speaker Distribution Calculator'!$D$9=TRUE(),'geometry calcs'!AV16,'geometry calcs'!AV116)</f>
        <v>45</v>
      </c>
      <c r="AW218" s="5" t="n">
        <f aca="false">IF('Speaker Distribution Calculator'!$D$9=TRUE(),'geometry calcs'!AW16,-100)</f>
        <v>-100</v>
      </c>
      <c r="AX218" s="5" t="n">
        <f aca="false">IF('Speaker Distribution Calculator'!$D$9=TRUE(),'geometry calcs'!AX16,'geometry calcs'!AX116)</f>
        <v>45</v>
      </c>
      <c r="AY218" s="5" t="n">
        <f aca="false">IF('Speaker Distribution Calculator'!$D$9=TRUE(),'geometry calcs'!AY16,-100)</f>
        <v>-100</v>
      </c>
      <c r="AZ218" s="5" t="n">
        <f aca="false">IF('Speaker Distribution Calculator'!$D$9=TRUE(),'geometry calcs'!AZ16,'geometry calcs'!AZ116)</f>
        <v>45</v>
      </c>
      <c r="BA218" s="5" t="n">
        <f aca="false">IF('Speaker Distribution Calculator'!$D$9=TRUE(),'geometry calcs'!BA16,-100)</f>
        <v>-100</v>
      </c>
      <c r="BB218" s="5" t="n">
        <f aca="false">IF('Speaker Distribution Calculator'!$D$9=TRUE(),'geometry calcs'!BB16,'geometry calcs'!BB116)</f>
        <v>45</v>
      </c>
      <c r="BC218" s="5" t="n">
        <f aca="false">IF('Speaker Distribution Calculator'!$D$9=TRUE(),'geometry calcs'!BC16,-100)</f>
        <v>-100</v>
      </c>
      <c r="BD218" s="5" t="n">
        <f aca="false">IF('Speaker Distribution Calculator'!$D$9=TRUE(),'geometry calcs'!BD16,'geometry calcs'!BD116)</f>
        <v>45</v>
      </c>
      <c r="BE218" s="5" t="n">
        <f aca="false">IF('Speaker Distribution Calculator'!$D$9=TRUE(),'geometry calcs'!BE16,-100)</f>
        <v>-100</v>
      </c>
      <c r="BF218" s="5" t="n">
        <f aca="false">IF('Speaker Distribution Calculator'!$D$9=TRUE(),'geometry calcs'!BF16,'geometry calcs'!BF116)</f>
        <v>45</v>
      </c>
      <c r="BG218" s="5" t="n">
        <f aca="false">IF('Speaker Distribution Calculator'!$D$9=TRUE(),'geometry calcs'!BG16,-100)</f>
        <v>-100</v>
      </c>
      <c r="BH218" s="5" t="n">
        <f aca="false">IF('Speaker Distribution Calculator'!$D$9=TRUE(),'geometry calcs'!BH16,'geometry calcs'!BH116)</f>
        <v>45</v>
      </c>
      <c r="BI218" s="5" t="n">
        <f aca="false">IF('Speaker Distribution Calculator'!$D$9=TRUE(),'geometry calcs'!BI16,-100)</f>
        <v>-100</v>
      </c>
      <c r="BJ218" s="5" t="n">
        <f aca="false">IF('Speaker Distribution Calculator'!$D$9=TRUE(),'geometry calcs'!BJ16,'geometry calcs'!BJ116)</f>
        <v>45</v>
      </c>
      <c r="BK218" s="5" t="n">
        <f aca="false">IF('Speaker Distribution Calculator'!$D$9=TRUE(),'geometry calcs'!BK16,-100)</f>
        <v>-100</v>
      </c>
      <c r="BL218" s="5" t="n">
        <f aca="false">IF('Speaker Distribution Calculator'!$D$9=TRUE(),'geometry calcs'!BL16,'geometry calcs'!BL116)</f>
        <v>45</v>
      </c>
      <c r="BM218" s="5" t="n">
        <f aca="false">IF('Speaker Distribution Calculator'!$D$9=TRUE(),'geometry calcs'!BM16,-100)</f>
        <v>-100</v>
      </c>
      <c r="BN218" s="5" t="n">
        <f aca="false">IF('Speaker Distribution Calculator'!$D$9=TRUE(),'geometry calcs'!BN16,'geometry calcs'!BN116)</f>
        <v>45</v>
      </c>
      <c r="BO218" s="5" t="n">
        <f aca="false">IF('Speaker Distribution Calculator'!$D$9=TRUE(),'geometry calcs'!BO16,-100)</f>
        <v>-100</v>
      </c>
      <c r="BP218" s="5" t="n">
        <f aca="false">IF('Speaker Distribution Calculator'!$D$9=TRUE(),'geometry calcs'!BP16,'geometry calcs'!BP116)</f>
        <v>45</v>
      </c>
      <c r="BQ218" s="5" t="n">
        <f aca="false">IF('Speaker Distribution Calculator'!$D$9=TRUE(),'geometry calcs'!BQ16,-100)</f>
        <v>-100</v>
      </c>
      <c r="BR218" s="5" t="n">
        <f aca="false">IF('Speaker Distribution Calculator'!$D$9=TRUE(),'geometry calcs'!BR16,'geometry calcs'!BR116)</f>
        <v>45</v>
      </c>
      <c r="BS218" s="5" t="n">
        <f aca="false">IF('Speaker Distribution Calculator'!$D$9=TRUE(),'geometry calcs'!BS16,-100)</f>
        <v>-100</v>
      </c>
      <c r="BT218" s="5" t="n">
        <f aca="false">IF('Speaker Distribution Calculator'!$D$9=TRUE(),'geometry calcs'!BT16,'geometry calcs'!BT116)</f>
        <v>45</v>
      </c>
      <c r="BU218" s="5" t="n">
        <f aca="false">IF('Speaker Distribution Calculator'!$D$9=TRUE(),'geometry calcs'!BU16,-100)</f>
        <v>-100</v>
      </c>
      <c r="BV218" s="5" t="n">
        <f aca="false">IF('Speaker Distribution Calculator'!$D$9=TRUE(),'geometry calcs'!BV16,'geometry calcs'!BV116)</f>
        <v>45</v>
      </c>
      <c r="BW218" s="5" t="n">
        <f aca="false">IF('Speaker Distribution Calculator'!$D$9=TRUE(),'geometry calcs'!BW16,-100)</f>
        <v>-100</v>
      </c>
      <c r="BX218" s="5" t="n">
        <f aca="false">IF('Speaker Distribution Calculator'!$D$9=TRUE(),'geometry calcs'!BX16,'geometry calcs'!BX116)</f>
        <v>45</v>
      </c>
      <c r="BY218" s="5" t="n">
        <f aca="false">IF('Speaker Distribution Calculator'!$D$9=TRUE(),'geometry calcs'!BY16,-100)</f>
        <v>-100</v>
      </c>
    </row>
    <row r="219" customFormat="false" ht="12.75" hidden="false" customHeight="false" outlineLevel="0" collapsed="false">
      <c r="A219" s="0" t="n">
        <f aca="false">A218+1</f>
        <v>6</v>
      </c>
      <c r="B219" s="18" t="n">
        <f aca="false">IF('Speaker Distribution Calculator'!$D$9=TRUE(),'geometry calcs'!B17,-100)</f>
        <v>-100</v>
      </c>
      <c r="C219" s="5" t="n">
        <f aca="false">IF('Speaker Distribution Calculator'!$D$9=TRUE(),'geometry calcs'!C17,'geometry calcs'!C117)</f>
        <v>55</v>
      </c>
      <c r="D219" s="5" t="n">
        <f aca="false">IF('Speaker Distribution Calculator'!$D$9=TRUE(),'geometry calcs'!D17,-100)</f>
        <v>-100</v>
      </c>
      <c r="E219" s="5" t="n">
        <f aca="false">IF('Speaker Distribution Calculator'!$D$9=TRUE(),'geometry calcs'!E17,'geometry calcs'!E117)</f>
        <v>55</v>
      </c>
      <c r="F219" s="5" t="n">
        <f aca="false">IF('Speaker Distribution Calculator'!$D$9=TRUE(),'geometry calcs'!F17,-100)</f>
        <v>-100</v>
      </c>
      <c r="G219" s="5" t="n">
        <f aca="false">IF('Speaker Distribution Calculator'!$D$9=TRUE(),'geometry calcs'!G17,'geometry calcs'!G117)</f>
        <v>55</v>
      </c>
      <c r="H219" s="5" t="n">
        <f aca="false">IF('Speaker Distribution Calculator'!$D$9=TRUE(),'geometry calcs'!H17,-100)</f>
        <v>-100</v>
      </c>
      <c r="I219" s="5" t="n">
        <f aca="false">IF('Speaker Distribution Calculator'!$D$9=TRUE(),'geometry calcs'!I17,'geometry calcs'!I117)</f>
        <v>55</v>
      </c>
      <c r="J219" s="5" t="n">
        <f aca="false">IF('Speaker Distribution Calculator'!$D$9=TRUE(),'geometry calcs'!J17,-100)</f>
        <v>-100</v>
      </c>
      <c r="K219" s="5" t="n">
        <f aca="false">IF('Speaker Distribution Calculator'!$D$9=TRUE(),'geometry calcs'!K17,'geometry calcs'!K117)</f>
        <v>55</v>
      </c>
      <c r="L219" s="5" t="n">
        <f aca="false">IF('Speaker Distribution Calculator'!$D$9=TRUE(),'geometry calcs'!L17,-100)</f>
        <v>-100</v>
      </c>
      <c r="M219" s="5" t="n">
        <f aca="false">IF('Speaker Distribution Calculator'!$D$9=TRUE(),'geometry calcs'!M17,'geometry calcs'!M117)</f>
        <v>55</v>
      </c>
      <c r="N219" s="5" t="n">
        <f aca="false">IF('Speaker Distribution Calculator'!$D$9=TRUE(),'geometry calcs'!N17,-100)</f>
        <v>-100</v>
      </c>
      <c r="O219" s="5" t="n">
        <f aca="false">IF('Speaker Distribution Calculator'!$D$9=TRUE(),'geometry calcs'!O17,'geometry calcs'!O117)</f>
        <v>55</v>
      </c>
      <c r="P219" s="5" t="n">
        <f aca="false">IF('Speaker Distribution Calculator'!$D$9=TRUE(),'geometry calcs'!P17,-100)</f>
        <v>-100</v>
      </c>
      <c r="Q219" s="5" t="n">
        <f aca="false">IF('Speaker Distribution Calculator'!$D$9=TRUE(),'geometry calcs'!Q17,'geometry calcs'!Q117)</f>
        <v>55</v>
      </c>
      <c r="R219" s="5" t="n">
        <f aca="false">IF('Speaker Distribution Calculator'!$D$9=TRUE(),'geometry calcs'!R17,-100)</f>
        <v>-100</v>
      </c>
      <c r="S219" s="5" t="n">
        <f aca="false">IF('Speaker Distribution Calculator'!$D$9=TRUE(),'geometry calcs'!S17,'geometry calcs'!S117)</f>
        <v>55</v>
      </c>
      <c r="T219" s="5" t="n">
        <f aca="false">IF('Speaker Distribution Calculator'!$D$9=TRUE(),'geometry calcs'!T17,-100)</f>
        <v>-100</v>
      </c>
      <c r="U219" s="5" t="n">
        <f aca="false">IF('Speaker Distribution Calculator'!$D$9=TRUE(),'geometry calcs'!U17,'geometry calcs'!U117)</f>
        <v>55</v>
      </c>
      <c r="V219" s="5" t="n">
        <f aca="false">IF('Speaker Distribution Calculator'!$D$9=TRUE(),'geometry calcs'!V17,-100)</f>
        <v>-100</v>
      </c>
      <c r="W219" s="5" t="n">
        <f aca="false">IF('Speaker Distribution Calculator'!$D$9=TRUE(),'geometry calcs'!W17,'geometry calcs'!W117)</f>
        <v>55</v>
      </c>
      <c r="X219" s="5" t="n">
        <f aca="false">IF('Speaker Distribution Calculator'!$D$9=TRUE(),'geometry calcs'!X17,-100)</f>
        <v>-100</v>
      </c>
      <c r="Y219" s="5" t="n">
        <f aca="false">IF('Speaker Distribution Calculator'!$D$9=TRUE(),'geometry calcs'!Y17,'geometry calcs'!Y117)</f>
        <v>55</v>
      </c>
      <c r="Z219" s="5" t="n">
        <f aca="false">IF('Speaker Distribution Calculator'!$D$9=TRUE(),'geometry calcs'!Z17,-100)</f>
        <v>-100</v>
      </c>
      <c r="AA219" s="5" t="n">
        <f aca="false">IF('Speaker Distribution Calculator'!$D$9=TRUE(),'geometry calcs'!AA17,'geometry calcs'!AA117)</f>
        <v>55</v>
      </c>
      <c r="AB219" s="5" t="n">
        <f aca="false">IF('Speaker Distribution Calculator'!$D$9=TRUE(),'geometry calcs'!AB17,-100)</f>
        <v>-100</v>
      </c>
      <c r="AC219" s="5" t="n">
        <f aca="false">IF('Speaker Distribution Calculator'!$D$9=TRUE(),'geometry calcs'!AC17,'geometry calcs'!AC117)</f>
        <v>55</v>
      </c>
      <c r="AD219" s="5" t="n">
        <f aca="false">IF('Speaker Distribution Calculator'!$D$9=TRUE(),'geometry calcs'!AD17,-100)</f>
        <v>-100</v>
      </c>
      <c r="AE219" s="5" t="n">
        <f aca="false">IF('Speaker Distribution Calculator'!$D$9=TRUE(),'geometry calcs'!AE17,'geometry calcs'!AE117)</f>
        <v>55</v>
      </c>
      <c r="AF219" s="5" t="n">
        <f aca="false">IF('Speaker Distribution Calculator'!$D$9=TRUE(),'geometry calcs'!AF17,-100)</f>
        <v>-100</v>
      </c>
      <c r="AG219" s="5" t="n">
        <f aca="false">IF('Speaker Distribution Calculator'!$D$9=TRUE(),'geometry calcs'!AG17,'geometry calcs'!AG117)</f>
        <v>55</v>
      </c>
      <c r="AH219" s="5" t="n">
        <f aca="false">IF('Speaker Distribution Calculator'!$D$9=TRUE(),'geometry calcs'!AH17,-100)</f>
        <v>-100</v>
      </c>
      <c r="AI219" s="5" t="n">
        <f aca="false">IF('Speaker Distribution Calculator'!$D$9=TRUE(),'geometry calcs'!AI17,'geometry calcs'!AI117)</f>
        <v>55</v>
      </c>
      <c r="AJ219" s="5" t="n">
        <f aca="false">IF('Speaker Distribution Calculator'!$D$9=TRUE(),'geometry calcs'!AJ17,-100)</f>
        <v>-100</v>
      </c>
      <c r="AK219" s="5" t="n">
        <f aca="false">IF('Speaker Distribution Calculator'!$D$9=TRUE(),'geometry calcs'!AK17,'geometry calcs'!AK117)</f>
        <v>55</v>
      </c>
      <c r="AL219" s="5" t="n">
        <f aca="false">IF('Speaker Distribution Calculator'!$D$9=TRUE(),'geometry calcs'!AL17,-100)</f>
        <v>-100</v>
      </c>
      <c r="AM219" s="5" t="n">
        <f aca="false">IF('Speaker Distribution Calculator'!$D$9=TRUE(),'geometry calcs'!AM17,'geometry calcs'!AM117)</f>
        <v>55</v>
      </c>
      <c r="AN219" s="5" t="n">
        <f aca="false">IF('Speaker Distribution Calculator'!$D$9=TRUE(),'geometry calcs'!AN17,-100)</f>
        <v>-100</v>
      </c>
      <c r="AO219" s="5" t="n">
        <f aca="false">IF('Speaker Distribution Calculator'!$D$9=TRUE(),'geometry calcs'!AO17,'geometry calcs'!AO117)</f>
        <v>55</v>
      </c>
      <c r="AP219" s="5" t="n">
        <f aca="false">IF('Speaker Distribution Calculator'!$D$9=TRUE(),'geometry calcs'!AP17,-100)</f>
        <v>-100</v>
      </c>
      <c r="AQ219" s="5" t="n">
        <f aca="false">IF('Speaker Distribution Calculator'!$D$9=TRUE(),'geometry calcs'!AQ17,'geometry calcs'!AQ117)</f>
        <v>55</v>
      </c>
      <c r="AR219" s="5" t="n">
        <f aca="false">IF('Speaker Distribution Calculator'!$D$9=TRUE(),'geometry calcs'!AR17,-100)</f>
        <v>-100</v>
      </c>
      <c r="AS219" s="5" t="n">
        <f aca="false">IF('Speaker Distribution Calculator'!$D$9=TRUE(),'geometry calcs'!AS17,'geometry calcs'!AS117)</f>
        <v>55</v>
      </c>
      <c r="AT219" s="5" t="n">
        <f aca="false">IF('Speaker Distribution Calculator'!$D$9=TRUE(),'geometry calcs'!AT17,-100)</f>
        <v>-100</v>
      </c>
      <c r="AU219" s="5" t="n">
        <f aca="false">IF('Speaker Distribution Calculator'!$D$9=TRUE(),'geometry calcs'!AU17,'geometry calcs'!AU117)</f>
        <v>55</v>
      </c>
      <c r="AV219" s="5" t="n">
        <f aca="false">IF('Speaker Distribution Calculator'!$D$9=TRUE(),'geometry calcs'!AV17,-100)</f>
        <v>-100</v>
      </c>
      <c r="AW219" s="5" t="n">
        <f aca="false">IF('Speaker Distribution Calculator'!$D$9=TRUE(),'geometry calcs'!AW17,'geometry calcs'!AW117)</f>
        <v>55</v>
      </c>
      <c r="AX219" s="5" t="n">
        <f aca="false">IF('Speaker Distribution Calculator'!$D$9=TRUE(),'geometry calcs'!AX17,-100)</f>
        <v>-100</v>
      </c>
      <c r="AY219" s="5" t="n">
        <f aca="false">IF('Speaker Distribution Calculator'!$D$9=TRUE(),'geometry calcs'!AY17,'geometry calcs'!AY117)</f>
        <v>55</v>
      </c>
      <c r="AZ219" s="5" t="n">
        <f aca="false">IF('Speaker Distribution Calculator'!$D$9=TRUE(),'geometry calcs'!AZ17,-100)</f>
        <v>-100</v>
      </c>
      <c r="BA219" s="5" t="n">
        <f aca="false">IF('Speaker Distribution Calculator'!$D$9=TRUE(),'geometry calcs'!BA17,'geometry calcs'!BA117)</f>
        <v>55</v>
      </c>
      <c r="BB219" s="5" t="n">
        <f aca="false">IF('Speaker Distribution Calculator'!$D$9=TRUE(),'geometry calcs'!BB17,-100)</f>
        <v>-100</v>
      </c>
      <c r="BC219" s="5" t="n">
        <f aca="false">IF('Speaker Distribution Calculator'!$D$9=TRUE(),'geometry calcs'!BC17,'geometry calcs'!BC117)</f>
        <v>55</v>
      </c>
      <c r="BD219" s="5" t="n">
        <f aca="false">IF('Speaker Distribution Calculator'!$D$9=TRUE(),'geometry calcs'!BD17,-100)</f>
        <v>-100</v>
      </c>
      <c r="BE219" s="5" t="n">
        <f aca="false">IF('Speaker Distribution Calculator'!$D$9=TRUE(),'geometry calcs'!BE17,'geometry calcs'!BE117)</f>
        <v>55</v>
      </c>
      <c r="BF219" s="5" t="n">
        <f aca="false">IF('Speaker Distribution Calculator'!$D$9=TRUE(),'geometry calcs'!BF17,-100)</f>
        <v>-100</v>
      </c>
      <c r="BG219" s="5" t="n">
        <f aca="false">IF('Speaker Distribution Calculator'!$D$9=TRUE(),'geometry calcs'!BG17,'geometry calcs'!BG117)</f>
        <v>55</v>
      </c>
      <c r="BH219" s="5" t="n">
        <f aca="false">IF('Speaker Distribution Calculator'!$D$9=TRUE(),'geometry calcs'!BH17,-100)</f>
        <v>-100</v>
      </c>
      <c r="BI219" s="5" t="n">
        <f aca="false">IF('Speaker Distribution Calculator'!$D$9=TRUE(),'geometry calcs'!BI17,'geometry calcs'!BI117)</f>
        <v>55</v>
      </c>
      <c r="BJ219" s="5" t="n">
        <f aca="false">IF('Speaker Distribution Calculator'!$D$9=TRUE(),'geometry calcs'!BJ17,-100)</f>
        <v>-100</v>
      </c>
      <c r="BK219" s="5" t="n">
        <f aca="false">IF('Speaker Distribution Calculator'!$D$9=TRUE(),'geometry calcs'!BK17,'geometry calcs'!BK117)</f>
        <v>55</v>
      </c>
      <c r="BL219" s="5" t="n">
        <f aca="false">IF('Speaker Distribution Calculator'!$D$9=TRUE(),'geometry calcs'!BL17,-100)</f>
        <v>-100</v>
      </c>
      <c r="BM219" s="5" t="n">
        <f aca="false">IF('Speaker Distribution Calculator'!$D$9=TRUE(),'geometry calcs'!BM17,'geometry calcs'!BM117)</f>
        <v>55</v>
      </c>
      <c r="BN219" s="5" t="n">
        <f aca="false">IF('Speaker Distribution Calculator'!$D$9=TRUE(),'geometry calcs'!BN17,-100)</f>
        <v>-100</v>
      </c>
      <c r="BO219" s="5" t="n">
        <f aca="false">IF('Speaker Distribution Calculator'!$D$9=TRUE(),'geometry calcs'!BO17,'geometry calcs'!BO117)</f>
        <v>55</v>
      </c>
      <c r="BP219" s="5" t="n">
        <f aca="false">IF('Speaker Distribution Calculator'!$D$9=TRUE(),'geometry calcs'!BP17,-100)</f>
        <v>-100</v>
      </c>
      <c r="BQ219" s="5" t="n">
        <f aca="false">IF('Speaker Distribution Calculator'!$D$9=TRUE(),'geometry calcs'!BQ17,'geometry calcs'!BQ117)</f>
        <v>55</v>
      </c>
      <c r="BR219" s="5" t="n">
        <f aca="false">IF('Speaker Distribution Calculator'!$D$9=TRUE(),'geometry calcs'!BR17,-100)</f>
        <v>-100</v>
      </c>
      <c r="BS219" s="5" t="n">
        <f aca="false">IF('Speaker Distribution Calculator'!$D$9=TRUE(),'geometry calcs'!BS17,'geometry calcs'!BS117)</f>
        <v>55</v>
      </c>
      <c r="BT219" s="5" t="n">
        <f aca="false">IF('Speaker Distribution Calculator'!$D$9=TRUE(),'geometry calcs'!BT17,-100)</f>
        <v>-100</v>
      </c>
      <c r="BU219" s="5" t="n">
        <f aca="false">IF('Speaker Distribution Calculator'!$D$9=TRUE(),'geometry calcs'!BU17,'geometry calcs'!BU117)</f>
        <v>55</v>
      </c>
      <c r="BV219" s="5" t="n">
        <f aca="false">IF('Speaker Distribution Calculator'!$D$9=TRUE(),'geometry calcs'!BV17,-100)</f>
        <v>-100</v>
      </c>
      <c r="BW219" s="5" t="n">
        <f aca="false">IF('Speaker Distribution Calculator'!$D$9=TRUE(),'geometry calcs'!BW17,'geometry calcs'!BW117)</f>
        <v>55</v>
      </c>
      <c r="BX219" s="5" t="n">
        <f aca="false">IF('Speaker Distribution Calculator'!$D$9=TRUE(),'geometry calcs'!BX17,-100)</f>
        <v>-100</v>
      </c>
      <c r="BY219" s="5" t="n">
        <f aca="false">IF('Speaker Distribution Calculator'!$D$9=TRUE(),'geometry calcs'!BY17,'geometry calcs'!BY117)</f>
        <v>55</v>
      </c>
    </row>
    <row r="220" customFormat="false" ht="12.75" hidden="false" customHeight="false" outlineLevel="0" collapsed="false">
      <c r="A220" s="0" t="n">
        <f aca="false">A219+1</f>
        <v>7</v>
      </c>
      <c r="B220" s="18" t="n">
        <f aca="false">IF('Speaker Distribution Calculator'!$D$9=TRUE(),'geometry calcs'!B18,'geometry calcs'!B118)</f>
        <v>65</v>
      </c>
      <c r="C220" s="5" t="n">
        <f aca="false">IF('Speaker Distribution Calculator'!$D$9=TRUE(),'geometry calcs'!C18,-100)</f>
        <v>-100</v>
      </c>
      <c r="D220" s="5" t="n">
        <f aca="false">IF('Speaker Distribution Calculator'!$D$9=TRUE(),'geometry calcs'!D18,'geometry calcs'!D118)</f>
        <v>65</v>
      </c>
      <c r="E220" s="5" t="n">
        <f aca="false">IF('Speaker Distribution Calculator'!$D$9=TRUE(),'geometry calcs'!E18,-100)</f>
        <v>-100</v>
      </c>
      <c r="F220" s="5" t="n">
        <f aca="false">IF('Speaker Distribution Calculator'!$D$9=TRUE(),'geometry calcs'!F18,'geometry calcs'!F118)</f>
        <v>65</v>
      </c>
      <c r="G220" s="5" t="n">
        <f aca="false">IF('Speaker Distribution Calculator'!$D$9=TRUE(),'geometry calcs'!G18,-100)</f>
        <v>-100</v>
      </c>
      <c r="H220" s="5" t="n">
        <f aca="false">IF('Speaker Distribution Calculator'!$D$9=TRUE(),'geometry calcs'!H18,'geometry calcs'!H118)</f>
        <v>65</v>
      </c>
      <c r="I220" s="5" t="n">
        <f aca="false">IF('Speaker Distribution Calculator'!$D$9=TRUE(),'geometry calcs'!I18,-100)</f>
        <v>-100</v>
      </c>
      <c r="J220" s="5" t="n">
        <f aca="false">IF('Speaker Distribution Calculator'!$D$9=TRUE(),'geometry calcs'!J18,'geometry calcs'!J118)</f>
        <v>65</v>
      </c>
      <c r="K220" s="5" t="n">
        <f aca="false">IF('Speaker Distribution Calculator'!$D$9=TRUE(),'geometry calcs'!K18,-100)</f>
        <v>-100</v>
      </c>
      <c r="L220" s="5" t="n">
        <f aca="false">IF('Speaker Distribution Calculator'!$D$9=TRUE(),'geometry calcs'!L18,'geometry calcs'!L118)</f>
        <v>65</v>
      </c>
      <c r="M220" s="5" t="n">
        <f aca="false">IF('Speaker Distribution Calculator'!$D$9=TRUE(),'geometry calcs'!M18,-100)</f>
        <v>-100</v>
      </c>
      <c r="N220" s="5" t="n">
        <f aca="false">IF('Speaker Distribution Calculator'!$D$9=TRUE(),'geometry calcs'!N18,'geometry calcs'!N118)</f>
        <v>65</v>
      </c>
      <c r="O220" s="5" t="n">
        <f aca="false">IF('Speaker Distribution Calculator'!$D$9=TRUE(),'geometry calcs'!O18,-100)</f>
        <v>-100</v>
      </c>
      <c r="P220" s="5" t="n">
        <f aca="false">IF('Speaker Distribution Calculator'!$D$9=TRUE(),'geometry calcs'!P18,'geometry calcs'!P118)</f>
        <v>65</v>
      </c>
      <c r="Q220" s="5" t="n">
        <f aca="false">IF('Speaker Distribution Calculator'!$D$9=TRUE(),'geometry calcs'!Q18,-100)</f>
        <v>-100</v>
      </c>
      <c r="R220" s="5" t="n">
        <f aca="false">IF('Speaker Distribution Calculator'!$D$9=TRUE(),'geometry calcs'!R18,'geometry calcs'!R118)</f>
        <v>65</v>
      </c>
      <c r="S220" s="5" t="n">
        <f aca="false">IF('Speaker Distribution Calculator'!$D$9=TRUE(),'geometry calcs'!S18,-100)</f>
        <v>-100</v>
      </c>
      <c r="T220" s="5" t="n">
        <f aca="false">IF('Speaker Distribution Calculator'!$D$9=TRUE(),'geometry calcs'!T18,'geometry calcs'!T118)</f>
        <v>65</v>
      </c>
      <c r="U220" s="5" t="n">
        <f aca="false">IF('Speaker Distribution Calculator'!$D$9=TRUE(),'geometry calcs'!U18,-100)</f>
        <v>-100</v>
      </c>
      <c r="V220" s="5" t="n">
        <f aca="false">IF('Speaker Distribution Calculator'!$D$9=TRUE(),'geometry calcs'!V18,'geometry calcs'!V118)</f>
        <v>65</v>
      </c>
      <c r="W220" s="5" t="n">
        <f aca="false">IF('Speaker Distribution Calculator'!$D$9=TRUE(),'geometry calcs'!W18,-100)</f>
        <v>-100</v>
      </c>
      <c r="X220" s="5" t="n">
        <f aca="false">IF('Speaker Distribution Calculator'!$D$9=TRUE(),'geometry calcs'!X18,'geometry calcs'!X118)</f>
        <v>65</v>
      </c>
      <c r="Y220" s="5" t="n">
        <f aca="false">IF('Speaker Distribution Calculator'!$D$9=TRUE(),'geometry calcs'!Y18,-100)</f>
        <v>-100</v>
      </c>
      <c r="Z220" s="5" t="n">
        <f aca="false">IF('Speaker Distribution Calculator'!$D$9=TRUE(),'geometry calcs'!Z18,'geometry calcs'!Z118)</f>
        <v>65</v>
      </c>
      <c r="AA220" s="5" t="n">
        <f aca="false">IF('Speaker Distribution Calculator'!$D$9=TRUE(),'geometry calcs'!AA18,-100)</f>
        <v>-100</v>
      </c>
      <c r="AB220" s="5" t="n">
        <f aca="false">IF('Speaker Distribution Calculator'!$D$9=TRUE(),'geometry calcs'!AB18,'geometry calcs'!AB118)</f>
        <v>65</v>
      </c>
      <c r="AC220" s="5" t="n">
        <f aca="false">IF('Speaker Distribution Calculator'!$D$9=TRUE(),'geometry calcs'!AC18,-100)</f>
        <v>-100</v>
      </c>
      <c r="AD220" s="5" t="n">
        <f aca="false">IF('Speaker Distribution Calculator'!$D$9=TRUE(),'geometry calcs'!AD18,'geometry calcs'!AD118)</f>
        <v>65</v>
      </c>
      <c r="AE220" s="5" t="n">
        <f aca="false">IF('Speaker Distribution Calculator'!$D$9=TRUE(),'geometry calcs'!AE18,-100)</f>
        <v>-100</v>
      </c>
      <c r="AF220" s="5" t="n">
        <f aca="false">IF('Speaker Distribution Calculator'!$D$9=TRUE(),'geometry calcs'!AF18,'geometry calcs'!AF118)</f>
        <v>65</v>
      </c>
      <c r="AG220" s="5" t="n">
        <f aca="false">IF('Speaker Distribution Calculator'!$D$9=TRUE(),'geometry calcs'!AG18,-100)</f>
        <v>-100</v>
      </c>
      <c r="AH220" s="5" t="n">
        <f aca="false">IF('Speaker Distribution Calculator'!$D$9=TRUE(),'geometry calcs'!AH18,'geometry calcs'!AH118)</f>
        <v>65</v>
      </c>
      <c r="AI220" s="5" t="n">
        <f aca="false">IF('Speaker Distribution Calculator'!$D$9=TRUE(),'geometry calcs'!AI18,-100)</f>
        <v>-100</v>
      </c>
      <c r="AJ220" s="5" t="n">
        <f aca="false">IF('Speaker Distribution Calculator'!$D$9=TRUE(),'geometry calcs'!AJ18,'geometry calcs'!AJ118)</f>
        <v>65</v>
      </c>
      <c r="AK220" s="5" t="n">
        <f aca="false">IF('Speaker Distribution Calculator'!$D$9=TRUE(),'geometry calcs'!AK18,-100)</f>
        <v>-100</v>
      </c>
      <c r="AL220" s="5" t="n">
        <f aca="false">IF('Speaker Distribution Calculator'!$D$9=TRUE(),'geometry calcs'!AL18,'geometry calcs'!AL118)</f>
        <v>65</v>
      </c>
      <c r="AM220" s="5" t="n">
        <f aca="false">IF('Speaker Distribution Calculator'!$D$9=TRUE(),'geometry calcs'!AM18,-100)</f>
        <v>-100</v>
      </c>
      <c r="AN220" s="5" t="n">
        <f aca="false">IF('Speaker Distribution Calculator'!$D$9=TRUE(),'geometry calcs'!AN18,'geometry calcs'!AN118)</f>
        <v>65</v>
      </c>
      <c r="AO220" s="5" t="n">
        <f aca="false">IF('Speaker Distribution Calculator'!$D$9=TRUE(),'geometry calcs'!AO18,-100)</f>
        <v>-100</v>
      </c>
      <c r="AP220" s="5" t="n">
        <f aca="false">IF('Speaker Distribution Calculator'!$D$9=TRUE(),'geometry calcs'!AP18,'geometry calcs'!AP118)</f>
        <v>65</v>
      </c>
      <c r="AQ220" s="5" t="n">
        <f aca="false">IF('Speaker Distribution Calculator'!$D$9=TRUE(),'geometry calcs'!AQ18,-100)</f>
        <v>-100</v>
      </c>
      <c r="AR220" s="5" t="n">
        <f aca="false">IF('Speaker Distribution Calculator'!$D$9=TRUE(),'geometry calcs'!AR18,'geometry calcs'!AR118)</f>
        <v>65</v>
      </c>
      <c r="AS220" s="5" t="n">
        <f aca="false">IF('Speaker Distribution Calculator'!$D$9=TRUE(),'geometry calcs'!AS18,-100)</f>
        <v>-100</v>
      </c>
      <c r="AT220" s="5" t="n">
        <f aca="false">IF('Speaker Distribution Calculator'!$D$9=TRUE(),'geometry calcs'!AT18,'geometry calcs'!AT118)</f>
        <v>65</v>
      </c>
      <c r="AU220" s="5" t="n">
        <f aca="false">IF('Speaker Distribution Calculator'!$D$9=TRUE(),'geometry calcs'!AU18,-100)</f>
        <v>-100</v>
      </c>
      <c r="AV220" s="5" t="n">
        <f aca="false">IF('Speaker Distribution Calculator'!$D$9=TRUE(),'geometry calcs'!AV18,'geometry calcs'!AV118)</f>
        <v>65</v>
      </c>
      <c r="AW220" s="5" t="n">
        <f aca="false">IF('Speaker Distribution Calculator'!$D$9=TRUE(),'geometry calcs'!AW18,-100)</f>
        <v>-100</v>
      </c>
      <c r="AX220" s="5" t="n">
        <f aca="false">IF('Speaker Distribution Calculator'!$D$9=TRUE(),'geometry calcs'!AX18,'geometry calcs'!AX118)</f>
        <v>65</v>
      </c>
      <c r="AY220" s="5" t="n">
        <f aca="false">IF('Speaker Distribution Calculator'!$D$9=TRUE(),'geometry calcs'!AY18,-100)</f>
        <v>-100</v>
      </c>
      <c r="AZ220" s="5" t="n">
        <f aca="false">IF('Speaker Distribution Calculator'!$D$9=TRUE(),'geometry calcs'!AZ18,'geometry calcs'!AZ118)</f>
        <v>65</v>
      </c>
      <c r="BA220" s="5" t="n">
        <f aca="false">IF('Speaker Distribution Calculator'!$D$9=TRUE(),'geometry calcs'!BA18,-100)</f>
        <v>-100</v>
      </c>
      <c r="BB220" s="5" t="n">
        <f aca="false">IF('Speaker Distribution Calculator'!$D$9=TRUE(),'geometry calcs'!BB18,'geometry calcs'!BB118)</f>
        <v>65</v>
      </c>
      <c r="BC220" s="5" t="n">
        <f aca="false">IF('Speaker Distribution Calculator'!$D$9=TRUE(),'geometry calcs'!BC18,-100)</f>
        <v>-100</v>
      </c>
      <c r="BD220" s="5" t="n">
        <f aca="false">IF('Speaker Distribution Calculator'!$D$9=TRUE(),'geometry calcs'!BD18,'geometry calcs'!BD118)</f>
        <v>65</v>
      </c>
      <c r="BE220" s="5" t="n">
        <f aca="false">IF('Speaker Distribution Calculator'!$D$9=TRUE(),'geometry calcs'!BE18,-100)</f>
        <v>-100</v>
      </c>
      <c r="BF220" s="5" t="n">
        <f aca="false">IF('Speaker Distribution Calculator'!$D$9=TRUE(),'geometry calcs'!BF18,'geometry calcs'!BF118)</f>
        <v>65</v>
      </c>
      <c r="BG220" s="5" t="n">
        <f aca="false">IF('Speaker Distribution Calculator'!$D$9=TRUE(),'geometry calcs'!BG18,-100)</f>
        <v>-100</v>
      </c>
      <c r="BH220" s="5" t="n">
        <f aca="false">IF('Speaker Distribution Calculator'!$D$9=TRUE(),'geometry calcs'!BH18,'geometry calcs'!BH118)</f>
        <v>65</v>
      </c>
      <c r="BI220" s="5" t="n">
        <f aca="false">IF('Speaker Distribution Calculator'!$D$9=TRUE(),'geometry calcs'!BI18,-100)</f>
        <v>-100</v>
      </c>
      <c r="BJ220" s="5" t="n">
        <f aca="false">IF('Speaker Distribution Calculator'!$D$9=TRUE(),'geometry calcs'!BJ18,'geometry calcs'!BJ118)</f>
        <v>65</v>
      </c>
      <c r="BK220" s="5" t="n">
        <f aca="false">IF('Speaker Distribution Calculator'!$D$9=TRUE(),'geometry calcs'!BK18,-100)</f>
        <v>-100</v>
      </c>
      <c r="BL220" s="5" t="n">
        <f aca="false">IF('Speaker Distribution Calculator'!$D$9=TRUE(),'geometry calcs'!BL18,'geometry calcs'!BL118)</f>
        <v>65</v>
      </c>
      <c r="BM220" s="5" t="n">
        <f aca="false">IF('Speaker Distribution Calculator'!$D$9=TRUE(),'geometry calcs'!BM18,-100)</f>
        <v>-100</v>
      </c>
      <c r="BN220" s="5" t="n">
        <f aca="false">IF('Speaker Distribution Calculator'!$D$9=TRUE(),'geometry calcs'!BN18,'geometry calcs'!BN118)</f>
        <v>65</v>
      </c>
      <c r="BO220" s="5" t="n">
        <f aca="false">IF('Speaker Distribution Calculator'!$D$9=TRUE(),'geometry calcs'!BO18,-100)</f>
        <v>-100</v>
      </c>
      <c r="BP220" s="5" t="n">
        <f aca="false">IF('Speaker Distribution Calculator'!$D$9=TRUE(),'geometry calcs'!BP18,'geometry calcs'!BP118)</f>
        <v>65</v>
      </c>
      <c r="BQ220" s="5" t="n">
        <f aca="false">IF('Speaker Distribution Calculator'!$D$9=TRUE(),'geometry calcs'!BQ18,-100)</f>
        <v>-100</v>
      </c>
      <c r="BR220" s="5" t="n">
        <f aca="false">IF('Speaker Distribution Calculator'!$D$9=TRUE(),'geometry calcs'!BR18,'geometry calcs'!BR118)</f>
        <v>65</v>
      </c>
      <c r="BS220" s="5" t="n">
        <f aca="false">IF('Speaker Distribution Calculator'!$D$9=TRUE(),'geometry calcs'!BS18,-100)</f>
        <v>-100</v>
      </c>
      <c r="BT220" s="5" t="n">
        <f aca="false">IF('Speaker Distribution Calculator'!$D$9=TRUE(),'geometry calcs'!BT18,'geometry calcs'!BT118)</f>
        <v>65</v>
      </c>
      <c r="BU220" s="5" t="n">
        <f aca="false">IF('Speaker Distribution Calculator'!$D$9=TRUE(),'geometry calcs'!BU18,-100)</f>
        <v>-100</v>
      </c>
      <c r="BV220" s="5" t="n">
        <f aca="false">IF('Speaker Distribution Calculator'!$D$9=TRUE(),'geometry calcs'!BV18,'geometry calcs'!BV118)</f>
        <v>65</v>
      </c>
      <c r="BW220" s="5" t="n">
        <f aca="false">IF('Speaker Distribution Calculator'!$D$9=TRUE(),'geometry calcs'!BW18,-100)</f>
        <v>-100</v>
      </c>
      <c r="BX220" s="5" t="n">
        <f aca="false">IF('Speaker Distribution Calculator'!$D$9=TRUE(),'geometry calcs'!BX18,'geometry calcs'!BX118)</f>
        <v>65</v>
      </c>
      <c r="BY220" s="5" t="n">
        <f aca="false">IF('Speaker Distribution Calculator'!$D$9=TRUE(),'geometry calcs'!BY18,-100)</f>
        <v>-100</v>
      </c>
    </row>
    <row r="221" customFormat="false" ht="12.75" hidden="false" customHeight="false" outlineLevel="0" collapsed="false">
      <c r="A221" s="0" t="n">
        <f aca="false">A220+1</f>
        <v>8</v>
      </c>
      <c r="B221" s="18" t="n">
        <f aca="false">IF('Speaker Distribution Calculator'!$D$9=TRUE(),'geometry calcs'!B19,-100)</f>
        <v>-100</v>
      </c>
      <c r="C221" s="5" t="n">
        <f aca="false">IF('Speaker Distribution Calculator'!$D$9=TRUE(),'geometry calcs'!C19,'geometry calcs'!C119)</f>
        <v>75</v>
      </c>
      <c r="D221" s="5" t="n">
        <f aca="false">IF('Speaker Distribution Calculator'!$D$9=TRUE(),'geometry calcs'!D19,-100)</f>
        <v>-100</v>
      </c>
      <c r="E221" s="5" t="n">
        <f aca="false">IF('Speaker Distribution Calculator'!$D$9=TRUE(),'geometry calcs'!E19,'geometry calcs'!E119)</f>
        <v>75</v>
      </c>
      <c r="F221" s="5" t="n">
        <f aca="false">IF('Speaker Distribution Calculator'!$D$9=TRUE(),'geometry calcs'!F19,-100)</f>
        <v>-100</v>
      </c>
      <c r="G221" s="5" t="n">
        <f aca="false">IF('Speaker Distribution Calculator'!$D$9=TRUE(),'geometry calcs'!G19,'geometry calcs'!G119)</f>
        <v>75</v>
      </c>
      <c r="H221" s="5" t="n">
        <f aca="false">IF('Speaker Distribution Calculator'!$D$9=TRUE(),'geometry calcs'!H19,-100)</f>
        <v>-100</v>
      </c>
      <c r="I221" s="5" t="n">
        <f aca="false">IF('Speaker Distribution Calculator'!$D$9=TRUE(),'geometry calcs'!I19,'geometry calcs'!I119)</f>
        <v>75</v>
      </c>
      <c r="J221" s="5" t="n">
        <f aca="false">IF('Speaker Distribution Calculator'!$D$9=TRUE(),'geometry calcs'!J19,-100)</f>
        <v>-100</v>
      </c>
      <c r="K221" s="5" t="n">
        <f aca="false">IF('Speaker Distribution Calculator'!$D$9=TRUE(),'geometry calcs'!K19,'geometry calcs'!K119)</f>
        <v>75</v>
      </c>
      <c r="L221" s="5" t="n">
        <f aca="false">IF('Speaker Distribution Calculator'!$D$9=TRUE(),'geometry calcs'!L19,-100)</f>
        <v>-100</v>
      </c>
      <c r="M221" s="5" t="n">
        <f aca="false">IF('Speaker Distribution Calculator'!$D$9=TRUE(),'geometry calcs'!M19,'geometry calcs'!M119)</f>
        <v>75</v>
      </c>
      <c r="N221" s="5" t="n">
        <f aca="false">IF('Speaker Distribution Calculator'!$D$9=TRUE(),'geometry calcs'!N19,-100)</f>
        <v>-100</v>
      </c>
      <c r="O221" s="5" t="n">
        <f aca="false">IF('Speaker Distribution Calculator'!$D$9=TRUE(),'geometry calcs'!O19,'geometry calcs'!O119)</f>
        <v>75</v>
      </c>
      <c r="P221" s="5" t="n">
        <f aca="false">IF('Speaker Distribution Calculator'!$D$9=TRUE(),'geometry calcs'!P19,-100)</f>
        <v>-100</v>
      </c>
      <c r="Q221" s="5" t="n">
        <f aca="false">IF('Speaker Distribution Calculator'!$D$9=TRUE(),'geometry calcs'!Q19,'geometry calcs'!Q119)</f>
        <v>75</v>
      </c>
      <c r="R221" s="5" t="n">
        <f aca="false">IF('Speaker Distribution Calculator'!$D$9=TRUE(),'geometry calcs'!R19,-100)</f>
        <v>-100</v>
      </c>
      <c r="S221" s="5" t="n">
        <f aca="false">IF('Speaker Distribution Calculator'!$D$9=TRUE(),'geometry calcs'!S19,'geometry calcs'!S119)</f>
        <v>75</v>
      </c>
      <c r="T221" s="5" t="n">
        <f aca="false">IF('Speaker Distribution Calculator'!$D$9=TRUE(),'geometry calcs'!T19,-100)</f>
        <v>-100</v>
      </c>
      <c r="U221" s="5" t="n">
        <f aca="false">IF('Speaker Distribution Calculator'!$D$9=TRUE(),'geometry calcs'!U19,'geometry calcs'!U119)</f>
        <v>75</v>
      </c>
      <c r="V221" s="5" t="n">
        <f aca="false">IF('Speaker Distribution Calculator'!$D$9=TRUE(),'geometry calcs'!V19,-100)</f>
        <v>-100</v>
      </c>
      <c r="W221" s="5" t="n">
        <f aca="false">IF('Speaker Distribution Calculator'!$D$9=TRUE(),'geometry calcs'!W19,'geometry calcs'!W119)</f>
        <v>75</v>
      </c>
      <c r="X221" s="5" t="n">
        <f aca="false">IF('Speaker Distribution Calculator'!$D$9=TRUE(),'geometry calcs'!X19,-100)</f>
        <v>-100</v>
      </c>
      <c r="Y221" s="5" t="n">
        <f aca="false">IF('Speaker Distribution Calculator'!$D$9=TRUE(),'geometry calcs'!Y19,'geometry calcs'!Y119)</f>
        <v>75</v>
      </c>
      <c r="Z221" s="5" t="n">
        <f aca="false">IF('Speaker Distribution Calculator'!$D$9=TRUE(),'geometry calcs'!Z19,-100)</f>
        <v>-100</v>
      </c>
      <c r="AA221" s="5" t="n">
        <f aca="false">IF('Speaker Distribution Calculator'!$D$9=TRUE(),'geometry calcs'!AA19,'geometry calcs'!AA119)</f>
        <v>75</v>
      </c>
      <c r="AB221" s="5" t="n">
        <f aca="false">IF('Speaker Distribution Calculator'!$D$9=TRUE(),'geometry calcs'!AB19,-100)</f>
        <v>-100</v>
      </c>
      <c r="AC221" s="5" t="n">
        <f aca="false">IF('Speaker Distribution Calculator'!$D$9=TRUE(),'geometry calcs'!AC19,'geometry calcs'!AC119)</f>
        <v>75</v>
      </c>
      <c r="AD221" s="5" t="n">
        <f aca="false">IF('Speaker Distribution Calculator'!$D$9=TRUE(),'geometry calcs'!AD19,-100)</f>
        <v>-100</v>
      </c>
      <c r="AE221" s="5" t="n">
        <f aca="false">IF('Speaker Distribution Calculator'!$D$9=TRUE(),'geometry calcs'!AE19,'geometry calcs'!AE119)</f>
        <v>75</v>
      </c>
      <c r="AF221" s="5" t="n">
        <f aca="false">IF('Speaker Distribution Calculator'!$D$9=TRUE(),'geometry calcs'!AF19,-100)</f>
        <v>-100</v>
      </c>
      <c r="AG221" s="5" t="n">
        <f aca="false">IF('Speaker Distribution Calculator'!$D$9=TRUE(),'geometry calcs'!AG19,'geometry calcs'!AG119)</f>
        <v>75</v>
      </c>
      <c r="AH221" s="5" t="n">
        <f aca="false">IF('Speaker Distribution Calculator'!$D$9=TRUE(),'geometry calcs'!AH19,-100)</f>
        <v>-100</v>
      </c>
      <c r="AI221" s="5" t="n">
        <f aca="false">IF('Speaker Distribution Calculator'!$D$9=TRUE(),'geometry calcs'!AI19,'geometry calcs'!AI119)</f>
        <v>75</v>
      </c>
      <c r="AJ221" s="5" t="n">
        <f aca="false">IF('Speaker Distribution Calculator'!$D$9=TRUE(),'geometry calcs'!AJ19,-100)</f>
        <v>-100</v>
      </c>
      <c r="AK221" s="5" t="n">
        <f aca="false">IF('Speaker Distribution Calculator'!$D$9=TRUE(),'geometry calcs'!AK19,'geometry calcs'!AK119)</f>
        <v>75</v>
      </c>
      <c r="AL221" s="5" t="n">
        <f aca="false">IF('Speaker Distribution Calculator'!$D$9=TRUE(),'geometry calcs'!AL19,-100)</f>
        <v>-100</v>
      </c>
      <c r="AM221" s="5" t="n">
        <f aca="false">IF('Speaker Distribution Calculator'!$D$9=TRUE(),'geometry calcs'!AM19,'geometry calcs'!AM119)</f>
        <v>75</v>
      </c>
      <c r="AN221" s="5" t="n">
        <f aca="false">IF('Speaker Distribution Calculator'!$D$9=TRUE(),'geometry calcs'!AN19,-100)</f>
        <v>-100</v>
      </c>
      <c r="AO221" s="5" t="n">
        <f aca="false">IF('Speaker Distribution Calculator'!$D$9=TRUE(),'geometry calcs'!AO19,'geometry calcs'!AO119)</f>
        <v>75</v>
      </c>
      <c r="AP221" s="5" t="n">
        <f aca="false">IF('Speaker Distribution Calculator'!$D$9=TRUE(),'geometry calcs'!AP19,-100)</f>
        <v>-100</v>
      </c>
      <c r="AQ221" s="5" t="n">
        <f aca="false">IF('Speaker Distribution Calculator'!$D$9=TRUE(),'geometry calcs'!AQ19,'geometry calcs'!AQ119)</f>
        <v>75</v>
      </c>
      <c r="AR221" s="5" t="n">
        <f aca="false">IF('Speaker Distribution Calculator'!$D$9=TRUE(),'geometry calcs'!AR19,-100)</f>
        <v>-100</v>
      </c>
      <c r="AS221" s="5" t="n">
        <f aca="false">IF('Speaker Distribution Calculator'!$D$9=TRUE(),'geometry calcs'!AS19,'geometry calcs'!AS119)</f>
        <v>75</v>
      </c>
      <c r="AT221" s="5" t="n">
        <f aca="false">IF('Speaker Distribution Calculator'!$D$9=TRUE(),'geometry calcs'!AT19,-100)</f>
        <v>-100</v>
      </c>
      <c r="AU221" s="5" t="n">
        <f aca="false">IF('Speaker Distribution Calculator'!$D$9=TRUE(),'geometry calcs'!AU19,'geometry calcs'!AU119)</f>
        <v>75</v>
      </c>
      <c r="AV221" s="5" t="n">
        <f aca="false">IF('Speaker Distribution Calculator'!$D$9=TRUE(),'geometry calcs'!AV19,-100)</f>
        <v>-100</v>
      </c>
      <c r="AW221" s="5" t="n">
        <f aca="false">IF('Speaker Distribution Calculator'!$D$9=TRUE(),'geometry calcs'!AW19,'geometry calcs'!AW119)</f>
        <v>75</v>
      </c>
      <c r="AX221" s="5" t="n">
        <f aca="false">IF('Speaker Distribution Calculator'!$D$9=TRUE(),'geometry calcs'!AX19,-100)</f>
        <v>-100</v>
      </c>
      <c r="AY221" s="5" t="n">
        <f aca="false">IF('Speaker Distribution Calculator'!$D$9=TRUE(),'geometry calcs'!AY19,'geometry calcs'!AY119)</f>
        <v>75</v>
      </c>
      <c r="AZ221" s="5" t="n">
        <f aca="false">IF('Speaker Distribution Calculator'!$D$9=TRUE(),'geometry calcs'!AZ19,-100)</f>
        <v>-100</v>
      </c>
      <c r="BA221" s="5" t="n">
        <f aca="false">IF('Speaker Distribution Calculator'!$D$9=TRUE(),'geometry calcs'!BA19,'geometry calcs'!BA119)</f>
        <v>75</v>
      </c>
      <c r="BB221" s="5" t="n">
        <f aca="false">IF('Speaker Distribution Calculator'!$D$9=TRUE(),'geometry calcs'!BB19,-100)</f>
        <v>-100</v>
      </c>
      <c r="BC221" s="5" t="n">
        <f aca="false">IF('Speaker Distribution Calculator'!$D$9=TRUE(),'geometry calcs'!BC19,'geometry calcs'!BC119)</f>
        <v>75</v>
      </c>
      <c r="BD221" s="5" t="n">
        <f aca="false">IF('Speaker Distribution Calculator'!$D$9=TRUE(),'geometry calcs'!BD19,-100)</f>
        <v>-100</v>
      </c>
      <c r="BE221" s="5" t="n">
        <f aca="false">IF('Speaker Distribution Calculator'!$D$9=TRUE(),'geometry calcs'!BE19,'geometry calcs'!BE119)</f>
        <v>75</v>
      </c>
      <c r="BF221" s="5" t="n">
        <f aca="false">IF('Speaker Distribution Calculator'!$D$9=TRUE(),'geometry calcs'!BF19,-100)</f>
        <v>-100</v>
      </c>
      <c r="BG221" s="5" t="n">
        <f aca="false">IF('Speaker Distribution Calculator'!$D$9=TRUE(),'geometry calcs'!BG19,'geometry calcs'!BG119)</f>
        <v>75</v>
      </c>
      <c r="BH221" s="5" t="n">
        <f aca="false">IF('Speaker Distribution Calculator'!$D$9=TRUE(),'geometry calcs'!BH19,-100)</f>
        <v>-100</v>
      </c>
      <c r="BI221" s="5" t="n">
        <f aca="false">IF('Speaker Distribution Calculator'!$D$9=TRUE(),'geometry calcs'!BI19,'geometry calcs'!BI119)</f>
        <v>75</v>
      </c>
      <c r="BJ221" s="5" t="n">
        <f aca="false">IF('Speaker Distribution Calculator'!$D$9=TRUE(),'geometry calcs'!BJ19,-100)</f>
        <v>-100</v>
      </c>
      <c r="BK221" s="5" t="n">
        <f aca="false">IF('Speaker Distribution Calculator'!$D$9=TRUE(),'geometry calcs'!BK19,'geometry calcs'!BK119)</f>
        <v>75</v>
      </c>
      <c r="BL221" s="5" t="n">
        <f aca="false">IF('Speaker Distribution Calculator'!$D$9=TRUE(),'geometry calcs'!BL19,-100)</f>
        <v>-100</v>
      </c>
      <c r="BM221" s="5" t="n">
        <f aca="false">IF('Speaker Distribution Calculator'!$D$9=TRUE(),'geometry calcs'!BM19,'geometry calcs'!BM119)</f>
        <v>75</v>
      </c>
      <c r="BN221" s="5" t="n">
        <f aca="false">IF('Speaker Distribution Calculator'!$D$9=TRUE(),'geometry calcs'!BN19,-100)</f>
        <v>-100</v>
      </c>
      <c r="BO221" s="5" t="n">
        <f aca="false">IF('Speaker Distribution Calculator'!$D$9=TRUE(),'geometry calcs'!BO19,'geometry calcs'!BO119)</f>
        <v>75</v>
      </c>
      <c r="BP221" s="5" t="n">
        <f aca="false">IF('Speaker Distribution Calculator'!$D$9=TRUE(),'geometry calcs'!BP19,-100)</f>
        <v>-100</v>
      </c>
      <c r="BQ221" s="5" t="n">
        <f aca="false">IF('Speaker Distribution Calculator'!$D$9=TRUE(),'geometry calcs'!BQ19,'geometry calcs'!BQ119)</f>
        <v>75</v>
      </c>
      <c r="BR221" s="5" t="n">
        <f aca="false">IF('Speaker Distribution Calculator'!$D$9=TRUE(),'geometry calcs'!BR19,-100)</f>
        <v>-100</v>
      </c>
      <c r="BS221" s="5" t="n">
        <f aca="false">IF('Speaker Distribution Calculator'!$D$9=TRUE(),'geometry calcs'!BS19,'geometry calcs'!BS119)</f>
        <v>75</v>
      </c>
      <c r="BT221" s="5" t="n">
        <f aca="false">IF('Speaker Distribution Calculator'!$D$9=TRUE(),'geometry calcs'!BT19,-100)</f>
        <v>-100</v>
      </c>
      <c r="BU221" s="5" t="n">
        <f aca="false">IF('Speaker Distribution Calculator'!$D$9=TRUE(),'geometry calcs'!BU19,'geometry calcs'!BU119)</f>
        <v>75</v>
      </c>
      <c r="BV221" s="5" t="n">
        <f aca="false">IF('Speaker Distribution Calculator'!$D$9=TRUE(),'geometry calcs'!BV19,-100)</f>
        <v>-100</v>
      </c>
      <c r="BW221" s="5" t="n">
        <f aca="false">IF('Speaker Distribution Calculator'!$D$9=TRUE(),'geometry calcs'!BW19,'geometry calcs'!BW119)</f>
        <v>75</v>
      </c>
      <c r="BX221" s="5" t="n">
        <f aca="false">IF('Speaker Distribution Calculator'!$D$9=TRUE(),'geometry calcs'!BX19,-100)</f>
        <v>-100</v>
      </c>
      <c r="BY221" s="5" t="n">
        <f aca="false">IF('Speaker Distribution Calculator'!$D$9=TRUE(),'geometry calcs'!BY19,'geometry calcs'!BY119)</f>
        <v>75</v>
      </c>
    </row>
    <row r="222" customFormat="false" ht="12.75" hidden="false" customHeight="false" outlineLevel="0" collapsed="false">
      <c r="A222" s="0" t="n">
        <f aca="false">A221+1</f>
        <v>9</v>
      </c>
      <c r="B222" s="18" t="n">
        <f aca="false">IF('Speaker Distribution Calculator'!$D$9=TRUE(),'geometry calcs'!B20,'geometry calcs'!B120)</f>
        <v>85</v>
      </c>
      <c r="C222" s="5" t="n">
        <f aca="false">IF('Speaker Distribution Calculator'!$D$9=TRUE(),'geometry calcs'!C20,-100)</f>
        <v>-100</v>
      </c>
      <c r="D222" s="5" t="n">
        <f aca="false">IF('Speaker Distribution Calculator'!$D$9=TRUE(),'geometry calcs'!D20,'geometry calcs'!D120)</f>
        <v>85</v>
      </c>
      <c r="E222" s="5" t="n">
        <f aca="false">IF('Speaker Distribution Calculator'!$D$9=TRUE(),'geometry calcs'!E20,-100)</f>
        <v>-100</v>
      </c>
      <c r="F222" s="5" t="n">
        <f aca="false">IF('Speaker Distribution Calculator'!$D$9=TRUE(),'geometry calcs'!F20,'geometry calcs'!F120)</f>
        <v>85</v>
      </c>
      <c r="G222" s="5" t="n">
        <f aca="false">IF('Speaker Distribution Calculator'!$D$9=TRUE(),'geometry calcs'!G20,-100)</f>
        <v>-100</v>
      </c>
      <c r="H222" s="5" t="n">
        <f aca="false">IF('Speaker Distribution Calculator'!$D$9=TRUE(),'geometry calcs'!H20,'geometry calcs'!H120)</f>
        <v>85</v>
      </c>
      <c r="I222" s="5" t="n">
        <f aca="false">IF('Speaker Distribution Calculator'!$D$9=TRUE(),'geometry calcs'!I20,-100)</f>
        <v>-100</v>
      </c>
      <c r="J222" s="5" t="n">
        <f aca="false">IF('Speaker Distribution Calculator'!$D$9=TRUE(),'geometry calcs'!J20,'geometry calcs'!J120)</f>
        <v>85</v>
      </c>
      <c r="K222" s="5" t="n">
        <f aca="false">IF('Speaker Distribution Calculator'!$D$9=TRUE(),'geometry calcs'!K20,-100)</f>
        <v>-100</v>
      </c>
      <c r="L222" s="5" t="n">
        <f aca="false">IF('Speaker Distribution Calculator'!$D$9=TRUE(),'geometry calcs'!L20,'geometry calcs'!L120)</f>
        <v>85</v>
      </c>
      <c r="M222" s="5" t="n">
        <f aca="false">IF('Speaker Distribution Calculator'!$D$9=TRUE(),'geometry calcs'!M20,-100)</f>
        <v>-100</v>
      </c>
      <c r="N222" s="5" t="n">
        <f aca="false">IF('Speaker Distribution Calculator'!$D$9=TRUE(),'geometry calcs'!N20,'geometry calcs'!N120)</f>
        <v>85</v>
      </c>
      <c r="O222" s="5" t="n">
        <f aca="false">IF('Speaker Distribution Calculator'!$D$9=TRUE(),'geometry calcs'!O20,-100)</f>
        <v>-100</v>
      </c>
      <c r="P222" s="5" t="n">
        <f aca="false">IF('Speaker Distribution Calculator'!$D$9=TRUE(),'geometry calcs'!P20,'geometry calcs'!P120)</f>
        <v>85</v>
      </c>
      <c r="Q222" s="5" t="n">
        <f aca="false">IF('Speaker Distribution Calculator'!$D$9=TRUE(),'geometry calcs'!Q20,-100)</f>
        <v>-100</v>
      </c>
      <c r="R222" s="5" t="n">
        <f aca="false">IF('Speaker Distribution Calculator'!$D$9=TRUE(),'geometry calcs'!R20,'geometry calcs'!R120)</f>
        <v>85</v>
      </c>
      <c r="S222" s="5" t="n">
        <f aca="false">IF('Speaker Distribution Calculator'!$D$9=TRUE(),'geometry calcs'!S20,-100)</f>
        <v>-100</v>
      </c>
      <c r="T222" s="5" t="n">
        <f aca="false">IF('Speaker Distribution Calculator'!$D$9=TRUE(),'geometry calcs'!T20,'geometry calcs'!T120)</f>
        <v>85</v>
      </c>
      <c r="U222" s="5" t="n">
        <f aca="false">IF('Speaker Distribution Calculator'!$D$9=TRUE(),'geometry calcs'!U20,-100)</f>
        <v>-100</v>
      </c>
      <c r="V222" s="5" t="n">
        <f aca="false">IF('Speaker Distribution Calculator'!$D$9=TRUE(),'geometry calcs'!V20,'geometry calcs'!V120)</f>
        <v>85</v>
      </c>
      <c r="W222" s="5" t="n">
        <f aca="false">IF('Speaker Distribution Calculator'!$D$9=TRUE(),'geometry calcs'!W20,-100)</f>
        <v>-100</v>
      </c>
      <c r="X222" s="5" t="n">
        <f aca="false">IF('Speaker Distribution Calculator'!$D$9=TRUE(),'geometry calcs'!X20,'geometry calcs'!X120)</f>
        <v>85</v>
      </c>
      <c r="Y222" s="5" t="n">
        <f aca="false">IF('Speaker Distribution Calculator'!$D$9=TRUE(),'geometry calcs'!Y20,-100)</f>
        <v>-100</v>
      </c>
      <c r="Z222" s="5" t="n">
        <f aca="false">IF('Speaker Distribution Calculator'!$D$9=TRUE(),'geometry calcs'!Z20,'geometry calcs'!Z120)</f>
        <v>85</v>
      </c>
      <c r="AA222" s="5" t="n">
        <f aca="false">IF('Speaker Distribution Calculator'!$D$9=TRUE(),'geometry calcs'!AA20,-100)</f>
        <v>-100</v>
      </c>
      <c r="AB222" s="5" t="n">
        <f aca="false">IF('Speaker Distribution Calculator'!$D$9=TRUE(),'geometry calcs'!AB20,'geometry calcs'!AB120)</f>
        <v>85</v>
      </c>
      <c r="AC222" s="5" t="n">
        <f aca="false">IF('Speaker Distribution Calculator'!$D$9=TRUE(),'geometry calcs'!AC20,-100)</f>
        <v>-100</v>
      </c>
      <c r="AD222" s="5" t="n">
        <f aca="false">IF('Speaker Distribution Calculator'!$D$9=TRUE(),'geometry calcs'!AD20,'geometry calcs'!AD120)</f>
        <v>85</v>
      </c>
      <c r="AE222" s="5" t="n">
        <f aca="false">IF('Speaker Distribution Calculator'!$D$9=TRUE(),'geometry calcs'!AE20,-100)</f>
        <v>-100</v>
      </c>
      <c r="AF222" s="5" t="n">
        <f aca="false">IF('Speaker Distribution Calculator'!$D$9=TRUE(),'geometry calcs'!AF20,'geometry calcs'!AF120)</f>
        <v>85</v>
      </c>
      <c r="AG222" s="5" t="n">
        <f aca="false">IF('Speaker Distribution Calculator'!$D$9=TRUE(),'geometry calcs'!AG20,-100)</f>
        <v>-100</v>
      </c>
      <c r="AH222" s="5" t="n">
        <f aca="false">IF('Speaker Distribution Calculator'!$D$9=TRUE(),'geometry calcs'!AH20,'geometry calcs'!AH120)</f>
        <v>85</v>
      </c>
      <c r="AI222" s="5" t="n">
        <f aca="false">IF('Speaker Distribution Calculator'!$D$9=TRUE(),'geometry calcs'!AI20,-100)</f>
        <v>-100</v>
      </c>
      <c r="AJ222" s="5" t="n">
        <f aca="false">IF('Speaker Distribution Calculator'!$D$9=TRUE(),'geometry calcs'!AJ20,'geometry calcs'!AJ120)</f>
        <v>85</v>
      </c>
      <c r="AK222" s="5" t="n">
        <f aca="false">IF('Speaker Distribution Calculator'!$D$9=TRUE(),'geometry calcs'!AK20,-100)</f>
        <v>-100</v>
      </c>
      <c r="AL222" s="5" t="n">
        <f aca="false">IF('Speaker Distribution Calculator'!$D$9=TRUE(),'geometry calcs'!AL20,'geometry calcs'!AL120)</f>
        <v>85</v>
      </c>
      <c r="AM222" s="5" t="n">
        <f aca="false">IF('Speaker Distribution Calculator'!$D$9=TRUE(),'geometry calcs'!AM20,-100)</f>
        <v>-100</v>
      </c>
      <c r="AN222" s="5" t="n">
        <f aca="false">IF('Speaker Distribution Calculator'!$D$9=TRUE(),'geometry calcs'!AN20,'geometry calcs'!AN120)</f>
        <v>85</v>
      </c>
      <c r="AO222" s="5" t="n">
        <f aca="false">IF('Speaker Distribution Calculator'!$D$9=TRUE(),'geometry calcs'!AO20,-100)</f>
        <v>-100</v>
      </c>
      <c r="AP222" s="5" t="n">
        <f aca="false">IF('Speaker Distribution Calculator'!$D$9=TRUE(),'geometry calcs'!AP20,'geometry calcs'!AP120)</f>
        <v>85</v>
      </c>
      <c r="AQ222" s="5" t="n">
        <f aca="false">IF('Speaker Distribution Calculator'!$D$9=TRUE(),'geometry calcs'!AQ20,-100)</f>
        <v>-100</v>
      </c>
      <c r="AR222" s="5" t="n">
        <f aca="false">IF('Speaker Distribution Calculator'!$D$9=TRUE(),'geometry calcs'!AR20,'geometry calcs'!AR120)</f>
        <v>85</v>
      </c>
      <c r="AS222" s="5" t="n">
        <f aca="false">IF('Speaker Distribution Calculator'!$D$9=TRUE(),'geometry calcs'!AS20,-100)</f>
        <v>-100</v>
      </c>
      <c r="AT222" s="5" t="n">
        <f aca="false">IF('Speaker Distribution Calculator'!$D$9=TRUE(),'geometry calcs'!AT20,'geometry calcs'!AT120)</f>
        <v>85</v>
      </c>
      <c r="AU222" s="5" t="n">
        <f aca="false">IF('Speaker Distribution Calculator'!$D$9=TRUE(),'geometry calcs'!AU20,-100)</f>
        <v>-100</v>
      </c>
      <c r="AV222" s="5" t="n">
        <f aca="false">IF('Speaker Distribution Calculator'!$D$9=TRUE(),'geometry calcs'!AV20,'geometry calcs'!AV120)</f>
        <v>85</v>
      </c>
      <c r="AW222" s="5" t="n">
        <f aca="false">IF('Speaker Distribution Calculator'!$D$9=TRUE(),'geometry calcs'!AW20,-100)</f>
        <v>-100</v>
      </c>
      <c r="AX222" s="5" t="n">
        <f aca="false">IF('Speaker Distribution Calculator'!$D$9=TRUE(),'geometry calcs'!AX20,'geometry calcs'!AX120)</f>
        <v>85</v>
      </c>
      <c r="AY222" s="5" t="n">
        <f aca="false">IF('Speaker Distribution Calculator'!$D$9=TRUE(),'geometry calcs'!AY20,-100)</f>
        <v>-100</v>
      </c>
      <c r="AZ222" s="5" t="n">
        <f aca="false">IF('Speaker Distribution Calculator'!$D$9=TRUE(),'geometry calcs'!AZ20,'geometry calcs'!AZ120)</f>
        <v>85</v>
      </c>
      <c r="BA222" s="5" t="n">
        <f aca="false">IF('Speaker Distribution Calculator'!$D$9=TRUE(),'geometry calcs'!BA20,-100)</f>
        <v>-100</v>
      </c>
      <c r="BB222" s="5" t="n">
        <f aca="false">IF('Speaker Distribution Calculator'!$D$9=TRUE(),'geometry calcs'!BB20,'geometry calcs'!BB120)</f>
        <v>85</v>
      </c>
      <c r="BC222" s="5" t="n">
        <f aca="false">IF('Speaker Distribution Calculator'!$D$9=TRUE(),'geometry calcs'!BC20,-100)</f>
        <v>-100</v>
      </c>
      <c r="BD222" s="5" t="n">
        <f aca="false">IF('Speaker Distribution Calculator'!$D$9=TRUE(),'geometry calcs'!BD20,'geometry calcs'!BD120)</f>
        <v>85</v>
      </c>
      <c r="BE222" s="5" t="n">
        <f aca="false">IF('Speaker Distribution Calculator'!$D$9=TRUE(),'geometry calcs'!BE20,-100)</f>
        <v>-100</v>
      </c>
      <c r="BF222" s="5" t="n">
        <f aca="false">IF('Speaker Distribution Calculator'!$D$9=TRUE(),'geometry calcs'!BF20,'geometry calcs'!BF120)</f>
        <v>85</v>
      </c>
      <c r="BG222" s="5" t="n">
        <f aca="false">IF('Speaker Distribution Calculator'!$D$9=TRUE(),'geometry calcs'!BG20,-100)</f>
        <v>-100</v>
      </c>
      <c r="BH222" s="5" t="n">
        <f aca="false">IF('Speaker Distribution Calculator'!$D$9=TRUE(),'geometry calcs'!BH20,'geometry calcs'!BH120)</f>
        <v>85</v>
      </c>
      <c r="BI222" s="5" t="n">
        <f aca="false">IF('Speaker Distribution Calculator'!$D$9=TRUE(),'geometry calcs'!BI20,-100)</f>
        <v>-100</v>
      </c>
      <c r="BJ222" s="5" t="n">
        <f aca="false">IF('Speaker Distribution Calculator'!$D$9=TRUE(),'geometry calcs'!BJ20,'geometry calcs'!BJ120)</f>
        <v>85</v>
      </c>
      <c r="BK222" s="5" t="n">
        <f aca="false">IF('Speaker Distribution Calculator'!$D$9=TRUE(),'geometry calcs'!BK20,-100)</f>
        <v>-100</v>
      </c>
      <c r="BL222" s="5" t="n">
        <f aca="false">IF('Speaker Distribution Calculator'!$D$9=TRUE(),'geometry calcs'!BL20,'geometry calcs'!BL120)</f>
        <v>85</v>
      </c>
      <c r="BM222" s="5" t="n">
        <f aca="false">IF('Speaker Distribution Calculator'!$D$9=TRUE(),'geometry calcs'!BM20,-100)</f>
        <v>-100</v>
      </c>
      <c r="BN222" s="5" t="n">
        <f aca="false">IF('Speaker Distribution Calculator'!$D$9=TRUE(),'geometry calcs'!BN20,'geometry calcs'!BN120)</f>
        <v>85</v>
      </c>
      <c r="BO222" s="5" t="n">
        <f aca="false">IF('Speaker Distribution Calculator'!$D$9=TRUE(),'geometry calcs'!BO20,-100)</f>
        <v>-100</v>
      </c>
      <c r="BP222" s="5" t="n">
        <f aca="false">IF('Speaker Distribution Calculator'!$D$9=TRUE(),'geometry calcs'!BP20,'geometry calcs'!BP120)</f>
        <v>85</v>
      </c>
      <c r="BQ222" s="5" t="n">
        <f aca="false">IF('Speaker Distribution Calculator'!$D$9=TRUE(),'geometry calcs'!BQ20,-100)</f>
        <v>-100</v>
      </c>
      <c r="BR222" s="5" t="n">
        <f aca="false">IF('Speaker Distribution Calculator'!$D$9=TRUE(),'geometry calcs'!BR20,'geometry calcs'!BR120)</f>
        <v>85</v>
      </c>
      <c r="BS222" s="5" t="n">
        <f aca="false">IF('Speaker Distribution Calculator'!$D$9=TRUE(),'geometry calcs'!BS20,-100)</f>
        <v>-100</v>
      </c>
      <c r="BT222" s="5" t="n">
        <f aca="false">IF('Speaker Distribution Calculator'!$D$9=TRUE(),'geometry calcs'!BT20,'geometry calcs'!BT120)</f>
        <v>85</v>
      </c>
      <c r="BU222" s="5" t="n">
        <f aca="false">IF('Speaker Distribution Calculator'!$D$9=TRUE(),'geometry calcs'!BU20,-100)</f>
        <v>-100</v>
      </c>
      <c r="BV222" s="5" t="n">
        <f aca="false">IF('Speaker Distribution Calculator'!$D$9=TRUE(),'geometry calcs'!BV20,'geometry calcs'!BV120)</f>
        <v>85</v>
      </c>
      <c r="BW222" s="5" t="n">
        <f aca="false">IF('Speaker Distribution Calculator'!$D$9=TRUE(),'geometry calcs'!BW20,-100)</f>
        <v>-100</v>
      </c>
      <c r="BX222" s="5" t="n">
        <f aca="false">IF('Speaker Distribution Calculator'!$D$9=TRUE(),'geometry calcs'!BX20,'geometry calcs'!BX120)</f>
        <v>85</v>
      </c>
      <c r="BY222" s="5" t="n">
        <f aca="false">IF('Speaker Distribution Calculator'!$D$9=TRUE(),'geometry calcs'!BY20,-100)</f>
        <v>-100</v>
      </c>
    </row>
    <row r="223" customFormat="false" ht="12.75" hidden="false" customHeight="false" outlineLevel="0" collapsed="false">
      <c r="A223" s="0" t="n">
        <f aca="false">A222+1</f>
        <v>10</v>
      </c>
      <c r="B223" s="18" t="n">
        <f aca="false">IF('Speaker Distribution Calculator'!$D$9=TRUE(),'geometry calcs'!B21,-100)</f>
        <v>-100</v>
      </c>
      <c r="C223" s="5" t="n">
        <f aca="false">IF('Speaker Distribution Calculator'!$D$9=TRUE(),'geometry calcs'!C21,'geometry calcs'!C121)</f>
        <v>95</v>
      </c>
      <c r="D223" s="5" t="n">
        <f aca="false">IF('Speaker Distribution Calculator'!$D$9=TRUE(),'geometry calcs'!D21,-100)</f>
        <v>-100</v>
      </c>
      <c r="E223" s="5" t="n">
        <f aca="false">IF('Speaker Distribution Calculator'!$D$9=TRUE(),'geometry calcs'!E21,'geometry calcs'!E121)</f>
        <v>95</v>
      </c>
      <c r="F223" s="5" t="n">
        <f aca="false">IF('Speaker Distribution Calculator'!$D$9=TRUE(),'geometry calcs'!F21,-100)</f>
        <v>-100</v>
      </c>
      <c r="G223" s="5" t="n">
        <f aca="false">IF('Speaker Distribution Calculator'!$D$9=TRUE(),'geometry calcs'!G21,'geometry calcs'!G121)</f>
        <v>95</v>
      </c>
      <c r="H223" s="5" t="n">
        <f aca="false">IF('Speaker Distribution Calculator'!$D$9=TRUE(),'geometry calcs'!H21,-100)</f>
        <v>-100</v>
      </c>
      <c r="I223" s="5" t="n">
        <f aca="false">IF('Speaker Distribution Calculator'!$D$9=TRUE(),'geometry calcs'!I21,'geometry calcs'!I121)</f>
        <v>95</v>
      </c>
      <c r="J223" s="5" t="n">
        <f aca="false">IF('Speaker Distribution Calculator'!$D$9=TRUE(),'geometry calcs'!J21,-100)</f>
        <v>-100</v>
      </c>
      <c r="K223" s="5" t="n">
        <f aca="false">IF('Speaker Distribution Calculator'!$D$9=TRUE(),'geometry calcs'!K21,'geometry calcs'!K121)</f>
        <v>95</v>
      </c>
      <c r="L223" s="5" t="n">
        <f aca="false">IF('Speaker Distribution Calculator'!$D$9=TRUE(),'geometry calcs'!L21,-100)</f>
        <v>-100</v>
      </c>
      <c r="M223" s="5" t="n">
        <f aca="false">IF('Speaker Distribution Calculator'!$D$9=TRUE(),'geometry calcs'!M21,'geometry calcs'!M121)</f>
        <v>95</v>
      </c>
      <c r="N223" s="5" t="n">
        <f aca="false">IF('Speaker Distribution Calculator'!$D$9=TRUE(),'geometry calcs'!N21,-100)</f>
        <v>-100</v>
      </c>
      <c r="O223" s="5" t="n">
        <f aca="false">IF('Speaker Distribution Calculator'!$D$9=TRUE(),'geometry calcs'!O21,'geometry calcs'!O121)</f>
        <v>95</v>
      </c>
      <c r="P223" s="5" t="n">
        <f aca="false">IF('Speaker Distribution Calculator'!$D$9=TRUE(),'geometry calcs'!P21,-100)</f>
        <v>-100</v>
      </c>
      <c r="Q223" s="5" t="n">
        <f aca="false">IF('Speaker Distribution Calculator'!$D$9=TRUE(),'geometry calcs'!Q21,'geometry calcs'!Q121)</f>
        <v>95</v>
      </c>
      <c r="R223" s="5" t="n">
        <f aca="false">IF('Speaker Distribution Calculator'!$D$9=TRUE(),'geometry calcs'!R21,-100)</f>
        <v>-100</v>
      </c>
      <c r="S223" s="5" t="n">
        <f aca="false">IF('Speaker Distribution Calculator'!$D$9=TRUE(),'geometry calcs'!S21,'geometry calcs'!S121)</f>
        <v>95</v>
      </c>
      <c r="T223" s="5" t="n">
        <f aca="false">IF('Speaker Distribution Calculator'!$D$9=TRUE(),'geometry calcs'!T21,-100)</f>
        <v>-100</v>
      </c>
      <c r="U223" s="5" t="n">
        <f aca="false">IF('Speaker Distribution Calculator'!$D$9=TRUE(),'geometry calcs'!U21,'geometry calcs'!U121)</f>
        <v>95</v>
      </c>
      <c r="V223" s="5" t="n">
        <f aca="false">IF('Speaker Distribution Calculator'!$D$9=TRUE(),'geometry calcs'!V21,-100)</f>
        <v>-100</v>
      </c>
      <c r="W223" s="5" t="n">
        <f aca="false">IF('Speaker Distribution Calculator'!$D$9=TRUE(),'geometry calcs'!W21,'geometry calcs'!W121)</f>
        <v>95</v>
      </c>
      <c r="X223" s="5" t="n">
        <f aca="false">IF('Speaker Distribution Calculator'!$D$9=TRUE(),'geometry calcs'!X21,-100)</f>
        <v>-100</v>
      </c>
      <c r="Y223" s="5" t="n">
        <f aca="false">IF('Speaker Distribution Calculator'!$D$9=TRUE(),'geometry calcs'!Y21,'geometry calcs'!Y121)</f>
        <v>95</v>
      </c>
      <c r="Z223" s="5" t="n">
        <f aca="false">IF('Speaker Distribution Calculator'!$D$9=TRUE(),'geometry calcs'!Z21,-100)</f>
        <v>-100</v>
      </c>
      <c r="AA223" s="5" t="n">
        <f aca="false">IF('Speaker Distribution Calculator'!$D$9=TRUE(),'geometry calcs'!AA21,'geometry calcs'!AA121)</f>
        <v>95</v>
      </c>
      <c r="AB223" s="5" t="n">
        <f aca="false">IF('Speaker Distribution Calculator'!$D$9=TRUE(),'geometry calcs'!AB21,-100)</f>
        <v>-100</v>
      </c>
      <c r="AC223" s="5" t="n">
        <f aca="false">IF('Speaker Distribution Calculator'!$D$9=TRUE(),'geometry calcs'!AC21,'geometry calcs'!AC121)</f>
        <v>95</v>
      </c>
      <c r="AD223" s="5" t="n">
        <f aca="false">IF('Speaker Distribution Calculator'!$D$9=TRUE(),'geometry calcs'!AD21,-100)</f>
        <v>-100</v>
      </c>
      <c r="AE223" s="5" t="n">
        <f aca="false">IF('Speaker Distribution Calculator'!$D$9=TRUE(),'geometry calcs'!AE21,'geometry calcs'!AE121)</f>
        <v>95</v>
      </c>
      <c r="AF223" s="5" t="n">
        <f aca="false">IF('Speaker Distribution Calculator'!$D$9=TRUE(),'geometry calcs'!AF21,-100)</f>
        <v>-100</v>
      </c>
      <c r="AG223" s="5" t="n">
        <f aca="false">IF('Speaker Distribution Calculator'!$D$9=TRUE(),'geometry calcs'!AG21,'geometry calcs'!AG121)</f>
        <v>95</v>
      </c>
      <c r="AH223" s="5" t="n">
        <f aca="false">IF('Speaker Distribution Calculator'!$D$9=TRUE(),'geometry calcs'!AH21,-100)</f>
        <v>-100</v>
      </c>
      <c r="AI223" s="5" t="n">
        <f aca="false">IF('Speaker Distribution Calculator'!$D$9=TRUE(),'geometry calcs'!AI21,'geometry calcs'!AI121)</f>
        <v>95</v>
      </c>
      <c r="AJ223" s="5" t="n">
        <f aca="false">IF('Speaker Distribution Calculator'!$D$9=TRUE(),'geometry calcs'!AJ21,-100)</f>
        <v>-100</v>
      </c>
      <c r="AK223" s="5" t="n">
        <f aca="false">IF('Speaker Distribution Calculator'!$D$9=TRUE(),'geometry calcs'!AK21,'geometry calcs'!AK121)</f>
        <v>95</v>
      </c>
      <c r="AL223" s="5" t="n">
        <f aca="false">IF('Speaker Distribution Calculator'!$D$9=TRUE(),'geometry calcs'!AL21,-100)</f>
        <v>-100</v>
      </c>
      <c r="AM223" s="5" t="n">
        <f aca="false">IF('Speaker Distribution Calculator'!$D$9=TRUE(),'geometry calcs'!AM21,'geometry calcs'!AM121)</f>
        <v>95</v>
      </c>
      <c r="AN223" s="5" t="n">
        <f aca="false">IF('Speaker Distribution Calculator'!$D$9=TRUE(),'geometry calcs'!AN21,-100)</f>
        <v>-100</v>
      </c>
      <c r="AO223" s="5" t="n">
        <f aca="false">IF('Speaker Distribution Calculator'!$D$9=TRUE(),'geometry calcs'!AO21,'geometry calcs'!AO121)</f>
        <v>95</v>
      </c>
      <c r="AP223" s="5" t="n">
        <f aca="false">IF('Speaker Distribution Calculator'!$D$9=TRUE(),'geometry calcs'!AP21,-100)</f>
        <v>-100</v>
      </c>
      <c r="AQ223" s="5" t="n">
        <f aca="false">IF('Speaker Distribution Calculator'!$D$9=TRUE(),'geometry calcs'!AQ21,'geometry calcs'!AQ121)</f>
        <v>95</v>
      </c>
      <c r="AR223" s="5" t="n">
        <f aca="false">IF('Speaker Distribution Calculator'!$D$9=TRUE(),'geometry calcs'!AR21,-100)</f>
        <v>-100</v>
      </c>
      <c r="AS223" s="5" t="n">
        <f aca="false">IF('Speaker Distribution Calculator'!$D$9=TRUE(),'geometry calcs'!AS21,'geometry calcs'!AS121)</f>
        <v>95</v>
      </c>
      <c r="AT223" s="5" t="n">
        <f aca="false">IF('Speaker Distribution Calculator'!$D$9=TRUE(),'geometry calcs'!AT21,-100)</f>
        <v>-100</v>
      </c>
      <c r="AU223" s="5" t="n">
        <f aca="false">IF('Speaker Distribution Calculator'!$D$9=TRUE(),'geometry calcs'!AU21,'geometry calcs'!AU121)</f>
        <v>95</v>
      </c>
      <c r="AV223" s="5" t="n">
        <f aca="false">IF('Speaker Distribution Calculator'!$D$9=TRUE(),'geometry calcs'!AV21,-100)</f>
        <v>-100</v>
      </c>
      <c r="AW223" s="5" t="n">
        <f aca="false">IF('Speaker Distribution Calculator'!$D$9=TRUE(),'geometry calcs'!AW21,'geometry calcs'!AW121)</f>
        <v>95</v>
      </c>
      <c r="AX223" s="5" t="n">
        <f aca="false">IF('Speaker Distribution Calculator'!$D$9=TRUE(),'geometry calcs'!AX21,-100)</f>
        <v>-100</v>
      </c>
      <c r="AY223" s="5" t="n">
        <f aca="false">IF('Speaker Distribution Calculator'!$D$9=TRUE(),'geometry calcs'!AY21,'geometry calcs'!AY121)</f>
        <v>95</v>
      </c>
      <c r="AZ223" s="5" t="n">
        <f aca="false">IF('Speaker Distribution Calculator'!$D$9=TRUE(),'geometry calcs'!AZ21,-100)</f>
        <v>-100</v>
      </c>
      <c r="BA223" s="5" t="n">
        <f aca="false">IF('Speaker Distribution Calculator'!$D$9=TRUE(),'geometry calcs'!BA21,'geometry calcs'!BA121)</f>
        <v>95</v>
      </c>
      <c r="BB223" s="5" t="n">
        <f aca="false">IF('Speaker Distribution Calculator'!$D$9=TRUE(),'geometry calcs'!BB21,-100)</f>
        <v>-100</v>
      </c>
      <c r="BC223" s="5" t="n">
        <f aca="false">IF('Speaker Distribution Calculator'!$D$9=TRUE(),'geometry calcs'!BC21,'geometry calcs'!BC121)</f>
        <v>95</v>
      </c>
      <c r="BD223" s="5" t="n">
        <f aca="false">IF('Speaker Distribution Calculator'!$D$9=TRUE(),'geometry calcs'!BD21,-100)</f>
        <v>-100</v>
      </c>
      <c r="BE223" s="5" t="n">
        <f aca="false">IF('Speaker Distribution Calculator'!$D$9=TRUE(),'geometry calcs'!BE21,'geometry calcs'!BE121)</f>
        <v>95</v>
      </c>
      <c r="BF223" s="5" t="n">
        <f aca="false">IF('Speaker Distribution Calculator'!$D$9=TRUE(),'geometry calcs'!BF21,-100)</f>
        <v>-100</v>
      </c>
      <c r="BG223" s="5" t="n">
        <f aca="false">IF('Speaker Distribution Calculator'!$D$9=TRUE(),'geometry calcs'!BG21,'geometry calcs'!BG121)</f>
        <v>95</v>
      </c>
      <c r="BH223" s="5" t="n">
        <f aca="false">IF('Speaker Distribution Calculator'!$D$9=TRUE(),'geometry calcs'!BH21,-100)</f>
        <v>-100</v>
      </c>
      <c r="BI223" s="5" t="n">
        <f aca="false">IF('Speaker Distribution Calculator'!$D$9=TRUE(),'geometry calcs'!BI21,'geometry calcs'!BI121)</f>
        <v>95</v>
      </c>
      <c r="BJ223" s="5" t="n">
        <f aca="false">IF('Speaker Distribution Calculator'!$D$9=TRUE(),'geometry calcs'!BJ21,-100)</f>
        <v>-100</v>
      </c>
      <c r="BK223" s="5" t="n">
        <f aca="false">IF('Speaker Distribution Calculator'!$D$9=TRUE(),'geometry calcs'!BK21,'geometry calcs'!BK121)</f>
        <v>95</v>
      </c>
      <c r="BL223" s="5" t="n">
        <f aca="false">IF('Speaker Distribution Calculator'!$D$9=TRUE(),'geometry calcs'!BL21,-100)</f>
        <v>-100</v>
      </c>
      <c r="BM223" s="5" t="n">
        <f aca="false">IF('Speaker Distribution Calculator'!$D$9=TRUE(),'geometry calcs'!BM21,'geometry calcs'!BM121)</f>
        <v>95</v>
      </c>
      <c r="BN223" s="5" t="n">
        <f aca="false">IF('Speaker Distribution Calculator'!$D$9=TRUE(),'geometry calcs'!BN21,-100)</f>
        <v>-100</v>
      </c>
      <c r="BO223" s="5" t="n">
        <f aca="false">IF('Speaker Distribution Calculator'!$D$9=TRUE(),'geometry calcs'!BO21,'geometry calcs'!BO121)</f>
        <v>95</v>
      </c>
      <c r="BP223" s="5" t="n">
        <f aca="false">IF('Speaker Distribution Calculator'!$D$9=TRUE(),'geometry calcs'!BP21,-100)</f>
        <v>-100</v>
      </c>
      <c r="BQ223" s="5" t="n">
        <f aca="false">IF('Speaker Distribution Calculator'!$D$9=TRUE(),'geometry calcs'!BQ21,'geometry calcs'!BQ121)</f>
        <v>95</v>
      </c>
      <c r="BR223" s="5" t="n">
        <f aca="false">IF('Speaker Distribution Calculator'!$D$9=TRUE(),'geometry calcs'!BR21,-100)</f>
        <v>-100</v>
      </c>
      <c r="BS223" s="5" t="n">
        <f aca="false">IF('Speaker Distribution Calculator'!$D$9=TRUE(),'geometry calcs'!BS21,'geometry calcs'!BS121)</f>
        <v>95</v>
      </c>
      <c r="BT223" s="5" t="n">
        <f aca="false">IF('Speaker Distribution Calculator'!$D$9=TRUE(),'geometry calcs'!BT21,-100)</f>
        <v>-100</v>
      </c>
      <c r="BU223" s="5" t="n">
        <f aca="false">IF('Speaker Distribution Calculator'!$D$9=TRUE(),'geometry calcs'!BU21,'geometry calcs'!BU121)</f>
        <v>95</v>
      </c>
      <c r="BV223" s="5" t="n">
        <f aca="false">IF('Speaker Distribution Calculator'!$D$9=TRUE(),'geometry calcs'!BV21,-100)</f>
        <v>-100</v>
      </c>
      <c r="BW223" s="5" t="n">
        <f aca="false">IF('Speaker Distribution Calculator'!$D$9=TRUE(),'geometry calcs'!BW21,'geometry calcs'!BW121)</f>
        <v>95</v>
      </c>
      <c r="BX223" s="5" t="n">
        <f aca="false">IF('Speaker Distribution Calculator'!$D$9=TRUE(),'geometry calcs'!BX21,-100)</f>
        <v>-100</v>
      </c>
      <c r="BY223" s="5" t="n">
        <f aca="false">IF('Speaker Distribution Calculator'!$D$9=TRUE(),'geometry calcs'!BY21,'geometry calcs'!BY121)</f>
        <v>95</v>
      </c>
    </row>
    <row r="224" customFormat="false" ht="12.75" hidden="false" customHeight="false" outlineLevel="0" collapsed="false">
      <c r="A224" s="0" t="n">
        <f aca="false">A223+1</f>
        <v>11</v>
      </c>
      <c r="B224" s="18" t="n">
        <f aca="false">IF('Speaker Distribution Calculator'!$D$9=TRUE(),'geometry calcs'!B22,'geometry calcs'!B122)</f>
        <v>105</v>
      </c>
      <c r="C224" s="5" t="n">
        <f aca="false">IF('Speaker Distribution Calculator'!$D$9=TRUE(),'geometry calcs'!C22,-100)</f>
        <v>-100</v>
      </c>
      <c r="D224" s="5" t="n">
        <f aca="false">IF('Speaker Distribution Calculator'!$D$9=TRUE(),'geometry calcs'!D22,'geometry calcs'!D122)</f>
        <v>105</v>
      </c>
      <c r="E224" s="5" t="n">
        <f aca="false">IF('Speaker Distribution Calculator'!$D$9=TRUE(),'geometry calcs'!E22,-100)</f>
        <v>-100</v>
      </c>
      <c r="F224" s="5" t="n">
        <f aca="false">IF('Speaker Distribution Calculator'!$D$9=TRUE(),'geometry calcs'!F22,'geometry calcs'!F122)</f>
        <v>105</v>
      </c>
      <c r="G224" s="5" t="n">
        <f aca="false">IF('Speaker Distribution Calculator'!$D$9=TRUE(),'geometry calcs'!G22,-100)</f>
        <v>-100</v>
      </c>
      <c r="H224" s="5" t="n">
        <f aca="false">IF('Speaker Distribution Calculator'!$D$9=TRUE(),'geometry calcs'!H22,'geometry calcs'!H122)</f>
        <v>105</v>
      </c>
      <c r="I224" s="5" t="n">
        <f aca="false">IF('Speaker Distribution Calculator'!$D$9=TRUE(),'geometry calcs'!I22,-100)</f>
        <v>-100</v>
      </c>
      <c r="J224" s="5" t="n">
        <f aca="false">IF('Speaker Distribution Calculator'!$D$9=TRUE(),'geometry calcs'!J22,'geometry calcs'!J122)</f>
        <v>105</v>
      </c>
      <c r="K224" s="5" t="n">
        <f aca="false">IF('Speaker Distribution Calculator'!$D$9=TRUE(),'geometry calcs'!K22,-100)</f>
        <v>-100</v>
      </c>
      <c r="L224" s="5" t="n">
        <f aca="false">IF('Speaker Distribution Calculator'!$D$9=TRUE(),'geometry calcs'!L22,'geometry calcs'!L122)</f>
        <v>105</v>
      </c>
      <c r="M224" s="5" t="n">
        <f aca="false">IF('Speaker Distribution Calculator'!$D$9=TRUE(),'geometry calcs'!M22,-100)</f>
        <v>-100</v>
      </c>
      <c r="N224" s="5" t="n">
        <f aca="false">IF('Speaker Distribution Calculator'!$D$9=TRUE(),'geometry calcs'!N22,'geometry calcs'!N122)</f>
        <v>105</v>
      </c>
      <c r="O224" s="5" t="n">
        <f aca="false">IF('Speaker Distribution Calculator'!$D$9=TRUE(),'geometry calcs'!O22,-100)</f>
        <v>-100</v>
      </c>
      <c r="P224" s="5" t="n">
        <f aca="false">IF('Speaker Distribution Calculator'!$D$9=TRUE(),'geometry calcs'!P22,'geometry calcs'!P122)</f>
        <v>105</v>
      </c>
      <c r="Q224" s="5" t="n">
        <f aca="false">IF('Speaker Distribution Calculator'!$D$9=TRUE(),'geometry calcs'!Q22,-100)</f>
        <v>-100</v>
      </c>
      <c r="R224" s="5" t="n">
        <f aca="false">IF('Speaker Distribution Calculator'!$D$9=TRUE(),'geometry calcs'!R22,'geometry calcs'!R122)</f>
        <v>105</v>
      </c>
      <c r="S224" s="5" t="n">
        <f aca="false">IF('Speaker Distribution Calculator'!$D$9=TRUE(),'geometry calcs'!S22,-100)</f>
        <v>-100</v>
      </c>
      <c r="T224" s="5" t="n">
        <f aca="false">IF('Speaker Distribution Calculator'!$D$9=TRUE(),'geometry calcs'!T22,'geometry calcs'!T122)</f>
        <v>105</v>
      </c>
      <c r="U224" s="5" t="n">
        <f aca="false">IF('Speaker Distribution Calculator'!$D$9=TRUE(),'geometry calcs'!U22,-100)</f>
        <v>-100</v>
      </c>
      <c r="V224" s="5" t="n">
        <f aca="false">IF('Speaker Distribution Calculator'!$D$9=TRUE(),'geometry calcs'!V22,'geometry calcs'!V122)</f>
        <v>105</v>
      </c>
      <c r="W224" s="5" t="n">
        <f aca="false">IF('Speaker Distribution Calculator'!$D$9=TRUE(),'geometry calcs'!W22,-100)</f>
        <v>-100</v>
      </c>
      <c r="X224" s="5" t="n">
        <f aca="false">IF('Speaker Distribution Calculator'!$D$9=TRUE(),'geometry calcs'!X22,'geometry calcs'!X122)</f>
        <v>105</v>
      </c>
      <c r="Y224" s="5" t="n">
        <f aca="false">IF('Speaker Distribution Calculator'!$D$9=TRUE(),'geometry calcs'!Y22,-100)</f>
        <v>-100</v>
      </c>
      <c r="Z224" s="5" t="n">
        <f aca="false">IF('Speaker Distribution Calculator'!$D$9=TRUE(),'geometry calcs'!Z22,'geometry calcs'!Z122)</f>
        <v>105</v>
      </c>
      <c r="AA224" s="5" t="n">
        <f aca="false">IF('Speaker Distribution Calculator'!$D$9=TRUE(),'geometry calcs'!AA22,-100)</f>
        <v>-100</v>
      </c>
      <c r="AB224" s="5" t="n">
        <f aca="false">IF('Speaker Distribution Calculator'!$D$9=TRUE(),'geometry calcs'!AB22,'geometry calcs'!AB122)</f>
        <v>105</v>
      </c>
      <c r="AC224" s="5" t="n">
        <f aca="false">IF('Speaker Distribution Calculator'!$D$9=TRUE(),'geometry calcs'!AC22,-100)</f>
        <v>-100</v>
      </c>
      <c r="AD224" s="5" t="n">
        <f aca="false">IF('Speaker Distribution Calculator'!$D$9=TRUE(),'geometry calcs'!AD22,'geometry calcs'!AD122)</f>
        <v>105</v>
      </c>
      <c r="AE224" s="5" t="n">
        <f aca="false">IF('Speaker Distribution Calculator'!$D$9=TRUE(),'geometry calcs'!AE22,-100)</f>
        <v>-100</v>
      </c>
      <c r="AF224" s="5" t="n">
        <f aca="false">IF('Speaker Distribution Calculator'!$D$9=TRUE(),'geometry calcs'!AF22,'geometry calcs'!AF122)</f>
        <v>105</v>
      </c>
      <c r="AG224" s="5" t="n">
        <f aca="false">IF('Speaker Distribution Calculator'!$D$9=TRUE(),'geometry calcs'!AG22,-100)</f>
        <v>-100</v>
      </c>
      <c r="AH224" s="5" t="n">
        <f aca="false">IF('Speaker Distribution Calculator'!$D$9=TRUE(),'geometry calcs'!AH22,'geometry calcs'!AH122)</f>
        <v>105</v>
      </c>
      <c r="AI224" s="5" t="n">
        <f aca="false">IF('Speaker Distribution Calculator'!$D$9=TRUE(),'geometry calcs'!AI22,-100)</f>
        <v>-100</v>
      </c>
      <c r="AJ224" s="5" t="n">
        <f aca="false">IF('Speaker Distribution Calculator'!$D$9=TRUE(),'geometry calcs'!AJ22,'geometry calcs'!AJ122)</f>
        <v>105</v>
      </c>
      <c r="AK224" s="5" t="n">
        <f aca="false">IF('Speaker Distribution Calculator'!$D$9=TRUE(),'geometry calcs'!AK22,-100)</f>
        <v>-100</v>
      </c>
      <c r="AL224" s="5" t="n">
        <f aca="false">IF('Speaker Distribution Calculator'!$D$9=TRUE(),'geometry calcs'!AL22,'geometry calcs'!AL122)</f>
        <v>105</v>
      </c>
      <c r="AM224" s="5" t="n">
        <f aca="false">IF('Speaker Distribution Calculator'!$D$9=TRUE(),'geometry calcs'!AM22,-100)</f>
        <v>-100</v>
      </c>
      <c r="AN224" s="5" t="n">
        <f aca="false">IF('Speaker Distribution Calculator'!$D$9=TRUE(),'geometry calcs'!AN22,'geometry calcs'!AN122)</f>
        <v>105</v>
      </c>
      <c r="AO224" s="5" t="n">
        <f aca="false">IF('Speaker Distribution Calculator'!$D$9=TRUE(),'geometry calcs'!AO22,-100)</f>
        <v>-100</v>
      </c>
      <c r="AP224" s="5" t="n">
        <f aca="false">IF('Speaker Distribution Calculator'!$D$9=TRUE(),'geometry calcs'!AP22,'geometry calcs'!AP122)</f>
        <v>105</v>
      </c>
      <c r="AQ224" s="5" t="n">
        <f aca="false">IF('Speaker Distribution Calculator'!$D$9=TRUE(),'geometry calcs'!AQ22,-100)</f>
        <v>-100</v>
      </c>
      <c r="AR224" s="5" t="n">
        <f aca="false">IF('Speaker Distribution Calculator'!$D$9=TRUE(),'geometry calcs'!AR22,'geometry calcs'!AR122)</f>
        <v>105</v>
      </c>
      <c r="AS224" s="5" t="n">
        <f aca="false">IF('Speaker Distribution Calculator'!$D$9=TRUE(),'geometry calcs'!AS22,-100)</f>
        <v>-100</v>
      </c>
      <c r="AT224" s="5" t="n">
        <f aca="false">IF('Speaker Distribution Calculator'!$D$9=TRUE(),'geometry calcs'!AT22,'geometry calcs'!AT122)</f>
        <v>105</v>
      </c>
      <c r="AU224" s="5" t="n">
        <f aca="false">IF('Speaker Distribution Calculator'!$D$9=TRUE(),'geometry calcs'!AU22,-100)</f>
        <v>-100</v>
      </c>
      <c r="AV224" s="5" t="n">
        <f aca="false">IF('Speaker Distribution Calculator'!$D$9=TRUE(),'geometry calcs'!AV22,'geometry calcs'!AV122)</f>
        <v>105</v>
      </c>
      <c r="AW224" s="5" t="n">
        <f aca="false">IF('Speaker Distribution Calculator'!$D$9=TRUE(),'geometry calcs'!AW22,-100)</f>
        <v>-100</v>
      </c>
      <c r="AX224" s="5" t="n">
        <f aca="false">IF('Speaker Distribution Calculator'!$D$9=TRUE(),'geometry calcs'!AX22,'geometry calcs'!AX122)</f>
        <v>105</v>
      </c>
      <c r="AY224" s="5" t="n">
        <f aca="false">IF('Speaker Distribution Calculator'!$D$9=TRUE(),'geometry calcs'!AY22,-100)</f>
        <v>-100</v>
      </c>
      <c r="AZ224" s="5" t="n">
        <f aca="false">IF('Speaker Distribution Calculator'!$D$9=TRUE(),'geometry calcs'!AZ22,'geometry calcs'!AZ122)</f>
        <v>105</v>
      </c>
      <c r="BA224" s="5" t="n">
        <f aca="false">IF('Speaker Distribution Calculator'!$D$9=TRUE(),'geometry calcs'!BA22,-100)</f>
        <v>-100</v>
      </c>
      <c r="BB224" s="5" t="n">
        <f aca="false">IF('Speaker Distribution Calculator'!$D$9=TRUE(),'geometry calcs'!BB22,'geometry calcs'!BB122)</f>
        <v>105</v>
      </c>
      <c r="BC224" s="5" t="n">
        <f aca="false">IF('Speaker Distribution Calculator'!$D$9=TRUE(),'geometry calcs'!BC22,-100)</f>
        <v>-100</v>
      </c>
      <c r="BD224" s="5" t="n">
        <f aca="false">IF('Speaker Distribution Calculator'!$D$9=TRUE(),'geometry calcs'!BD22,'geometry calcs'!BD122)</f>
        <v>105</v>
      </c>
      <c r="BE224" s="5" t="n">
        <f aca="false">IF('Speaker Distribution Calculator'!$D$9=TRUE(),'geometry calcs'!BE22,-100)</f>
        <v>-100</v>
      </c>
      <c r="BF224" s="5" t="n">
        <f aca="false">IF('Speaker Distribution Calculator'!$D$9=TRUE(),'geometry calcs'!BF22,'geometry calcs'!BF122)</f>
        <v>105</v>
      </c>
      <c r="BG224" s="5" t="n">
        <f aca="false">IF('Speaker Distribution Calculator'!$D$9=TRUE(),'geometry calcs'!BG22,-100)</f>
        <v>-100</v>
      </c>
      <c r="BH224" s="5" t="n">
        <f aca="false">IF('Speaker Distribution Calculator'!$D$9=TRUE(),'geometry calcs'!BH22,'geometry calcs'!BH122)</f>
        <v>105</v>
      </c>
      <c r="BI224" s="5" t="n">
        <f aca="false">IF('Speaker Distribution Calculator'!$D$9=TRUE(),'geometry calcs'!BI22,-100)</f>
        <v>-100</v>
      </c>
      <c r="BJ224" s="5" t="n">
        <f aca="false">IF('Speaker Distribution Calculator'!$D$9=TRUE(),'geometry calcs'!BJ22,'geometry calcs'!BJ122)</f>
        <v>105</v>
      </c>
      <c r="BK224" s="5" t="n">
        <f aca="false">IF('Speaker Distribution Calculator'!$D$9=TRUE(),'geometry calcs'!BK22,-100)</f>
        <v>-100</v>
      </c>
      <c r="BL224" s="5" t="n">
        <f aca="false">IF('Speaker Distribution Calculator'!$D$9=TRUE(),'geometry calcs'!BL22,'geometry calcs'!BL122)</f>
        <v>105</v>
      </c>
      <c r="BM224" s="5" t="n">
        <f aca="false">IF('Speaker Distribution Calculator'!$D$9=TRUE(),'geometry calcs'!BM22,-100)</f>
        <v>-100</v>
      </c>
      <c r="BN224" s="5" t="n">
        <f aca="false">IF('Speaker Distribution Calculator'!$D$9=TRUE(),'geometry calcs'!BN22,'geometry calcs'!BN122)</f>
        <v>105</v>
      </c>
      <c r="BO224" s="5" t="n">
        <f aca="false">IF('Speaker Distribution Calculator'!$D$9=TRUE(),'geometry calcs'!BO22,-100)</f>
        <v>-100</v>
      </c>
      <c r="BP224" s="5" t="n">
        <f aca="false">IF('Speaker Distribution Calculator'!$D$9=TRUE(),'geometry calcs'!BP22,'geometry calcs'!BP122)</f>
        <v>105</v>
      </c>
      <c r="BQ224" s="5" t="n">
        <f aca="false">IF('Speaker Distribution Calculator'!$D$9=TRUE(),'geometry calcs'!BQ22,-100)</f>
        <v>-100</v>
      </c>
      <c r="BR224" s="5" t="n">
        <f aca="false">IF('Speaker Distribution Calculator'!$D$9=TRUE(),'geometry calcs'!BR22,'geometry calcs'!BR122)</f>
        <v>105</v>
      </c>
      <c r="BS224" s="5" t="n">
        <f aca="false">IF('Speaker Distribution Calculator'!$D$9=TRUE(),'geometry calcs'!BS22,-100)</f>
        <v>-100</v>
      </c>
      <c r="BT224" s="5" t="n">
        <f aca="false">IF('Speaker Distribution Calculator'!$D$9=TRUE(),'geometry calcs'!BT22,'geometry calcs'!BT122)</f>
        <v>105</v>
      </c>
      <c r="BU224" s="5" t="n">
        <f aca="false">IF('Speaker Distribution Calculator'!$D$9=TRUE(),'geometry calcs'!BU22,-100)</f>
        <v>-100</v>
      </c>
      <c r="BV224" s="5" t="n">
        <f aca="false">IF('Speaker Distribution Calculator'!$D$9=TRUE(),'geometry calcs'!BV22,'geometry calcs'!BV122)</f>
        <v>105</v>
      </c>
      <c r="BW224" s="5" t="n">
        <f aca="false">IF('Speaker Distribution Calculator'!$D$9=TRUE(),'geometry calcs'!BW22,-100)</f>
        <v>-100</v>
      </c>
      <c r="BX224" s="5" t="n">
        <f aca="false">IF('Speaker Distribution Calculator'!$D$9=TRUE(),'geometry calcs'!BX22,'geometry calcs'!BX122)</f>
        <v>105</v>
      </c>
      <c r="BY224" s="5" t="n">
        <f aca="false">IF('Speaker Distribution Calculator'!$D$9=TRUE(),'geometry calcs'!BY22,-100)</f>
        <v>-100</v>
      </c>
    </row>
    <row r="225" customFormat="false" ht="12.75" hidden="false" customHeight="false" outlineLevel="0" collapsed="false">
      <c r="A225" s="0" t="n">
        <f aca="false">A224+1</f>
        <v>12</v>
      </c>
      <c r="B225" s="18" t="n">
        <f aca="false">IF('Speaker Distribution Calculator'!$D$9=TRUE(),'geometry calcs'!B23,-100)</f>
        <v>-100</v>
      </c>
      <c r="C225" s="5" t="n">
        <f aca="false">IF('Speaker Distribution Calculator'!$D$9=TRUE(),'geometry calcs'!C23,'geometry calcs'!C123)</f>
        <v>115</v>
      </c>
      <c r="D225" s="5" t="n">
        <f aca="false">IF('Speaker Distribution Calculator'!$D$9=TRUE(),'geometry calcs'!D23,-100)</f>
        <v>-100</v>
      </c>
      <c r="E225" s="5" t="n">
        <f aca="false">IF('Speaker Distribution Calculator'!$D$9=TRUE(),'geometry calcs'!E23,'geometry calcs'!E123)</f>
        <v>115</v>
      </c>
      <c r="F225" s="5" t="n">
        <f aca="false">IF('Speaker Distribution Calculator'!$D$9=TRUE(),'geometry calcs'!F23,-100)</f>
        <v>-100</v>
      </c>
      <c r="G225" s="5" t="n">
        <f aca="false">IF('Speaker Distribution Calculator'!$D$9=TRUE(),'geometry calcs'!G23,'geometry calcs'!G123)</f>
        <v>115</v>
      </c>
      <c r="H225" s="5" t="n">
        <f aca="false">IF('Speaker Distribution Calculator'!$D$9=TRUE(),'geometry calcs'!H23,-100)</f>
        <v>-100</v>
      </c>
      <c r="I225" s="5" t="n">
        <f aca="false">IF('Speaker Distribution Calculator'!$D$9=TRUE(),'geometry calcs'!I23,'geometry calcs'!I123)</f>
        <v>115</v>
      </c>
      <c r="J225" s="5" t="n">
        <f aca="false">IF('Speaker Distribution Calculator'!$D$9=TRUE(),'geometry calcs'!J23,-100)</f>
        <v>-100</v>
      </c>
      <c r="K225" s="5" t="n">
        <f aca="false">IF('Speaker Distribution Calculator'!$D$9=TRUE(),'geometry calcs'!K23,'geometry calcs'!K123)</f>
        <v>115</v>
      </c>
      <c r="L225" s="5" t="n">
        <f aca="false">IF('Speaker Distribution Calculator'!$D$9=TRUE(),'geometry calcs'!L23,-100)</f>
        <v>-100</v>
      </c>
      <c r="M225" s="5" t="n">
        <f aca="false">IF('Speaker Distribution Calculator'!$D$9=TRUE(),'geometry calcs'!M23,'geometry calcs'!M123)</f>
        <v>115</v>
      </c>
      <c r="N225" s="5" t="n">
        <f aca="false">IF('Speaker Distribution Calculator'!$D$9=TRUE(),'geometry calcs'!N23,-100)</f>
        <v>-100</v>
      </c>
      <c r="O225" s="5" t="n">
        <f aca="false">IF('Speaker Distribution Calculator'!$D$9=TRUE(),'geometry calcs'!O23,'geometry calcs'!O123)</f>
        <v>115</v>
      </c>
      <c r="P225" s="5" t="n">
        <f aca="false">IF('Speaker Distribution Calculator'!$D$9=TRUE(),'geometry calcs'!P23,-100)</f>
        <v>-100</v>
      </c>
      <c r="Q225" s="5" t="n">
        <f aca="false">IF('Speaker Distribution Calculator'!$D$9=TRUE(),'geometry calcs'!Q23,'geometry calcs'!Q123)</f>
        <v>115</v>
      </c>
      <c r="R225" s="5" t="n">
        <f aca="false">IF('Speaker Distribution Calculator'!$D$9=TRUE(),'geometry calcs'!R23,-100)</f>
        <v>-100</v>
      </c>
      <c r="S225" s="5" t="n">
        <f aca="false">IF('Speaker Distribution Calculator'!$D$9=TRUE(),'geometry calcs'!S23,'geometry calcs'!S123)</f>
        <v>115</v>
      </c>
      <c r="T225" s="5" t="n">
        <f aca="false">IF('Speaker Distribution Calculator'!$D$9=TRUE(),'geometry calcs'!T23,-100)</f>
        <v>-100</v>
      </c>
      <c r="U225" s="5" t="n">
        <f aca="false">IF('Speaker Distribution Calculator'!$D$9=TRUE(),'geometry calcs'!U23,'geometry calcs'!U123)</f>
        <v>115</v>
      </c>
      <c r="V225" s="5" t="n">
        <f aca="false">IF('Speaker Distribution Calculator'!$D$9=TRUE(),'geometry calcs'!V23,-100)</f>
        <v>-100</v>
      </c>
      <c r="W225" s="5" t="n">
        <f aca="false">IF('Speaker Distribution Calculator'!$D$9=TRUE(),'geometry calcs'!W23,'geometry calcs'!W123)</f>
        <v>115</v>
      </c>
      <c r="X225" s="5" t="n">
        <f aca="false">IF('Speaker Distribution Calculator'!$D$9=TRUE(),'geometry calcs'!X23,-100)</f>
        <v>-100</v>
      </c>
      <c r="Y225" s="5" t="n">
        <f aca="false">IF('Speaker Distribution Calculator'!$D$9=TRUE(),'geometry calcs'!Y23,'geometry calcs'!Y123)</f>
        <v>115</v>
      </c>
      <c r="Z225" s="5" t="n">
        <f aca="false">IF('Speaker Distribution Calculator'!$D$9=TRUE(),'geometry calcs'!Z23,-100)</f>
        <v>-100</v>
      </c>
      <c r="AA225" s="5" t="n">
        <f aca="false">IF('Speaker Distribution Calculator'!$D$9=TRUE(),'geometry calcs'!AA23,'geometry calcs'!AA123)</f>
        <v>115</v>
      </c>
      <c r="AB225" s="5" t="n">
        <f aca="false">IF('Speaker Distribution Calculator'!$D$9=TRUE(),'geometry calcs'!AB23,-100)</f>
        <v>-100</v>
      </c>
      <c r="AC225" s="5" t="n">
        <f aca="false">IF('Speaker Distribution Calculator'!$D$9=TRUE(),'geometry calcs'!AC23,'geometry calcs'!AC123)</f>
        <v>115</v>
      </c>
      <c r="AD225" s="5" t="n">
        <f aca="false">IF('Speaker Distribution Calculator'!$D$9=TRUE(),'geometry calcs'!AD23,-100)</f>
        <v>-100</v>
      </c>
      <c r="AE225" s="5" t="n">
        <f aca="false">IF('Speaker Distribution Calculator'!$D$9=TRUE(),'geometry calcs'!AE23,'geometry calcs'!AE123)</f>
        <v>115</v>
      </c>
      <c r="AF225" s="5" t="n">
        <f aca="false">IF('Speaker Distribution Calculator'!$D$9=TRUE(),'geometry calcs'!AF23,-100)</f>
        <v>-100</v>
      </c>
      <c r="AG225" s="5" t="n">
        <f aca="false">IF('Speaker Distribution Calculator'!$D$9=TRUE(),'geometry calcs'!AG23,'geometry calcs'!AG123)</f>
        <v>115</v>
      </c>
      <c r="AH225" s="5" t="n">
        <f aca="false">IF('Speaker Distribution Calculator'!$D$9=TRUE(),'geometry calcs'!AH23,-100)</f>
        <v>-100</v>
      </c>
      <c r="AI225" s="5" t="n">
        <f aca="false">IF('Speaker Distribution Calculator'!$D$9=TRUE(),'geometry calcs'!AI23,'geometry calcs'!AI123)</f>
        <v>115</v>
      </c>
      <c r="AJ225" s="5" t="n">
        <f aca="false">IF('Speaker Distribution Calculator'!$D$9=TRUE(),'geometry calcs'!AJ23,-100)</f>
        <v>-100</v>
      </c>
      <c r="AK225" s="5" t="n">
        <f aca="false">IF('Speaker Distribution Calculator'!$D$9=TRUE(),'geometry calcs'!AK23,'geometry calcs'!AK123)</f>
        <v>115</v>
      </c>
      <c r="AL225" s="5" t="n">
        <f aca="false">IF('Speaker Distribution Calculator'!$D$9=TRUE(),'geometry calcs'!AL23,-100)</f>
        <v>-100</v>
      </c>
      <c r="AM225" s="5" t="n">
        <f aca="false">IF('Speaker Distribution Calculator'!$D$9=TRUE(),'geometry calcs'!AM23,'geometry calcs'!AM123)</f>
        <v>115</v>
      </c>
      <c r="AN225" s="5" t="n">
        <f aca="false">IF('Speaker Distribution Calculator'!$D$9=TRUE(),'geometry calcs'!AN23,-100)</f>
        <v>-100</v>
      </c>
      <c r="AO225" s="5" t="n">
        <f aca="false">IF('Speaker Distribution Calculator'!$D$9=TRUE(),'geometry calcs'!AO23,'geometry calcs'!AO123)</f>
        <v>115</v>
      </c>
      <c r="AP225" s="5" t="n">
        <f aca="false">IF('Speaker Distribution Calculator'!$D$9=TRUE(),'geometry calcs'!AP23,-100)</f>
        <v>-100</v>
      </c>
      <c r="AQ225" s="5" t="n">
        <f aca="false">IF('Speaker Distribution Calculator'!$D$9=TRUE(),'geometry calcs'!AQ23,'geometry calcs'!AQ123)</f>
        <v>115</v>
      </c>
      <c r="AR225" s="5" t="n">
        <f aca="false">IF('Speaker Distribution Calculator'!$D$9=TRUE(),'geometry calcs'!AR23,-100)</f>
        <v>-100</v>
      </c>
      <c r="AS225" s="5" t="n">
        <f aca="false">IF('Speaker Distribution Calculator'!$D$9=TRUE(),'geometry calcs'!AS23,'geometry calcs'!AS123)</f>
        <v>115</v>
      </c>
      <c r="AT225" s="5" t="n">
        <f aca="false">IF('Speaker Distribution Calculator'!$D$9=TRUE(),'geometry calcs'!AT23,-100)</f>
        <v>-100</v>
      </c>
      <c r="AU225" s="5" t="n">
        <f aca="false">IF('Speaker Distribution Calculator'!$D$9=TRUE(),'geometry calcs'!AU23,'geometry calcs'!AU123)</f>
        <v>115</v>
      </c>
      <c r="AV225" s="5" t="n">
        <f aca="false">IF('Speaker Distribution Calculator'!$D$9=TRUE(),'geometry calcs'!AV23,-100)</f>
        <v>-100</v>
      </c>
      <c r="AW225" s="5" t="n">
        <f aca="false">IF('Speaker Distribution Calculator'!$D$9=TRUE(),'geometry calcs'!AW23,'geometry calcs'!AW123)</f>
        <v>115</v>
      </c>
      <c r="AX225" s="5" t="n">
        <f aca="false">IF('Speaker Distribution Calculator'!$D$9=TRUE(),'geometry calcs'!AX23,-100)</f>
        <v>-100</v>
      </c>
      <c r="AY225" s="5" t="n">
        <f aca="false">IF('Speaker Distribution Calculator'!$D$9=TRUE(),'geometry calcs'!AY23,'geometry calcs'!AY123)</f>
        <v>115</v>
      </c>
      <c r="AZ225" s="5" t="n">
        <f aca="false">IF('Speaker Distribution Calculator'!$D$9=TRUE(),'geometry calcs'!AZ23,-100)</f>
        <v>-100</v>
      </c>
      <c r="BA225" s="5" t="n">
        <f aca="false">IF('Speaker Distribution Calculator'!$D$9=TRUE(),'geometry calcs'!BA23,'geometry calcs'!BA123)</f>
        <v>115</v>
      </c>
      <c r="BB225" s="5" t="n">
        <f aca="false">IF('Speaker Distribution Calculator'!$D$9=TRUE(),'geometry calcs'!BB23,-100)</f>
        <v>-100</v>
      </c>
      <c r="BC225" s="5" t="n">
        <f aca="false">IF('Speaker Distribution Calculator'!$D$9=TRUE(),'geometry calcs'!BC23,'geometry calcs'!BC123)</f>
        <v>115</v>
      </c>
      <c r="BD225" s="5" t="n">
        <f aca="false">IF('Speaker Distribution Calculator'!$D$9=TRUE(),'geometry calcs'!BD23,-100)</f>
        <v>-100</v>
      </c>
      <c r="BE225" s="5" t="n">
        <f aca="false">IF('Speaker Distribution Calculator'!$D$9=TRUE(),'geometry calcs'!BE23,'geometry calcs'!BE123)</f>
        <v>115</v>
      </c>
      <c r="BF225" s="5" t="n">
        <f aca="false">IF('Speaker Distribution Calculator'!$D$9=TRUE(),'geometry calcs'!BF23,-100)</f>
        <v>-100</v>
      </c>
      <c r="BG225" s="5" t="n">
        <f aca="false">IF('Speaker Distribution Calculator'!$D$9=TRUE(),'geometry calcs'!BG23,'geometry calcs'!BG123)</f>
        <v>115</v>
      </c>
      <c r="BH225" s="5" t="n">
        <f aca="false">IF('Speaker Distribution Calculator'!$D$9=TRUE(),'geometry calcs'!BH23,-100)</f>
        <v>-100</v>
      </c>
      <c r="BI225" s="5" t="n">
        <f aca="false">IF('Speaker Distribution Calculator'!$D$9=TRUE(),'geometry calcs'!BI23,'geometry calcs'!BI123)</f>
        <v>115</v>
      </c>
      <c r="BJ225" s="5" t="n">
        <f aca="false">IF('Speaker Distribution Calculator'!$D$9=TRUE(),'geometry calcs'!BJ23,-100)</f>
        <v>-100</v>
      </c>
      <c r="BK225" s="5" t="n">
        <f aca="false">IF('Speaker Distribution Calculator'!$D$9=TRUE(),'geometry calcs'!BK23,'geometry calcs'!BK123)</f>
        <v>115</v>
      </c>
      <c r="BL225" s="5" t="n">
        <f aca="false">IF('Speaker Distribution Calculator'!$D$9=TRUE(),'geometry calcs'!BL23,-100)</f>
        <v>-100</v>
      </c>
      <c r="BM225" s="5" t="n">
        <f aca="false">IF('Speaker Distribution Calculator'!$D$9=TRUE(),'geometry calcs'!BM23,'geometry calcs'!BM123)</f>
        <v>115</v>
      </c>
      <c r="BN225" s="5" t="n">
        <f aca="false">IF('Speaker Distribution Calculator'!$D$9=TRUE(),'geometry calcs'!BN23,-100)</f>
        <v>-100</v>
      </c>
      <c r="BO225" s="5" t="n">
        <f aca="false">IF('Speaker Distribution Calculator'!$D$9=TRUE(),'geometry calcs'!BO23,'geometry calcs'!BO123)</f>
        <v>115</v>
      </c>
      <c r="BP225" s="5" t="n">
        <f aca="false">IF('Speaker Distribution Calculator'!$D$9=TRUE(),'geometry calcs'!BP23,-100)</f>
        <v>-100</v>
      </c>
      <c r="BQ225" s="5" t="n">
        <f aca="false">IF('Speaker Distribution Calculator'!$D$9=TRUE(),'geometry calcs'!BQ23,'geometry calcs'!BQ123)</f>
        <v>115</v>
      </c>
      <c r="BR225" s="5" t="n">
        <f aca="false">IF('Speaker Distribution Calculator'!$D$9=TRUE(),'geometry calcs'!BR23,-100)</f>
        <v>-100</v>
      </c>
      <c r="BS225" s="5" t="n">
        <f aca="false">IF('Speaker Distribution Calculator'!$D$9=TRUE(),'geometry calcs'!BS23,'geometry calcs'!BS123)</f>
        <v>115</v>
      </c>
      <c r="BT225" s="5" t="n">
        <f aca="false">IF('Speaker Distribution Calculator'!$D$9=TRUE(),'geometry calcs'!BT23,-100)</f>
        <v>-100</v>
      </c>
      <c r="BU225" s="5" t="n">
        <f aca="false">IF('Speaker Distribution Calculator'!$D$9=TRUE(),'geometry calcs'!BU23,'geometry calcs'!BU123)</f>
        <v>115</v>
      </c>
      <c r="BV225" s="5" t="n">
        <f aca="false">IF('Speaker Distribution Calculator'!$D$9=TRUE(),'geometry calcs'!BV23,-100)</f>
        <v>-100</v>
      </c>
      <c r="BW225" s="5" t="n">
        <f aca="false">IF('Speaker Distribution Calculator'!$D$9=TRUE(),'geometry calcs'!BW23,'geometry calcs'!BW123)</f>
        <v>115</v>
      </c>
      <c r="BX225" s="5" t="n">
        <f aca="false">IF('Speaker Distribution Calculator'!$D$9=TRUE(),'geometry calcs'!BX23,-100)</f>
        <v>-100</v>
      </c>
      <c r="BY225" s="5" t="n">
        <f aca="false">IF('Speaker Distribution Calculator'!$D$9=TRUE(),'geometry calcs'!BY23,'geometry calcs'!BY123)</f>
        <v>115</v>
      </c>
    </row>
    <row r="226" customFormat="false" ht="12.75" hidden="false" customHeight="false" outlineLevel="0" collapsed="false">
      <c r="A226" s="13" t="n">
        <f aca="false">A225+1</f>
        <v>13</v>
      </c>
      <c r="B226" s="18" t="n">
        <f aca="false">IF('Speaker Distribution Calculator'!$D$9=TRUE(),'geometry calcs'!B24,'geometry calcs'!B124)</f>
        <v>125</v>
      </c>
      <c r="C226" s="5" t="n">
        <f aca="false">IF('Speaker Distribution Calculator'!$D$9=TRUE(),'geometry calcs'!C24,-100)</f>
        <v>-100</v>
      </c>
      <c r="D226" s="5" t="n">
        <f aca="false">IF('Speaker Distribution Calculator'!$D$9=TRUE(),'geometry calcs'!D24,'geometry calcs'!D124)</f>
        <v>125</v>
      </c>
      <c r="E226" s="5" t="n">
        <f aca="false">IF('Speaker Distribution Calculator'!$D$9=TRUE(),'geometry calcs'!E24,-100)</f>
        <v>-100</v>
      </c>
      <c r="F226" s="5" t="n">
        <f aca="false">IF('Speaker Distribution Calculator'!$D$9=TRUE(),'geometry calcs'!F24,'geometry calcs'!F124)</f>
        <v>125</v>
      </c>
      <c r="G226" s="5" t="n">
        <f aca="false">IF('Speaker Distribution Calculator'!$D$9=TRUE(),'geometry calcs'!G24,-100)</f>
        <v>-100</v>
      </c>
      <c r="H226" s="5" t="n">
        <f aca="false">IF('Speaker Distribution Calculator'!$D$9=TRUE(),'geometry calcs'!H24,'geometry calcs'!H124)</f>
        <v>125</v>
      </c>
      <c r="I226" s="5" t="n">
        <f aca="false">IF('Speaker Distribution Calculator'!$D$9=TRUE(),'geometry calcs'!I24,-100)</f>
        <v>-100</v>
      </c>
      <c r="J226" s="5" t="n">
        <f aca="false">IF('Speaker Distribution Calculator'!$D$9=TRUE(),'geometry calcs'!J24,'geometry calcs'!J124)</f>
        <v>125</v>
      </c>
      <c r="K226" s="5" t="n">
        <f aca="false">IF('Speaker Distribution Calculator'!$D$9=TRUE(),'geometry calcs'!K24,-100)</f>
        <v>-100</v>
      </c>
      <c r="L226" s="5" t="n">
        <f aca="false">IF('Speaker Distribution Calculator'!$D$9=TRUE(),'geometry calcs'!L24,'geometry calcs'!L124)</f>
        <v>125</v>
      </c>
      <c r="M226" s="5" t="n">
        <f aca="false">IF('Speaker Distribution Calculator'!$D$9=TRUE(),'geometry calcs'!M24,-100)</f>
        <v>-100</v>
      </c>
      <c r="N226" s="5" t="n">
        <f aca="false">IF('Speaker Distribution Calculator'!$D$9=TRUE(),'geometry calcs'!N24,'geometry calcs'!N124)</f>
        <v>125</v>
      </c>
      <c r="O226" s="5" t="n">
        <f aca="false">IF('Speaker Distribution Calculator'!$D$9=TRUE(),'geometry calcs'!O24,-100)</f>
        <v>-100</v>
      </c>
      <c r="P226" s="5" t="n">
        <f aca="false">IF('Speaker Distribution Calculator'!$D$9=TRUE(),'geometry calcs'!P24,'geometry calcs'!P124)</f>
        <v>125</v>
      </c>
      <c r="Q226" s="5" t="n">
        <f aca="false">IF('Speaker Distribution Calculator'!$D$9=TRUE(),'geometry calcs'!Q24,-100)</f>
        <v>-100</v>
      </c>
      <c r="R226" s="5" t="n">
        <f aca="false">IF('Speaker Distribution Calculator'!$D$9=TRUE(),'geometry calcs'!R24,'geometry calcs'!R124)</f>
        <v>125</v>
      </c>
      <c r="S226" s="5" t="n">
        <f aca="false">IF('Speaker Distribution Calculator'!$D$9=TRUE(),'geometry calcs'!S24,-100)</f>
        <v>-100</v>
      </c>
      <c r="T226" s="5" t="n">
        <f aca="false">IF('Speaker Distribution Calculator'!$D$9=TRUE(),'geometry calcs'!T24,'geometry calcs'!T124)</f>
        <v>125</v>
      </c>
      <c r="U226" s="5" t="n">
        <f aca="false">IF('Speaker Distribution Calculator'!$D$9=TRUE(),'geometry calcs'!U24,-100)</f>
        <v>-100</v>
      </c>
      <c r="V226" s="5" t="n">
        <f aca="false">IF('Speaker Distribution Calculator'!$D$9=TRUE(),'geometry calcs'!V24,'geometry calcs'!V124)</f>
        <v>125</v>
      </c>
      <c r="W226" s="5" t="n">
        <f aca="false">IF('Speaker Distribution Calculator'!$D$9=TRUE(),'geometry calcs'!W24,-100)</f>
        <v>-100</v>
      </c>
      <c r="X226" s="5" t="n">
        <f aca="false">IF('Speaker Distribution Calculator'!$D$9=TRUE(),'geometry calcs'!X24,'geometry calcs'!X124)</f>
        <v>125</v>
      </c>
      <c r="Y226" s="5" t="n">
        <f aca="false">IF('Speaker Distribution Calculator'!$D$9=TRUE(),'geometry calcs'!Y24,-100)</f>
        <v>-100</v>
      </c>
      <c r="Z226" s="5" t="n">
        <f aca="false">IF('Speaker Distribution Calculator'!$D$9=TRUE(),'geometry calcs'!Z24,'geometry calcs'!Z124)</f>
        <v>125</v>
      </c>
      <c r="AA226" s="5" t="n">
        <f aca="false">IF('Speaker Distribution Calculator'!$D$9=TRUE(),'geometry calcs'!AA24,-100)</f>
        <v>-100</v>
      </c>
      <c r="AB226" s="5" t="n">
        <f aca="false">IF('Speaker Distribution Calculator'!$D$9=TRUE(),'geometry calcs'!AB24,'geometry calcs'!AB124)</f>
        <v>125</v>
      </c>
      <c r="AC226" s="5" t="n">
        <f aca="false">IF('Speaker Distribution Calculator'!$D$9=TRUE(),'geometry calcs'!AC24,-100)</f>
        <v>-100</v>
      </c>
      <c r="AD226" s="5" t="n">
        <f aca="false">IF('Speaker Distribution Calculator'!$D$9=TRUE(),'geometry calcs'!AD24,'geometry calcs'!AD124)</f>
        <v>125</v>
      </c>
      <c r="AE226" s="5" t="n">
        <f aca="false">IF('Speaker Distribution Calculator'!$D$9=TRUE(),'geometry calcs'!AE24,-100)</f>
        <v>-100</v>
      </c>
      <c r="AF226" s="5" t="n">
        <f aca="false">IF('Speaker Distribution Calculator'!$D$9=TRUE(),'geometry calcs'!AF24,'geometry calcs'!AF124)</f>
        <v>125</v>
      </c>
      <c r="AG226" s="5" t="n">
        <f aca="false">IF('Speaker Distribution Calculator'!$D$9=TRUE(),'geometry calcs'!AG24,-100)</f>
        <v>-100</v>
      </c>
      <c r="AH226" s="5" t="n">
        <f aca="false">IF('Speaker Distribution Calculator'!$D$9=TRUE(),'geometry calcs'!AH24,'geometry calcs'!AH124)</f>
        <v>125</v>
      </c>
      <c r="AI226" s="5" t="n">
        <f aca="false">IF('Speaker Distribution Calculator'!$D$9=TRUE(),'geometry calcs'!AI24,-100)</f>
        <v>-100</v>
      </c>
      <c r="AJ226" s="5" t="n">
        <f aca="false">IF('Speaker Distribution Calculator'!$D$9=TRUE(),'geometry calcs'!AJ24,'geometry calcs'!AJ124)</f>
        <v>125</v>
      </c>
      <c r="AK226" s="5" t="n">
        <f aca="false">IF('Speaker Distribution Calculator'!$D$9=TRUE(),'geometry calcs'!AK24,-100)</f>
        <v>-100</v>
      </c>
      <c r="AL226" s="5" t="n">
        <f aca="false">IF('Speaker Distribution Calculator'!$D$9=TRUE(),'geometry calcs'!AL24,'geometry calcs'!AL124)</f>
        <v>125</v>
      </c>
      <c r="AM226" s="5" t="n">
        <f aca="false">IF('Speaker Distribution Calculator'!$D$9=TRUE(),'geometry calcs'!AM24,-100)</f>
        <v>-100</v>
      </c>
      <c r="AN226" s="5" t="n">
        <f aca="false">IF('Speaker Distribution Calculator'!$D$9=TRUE(),'geometry calcs'!AN24,'geometry calcs'!AN124)</f>
        <v>125</v>
      </c>
      <c r="AO226" s="5" t="n">
        <f aca="false">IF('Speaker Distribution Calculator'!$D$9=TRUE(),'geometry calcs'!AO24,-100)</f>
        <v>-100</v>
      </c>
      <c r="AP226" s="5" t="n">
        <f aca="false">IF('Speaker Distribution Calculator'!$D$9=TRUE(),'geometry calcs'!AP24,'geometry calcs'!AP124)</f>
        <v>125</v>
      </c>
      <c r="AQ226" s="5" t="n">
        <f aca="false">IF('Speaker Distribution Calculator'!$D$9=TRUE(),'geometry calcs'!AQ24,-100)</f>
        <v>-100</v>
      </c>
      <c r="AR226" s="5" t="n">
        <f aca="false">IF('Speaker Distribution Calculator'!$D$9=TRUE(),'geometry calcs'!AR24,'geometry calcs'!AR124)</f>
        <v>125</v>
      </c>
      <c r="AS226" s="5" t="n">
        <f aca="false">IF('Speaker Distribution Calculator'!$D$9=TRUE(),'geometry calcs'!AS24,-100)</f>
        <v>-100</v>
      </c>
      <c r="AT226" s="5" t="n">
        <f aca="false">IF('Speaker Distribution Calculator'!$D$9=TRUE(),'geometry calcs'!AT24,'geometry calcs'!AT124)</f>
        <v>125</v>
      </c>
      <c r="AU226" s="5" t="n">
        <f aca="false">IF('Speaker Distribution Calculator'!$D$9=TRUE(),'geometry calcs'!AU24,-100)</f>
        <v>-100</v>
      </c>
      <c r="AV226" s="5" t="n">
        <f aca="false">IF('Speaker Distribution Calculator'!$D$9=TRUE(),'geometry calcs'!AV24,'geometry calcs'!AV124)</f>
        <v>125</v>
      </c>
      <c r="AW226" s="5" t="n">
        <f aca="false">IF('Speaker Distribution Calculator'!$D$9=TRUE(),'geometry calcs'!AW24,-100)</f>
        <v>-100</v>
      </c>
      <c r="AX226" s="5" t="n">
        <f aca="false">IF('Speaker Distribution Calculator'!$D$9=TRUE(),'geometry calcs'!AX24,'geometry calcs'!AX124)</f>
        <v>125</v>
      </c>
      <c r="AY226" s="5" t="n">
        <f aca="false">IF('Speaker Distribution Calculator'!$D$9=TRUE(),'geometry calcs'!AY24,-100)</f>
        <v>-100</v>
      </c>
      <c r="AZ226" s="5" t="n">
        <f aca="false">IF('Speaker Distribution Calculator'!$D$9=TRUE(),'geometry calcs'!AZ24,'geometry calcs'!AZ124)</f>
        <v>125</v>
      </c>
      <c r="BA226" s="5" t="n">
        <f aca="false">IF('Speaker Distribution Calculator'!$D$9=TRUE(),'geometry calcs'!BA24,-100)</f>
        <v>-100</v>
      </c>
      <c r="BB226" s="5" t="n">
        <f aca="false">IF('Speaker Distribution Calculator'!$D$9=TRUE(),'geometry calcs'!BB24,'geometry calcs'!BB124)</f>
        <v>125</v>
      </c>
      <c r="BC226" s="5" t="n">
        <f aca="false">IF('Speaker Distribution Calculator'!$D$9=TRUE(),'geometry calcs'!BC24,-100)</f>
        <v>-100</v>
      </c>
      <c r="BD226" s="5" t="n">
        <f aca="false">IF('Speaker Distribution Calculator'!$D$9=TRUE(),'geometry calcs'!BD24,'geometry calcs'!BD124)</f>
        <v>125</v>
      </c>
      <c r="BE226" s="5" t="n">
        <f aca="false">IF('Speaker Distribution Calculator'!$D$9=TRUE(),'geometry calcs'!BE24,-100)</f>
        <v>-100</v>
      </c>
      <c r="BF226" s="5" t="n">
        <f aca="false">IF('Speaker Distribution Calculator'!$D$9=TRUE(),'geometry calcs'!BF24,'geometry calcs'!BF124)</f>
        <v>125</v>
      </c>
      <c r="BG226" s="5" t="n">
        <f aca="false">IF('Speaker Distribution Calculator'!$D$9=TRUE(),'geometry calcs'!BG24,-100)</f>
        <v>-100</v>
      </c>
      <c r="BH226" s="5" t="n">
        <f aca="false">IF('Speaker Distribution Calculator'!$D$9=TRUE(),'geometry calcs'!BH24,'geometry calcs'!BH124)</f>
        <v>125</v>
      </c>
      <c r="BI226" s="5" t="n">
        <f aca="false">IF('Speaker Distribution Calculator'!$D$9=TRUE(),'geometry calcs'!BI24,-100)</f>
        <v>-100</v>
      </c>
      <c r="BJ226" s="5" t="n">
        <f aca="false">IF('Speaker Distribution Calculator'!$D$9=TRUE(),'geometry calcs'!BJ24,'geometry calcs'!BJ124)</f>
        <v>125</v>
      </c>
      <c r="BK226" s="5" t="n">
        <f aca="false">IF('Speaker Distribution Calculator'!$D$9=TRUE(),'geometry calcs'!BK24,-100)</f>
        <v>-100</v>
      </c>
      <c r="BL226" s="5" t="n">
        <f aca="false">IF('Speaker Distribution Calculator'!$D$9=TRUE(),'geometry calcs'!BL24,'geometry calcs'!BL124)</f>
        <v>125</v>
      </c>
      <c r="BM226" s="5" t="n">
        <f aca="false">IF('Speaker Distribution Calculator'!$D$9=TRUE(),'geometry calcs'!BM24,-100)</f>
        <v>-100</v>
      </c>
      <c r="BN226" s="5" t="n">
        <f aca="false">IF('Speaker Distribution Calculator'!$D$9=TRUE(),'geometry calcs'!BN24,'geometry calcs'!BN124)</f>
        <v>125</v>
      </c>
      <c r="BO226" s="5" t="n">
        <f aca="false">IF('Speaker Distribution Calculator'!$D$9=TRUE(),'geometry calcs'!BO24,-100)</f>
        <v>-100</v>
      </c>
      <c r="BP226" s="5" t="n">
        <f aca="false">IF('Speaker Distribution Calculator'!$D$9=TRUE(),'geometry calcs'!BP24,'geometry calcs'!BP124)</f>
        <v>125</v>
      </c>
      <c r="BQ226" s="5" t="n">
        <f aca="false">IF('Speaker Distribution Calculator'!$D$9=TRUE(),'geometry calcs'!BQ24,-100)</f>
        <v>-100</v>
      </c>
      <c r="BR226" s="5" t="n">
        <f aca="false">IF('Speaker Distribution Calculator'!$D$9=TRUE(),'geometry calcs'!BR24,'geometry calcs'!BR124)</f>
        <v>125</v>
      </c>
      <c r="BS226" s="5" t="n">
        <f aca="false">IF('Speaker Distribution Calculator'!$D$9=TRUE(),'geometry calcs'!BS24,-100)</f>
        <v>-100</v>
      </c>
      <c r="BT226" s="5" t="n">
        <f aca="false">IF('Speaker Distribution Calculator'!$D$9=TRUE(),'geometry calcs'!BT24,'geometry calcs'!BT124)</f>
        <v>125</v>
      </c>
      <c r="BU226" s="5" t="n">
        <f aca="false">IF('Speaker Distribution Calculator'!$D$9=TRUE(),'geometry calcs'!BU24,-100)</f>
        <v>-100</v>
      </c>
      <c r="BV226" s="5" t="n">
        <f aca="false">IF('Speaker Distribution Calculator'!$D$9=TRUE(),'geometry calcs'!BV24,'geometry calcs'!BV124)</f>
        <v>125</v>
      </c>
      <c r="BW226" s="5" t="n">
        <f aca="false">IF('Speaker Distribution Calculator'!$D$9=TRUE(),'geometry calcs'!BW24,-100)</f>
        <v>-100</v>
      </c>
      <c r="BX226" s="5" t="n">
        <f aca="false">IF('Speaker Distribution Calculator'!$D$9=TRUE(),'geometry calcs'!BX24,'geometry calcs'!BX124)</f>
        <v>125</v>
      </c>
      <c r="BY226" s="5" t="n">
        <f aca="false">IF('Speaker Distribution Calculator'!$D$9=TRUE(),'geometry calcs'!BY24,-100)</f>
        <v>-100</v>
      </c>
    </row>
    <row r="227" customFormat="false" ht="12.75" hidden="false" customHeight="false" outlineLevel="0" collapsed="false">
      <c r="A227" s="13" t="n">
        <f aca="false">A226+1</f>
        <v>14</v>
      </c>
      <c r="B227" s="18" t="n">
        <f aca="false">IF('Speaker Distribution Calculator'!$D$9=TRUE(),'geometry calcs'!B25,-100)</f>
        <v>-100</v>
      </c>
      <c r="C227" s="5" t="n">
        <f aca="false">IF('Speaker Distribution Calculator'!$D$9=TRUE(),'geometry calcs'!C25,'geometry calcs'!C125)</f>
        <v>135</v>
      </c>
      <c r="D227" s="5" t="n">
        <f aca="false">IF('Speaker Distribution Calculator'!$D$9=TRUE(),'geometry calcs'!D25,-100)</f>
        <v>-100</v>
      </c>
      <c r="E227" s="5" t="n">
        <f aca="false">IF('Speaker Distribution Calculator'!$D$9=TRUE(),'geometry calcs'!E25,'geometry calcs'!E125)</f>
        <v>135</v>
      </c>
      <c r="F227" s="5" t="n">
        <f aca="false">IF('Speaker Distribution Calculator'!$D$9=TRUE(),'geometry calcs'!F25,-100)</f>
        <v>-100</v>
      </c>
      <c r="G227" s="5" t="n">
        <f aca="false">IF('Speaker Distribution Calculator'!$D$9=TRUE(),'geometry calcs'!G25,'geometry calcs'!G125)</f>
        <v>135</v>
      </c>
      <c r="H227" s="5" t="n">
        <f aca="false">IF('Speaker Distribution Calculator'!$D$9=TRUE(),'geometry calcs'!H25,-100)</f>
        <v>-100</v>
      </c>
      <c r="I227" s="5" t="n">
        <f aca="false">IF('Speaker Distribution Calculator'!$D$9=TRUE(),'geometry calcs'!I25,'geometry calcs'!I125)</f>
        <v>135</v>
      </c>
      <c r="J227" s="5" t="n">
        <f aca="false">IF('Speaker Distribution Calculator'!$D$9=TRUE(),'geometry calcs'!J25,-100)</f>
        <v>-100</v>
      </c>
      <c r="K227" s="5" t="n">
        <f aca="false">IF('Speaker Distribution Calculator'!$D$9=TRUE(),'geometry calcs'!K25,'geometry calcs'!K125)</f>
        <v>135</v>
      </c>
      <c r="L227" s="5" t="n">
        <f aca="false">IF('Speaker Distribution Calculator'!$D$9=TRUE(),'geometry calcs'!L25,-100)</f>
        <v>-100</v>
      </c>
      <c r="M227" s="5" t="n">
        <f aca="false">IF('Speaker Distribution Calculator'!$D$9=TRUE(),'geometry calcs'!M25,'geometry calcs'!M125)</f>
        <v>135</v>
      </c>
      <c r="N227" s="5" t="n">
        <f aca="false">IF('Speaker Distribution Calculator'!$D$9=TRUE(),'geometry calcs'!N25,-100)</f>
        <v>-100</v>
      </c>
      <c r="O227" s="5" t="n">
        <f aca="false">IF('Speaker Distribution Calculator'!$D$9=TRUE(),'geometry calcs'!O25,'geometry calcs'!O125)</f>
        <v>135</v>
      </c>
      <c r="P227" s="5" t="n">
        <f aca="false">IF('Speaker Distribution Calculator'!$D$9=TRUE(),'geometry calcs'!P25,-100)</f>
        <v>-100</v>
      </c>
      <c r="Q227" s="5" t="n">
        <f aca="false">IF('Speaker Distribution Calculator'!$D$9=TRUE(),'geometry calcs'!Q25,'geometry calcs'!Q125)</f>
        <v>135</v>
      </c>
      <c r="R227" s="5" t="n">
        <f aca="false">IF('Speaker Distribution Calculator'!$D$9=TRUE(),'geometry calcs'!R25,-100)</f>
        <v>-100</v>
      </c>
      <c r="S227" s="5" t="n">
        <f aca="false">IF('Speaker Distribution Calculator'!$D$9=TRUE(),'geometry calcs'!S25,'geometry calcs'!S125)</f>
        <v>135</v>
      </c>
      <c r="T227" s="5" t="n">
        <f aca="false">IF('Speaker Distribution Calculator'!$D$9=TRUE(),'geometry calcs'!T25,-100)</f>
        <v>-100</v>
      </c>
      <c r="U227" s="5" t="n">
        <f aca="false">IF('Speaker Distribution Calculator'!$D$9=TRUE(),'geometry calcs'!U25,'geometry calcs'!U125)</f>
        <v>135</v>
      </c>
      <c r="V227" s="5" t="n">
        <f aca="false">IF('Speaker Distribution Calculator'!$D$9=TRUE(),'geometry calcs'!V25,-100)</f>
        <v>-100</v>
      </c>
      <c r="W227" s="5" t="n">
        <f aca="false">IF('Speaker Distribution Calculator'!$D$9=TRUE(),'geometry calcs'!W25,'geometry calcs'!W125)</f>
        <v>135</v>
      </c>
      <c r="X227" s="5" t="n">
        <f aca="false">IF('Speaker Distribution Calculator'!$D$9=TRUE(),'geometry calcs'!X25,-100)</f>
        <v>-100</v>
      </c>
      <c r="Y227" s="5" t="n">
        <f aca="false">IF('Speaker Distribution Calculator'!$D$9=TRUE(),'geometry calcs'!Y25,'geometry calcs'!Y125)</f>
        <v>135</v>
      </c>
      <c r="Z227" s="5" t="n">
        <f aca="false">IF('Speaker Distribution Calculator'!$D$9=TRUE(),'geometry calcs'!Z25,-100)</f>
        <v>-100</v>
      </c>
      <c r="AA227" s="5" t="n">
        <f aca="false">IF('Speaker Distribution Calculator'!$D$9=TRUE(),'geometry calcs'!AA25,'geometry calcs'!AA125)</f>
        <v>135</v>
      </c>
      <c r="AB227" s="5" t="n">
        <f aca="false">IF('Speaker Distribution Calculator'!$D$9=TRUE(),'geometry calcs'!AB25,-100)</f>
        <v>-100</v>
      </c>
      <c r="AC227" s="5" t="n">
        <f aca="false">IF('Speaker Distribution Calculator'!$D$9=TRUE(),'geometry calcs'!AC25,'geometry calcs'!AC125)</f>
        <v>135</v>
      </c>
      <c r="AD227" s="5" t="n">
        <f aca="false">IF('Speaker Distribution Calculator'!$D$9=TRUE(),'geometry calcs'!AD25,-100)</f>
        <v>-100</v>
      </c>
      <c r="AE227" s="5" t="n">
        <f aca="false">IF('Speaker Distribution Calculator'!$D$9=TRUE(),'geometry calcs'!AE25,'geometry calcs'!AE125)</f>
        <v>135</v>
      </c>
      <c r="AF227" s="5" t="n">
        <f aca="false">IF('Speaker Distribution Calculator'!$D$9=TRUE(),'geometry calcs'!AF25,-100)</f>
        <v>-100</v>
      </c>
      <c r="AG227" s="5" t="n">
        <f aca="false">IF('Speaker Distribution Calculator'!$D$9=TRUE(),'geometry calcs'!AG25,'geometry calcs'!AG125)</f>
        <v>135</v>
      </c>
      <c r="AH227" s="5" t="n">
        <f aca="false">IF('Speaker Distribution Calculator'!$D$9=TRUE(),'geometry calcs'!AH25,-100)</f>
        <v>-100</v>
      </c>
      <c r="AI227" s="5" t="n">
        <f aca="false">IF('Speaker Distribution Calculator'!$D$9=TRUE(),'geometry calcs'!AI25,'geometry calcs'!AI125)</f>
        <v>135</v>
      </c>
      <c r="AJ227" s="5" t="n">
        <f aca="false">IF('Speaker Distribution Calculator'!$D$9=TRUE(),'geometry calcs'!AJ25,-100)</f>
        <v>-100</v>
      </c>
      <c r="AK227" s="5" t="n">
        <f aca="false">IF('Speaker Distribution Calculator'!$D$9=TRUE(),'geometry calcs'!AK25,'geometry calcs'!AK125)</f>
        <v>135</v>
      </c>
      <c r="AL227" s="5" t="n">
        <f aca="false">IF('Speaker Distribution Calculator'!$D$9=TRUE(),'geometry calcs'!AL25,-100)</f>
        <v>-100</v>
      </c>
      <c r="AM227" s="5" t="n">
        <f aca="false">IF('Speaker Distribution Calculator'!$D$9=TRUE(),'geometry calcs'!AM25,'geometry calcs'!AM125)</f>
        <v>135</v>
      </c>
      <c r="AN227" s="5" t="n">
        <f aca="false">IF('Speaker Distribution Calculator'!$D$9=TRUE(),'geometry calcs'!AN25,-100)</f>
        <v>-100</v>
      </c>
      <c r="AO227" s="5" t="n">
        <f aca="false">IF('Speaker Distribution Calculator'!$D$9=TRUE(),'geometry calcs'!AO25,'geometry calcs'!AO125)</f>
        <v>135</v>
      </c>
      <c r="AP227" s="5" t="n">
        <f aca="false">IF('Speaker Distribution Calculator'!$D$9=TRUE(),'geometry calcs'!AP25,-100)</f>
        <v>-100</v>
      </c>
      <c r="AQ227" s="5" t="n">
        <f aca="false">IF('Speaker Distribution Calculator'!$D$9=TRUE(),'geometry calcs'!AQ25,'geometry calcs'!AQ125)</f>
        <v>135</v>
      </c>
      <c r="AR227" s="5" t="n">
        <f aca="false">IF('Speaker Distribution Calculator'!$D$9=TRUE(),'geometry calcs'!AR25,-100)</f>
        <v>-100</v>
      </c>
      <c r="AS227" s="5" t="n">
        <f aca="false">IF('Speaker Distribution Calculator'!$D$9=TRUE(),'geometry calcs'!AS25,'geometry calcs'!AS125)</f>
        <v>135</v>
      </c>
      <c r="AT227" s="5" t="n">
        <f aca="false">IF('Speaker Distribution Calculator'!$D$9=TRUE(),'geometry calcs'!AT25,-100)</f>
        <v>-100</v>
      </c>
      <c r="AU227" s="5" t="n">
        <f aca="false">IF('Speaker Distribution Calculator'!$D$9=TRUE(),'geometry calcs'!AU25,'geometry calcs'!AU125)</f>
        <v>135</v>
      </c>
      <c r="AV227" s="5" t="n">
        <f aca="false">IF('Speaker Distribution Calculator'!$D$9=TRUE(),'geometry calcs'!AV25,-100)</f>
        <v>-100</v>
      </c>
      <c r="AW227" s="5" t="n">
        <f aca="false">IF('Speaker Distribution Calculator'!$D$9=TRUE(),'geometry calcs'!AW25,'geometry calcs'!AW125)</f>
        <v>135</v>
      </c>
      <c r="AX227" s="5" t="n">
        <f aca="false">IF('Speaker Distribution Calculator'!$D$9=TRUE(),'geometry calcs'!AX25,-100)</f>
        <v>-100</v>
      </c>
      <c r="AY227" s="5" t="n">
        <f aca="false">IF('Speaker Distribution Calculator'!$D$9=TRUE(),'geometry calcs'!AY25,'geometry calcs'!AY125)</f>
        <v>135</v>
      </c>
      <c r="AZ227" s="5" t="n">
        <f aca="false">IF('Speaker Distribution Calculator'!$D$9=TRUE(),'geometry calcs'!AZ25,-100)</f>
        <v>-100</v>
      </c>
      <c r="BA227" s="5" t="n">
        <f aca="false">IF('Speaker Distribution Calculator'!$D$9=TRUE(),'geometry calcs'!BA25,'geometry calcs'!BA125)</f>
        <v>135</v>
      </c>
      <c r="BB227" s="5" t="n">
        <f aca="false">IF('Speaker Distribution Calculator'!$D$9=TRUE(),'geometry calcs'!BB25,-100)</f>
        <v>-100</v>
      </c>
      <c r="BC227" s="5" t="n">
        <f aca="false">IF('Speaker Distribution Calculator'!$D$9=TRUE(),'geometry calcs'!BC25,'geometry calcs'!BC125)</f>
        <v>135</v>
      </c>
      <c r="BD227" s="5" t="n">
        <f aca="false">IF('Speaker Distribution Calculator'!$D$9=TRUE(),'geometry calcs'!BD25,-100)</f>
        <v>-100</v>
      </c>
      <c r="BE227" s="5" t="n">
        <f aca="false">IF('Speaker Distribution Calculator'!$D$9=TRUE(),'geometry calcs'!BE25,'geometry calcs'!BE125)</f>
        <v>135</v>
      </c>
      <c r="BF227" s="5" t="n">
        <f aca="false">IF('Speaker Distribution Calculator'!$D$9=TRUE(),'geometry calcs'!BF25,-100)</f>
        <v>-100</v>
      </c>
      <c r="BG227" s="5" t="n">
        <f aca="false">IF('Speaker Distribution Calculator'!$D$9=TRUE(),'geometry calcs'!BG25,'geometry calcs'!BG125)</f>
        <v>135</v>
      </c>
      <c r="BH227" s="5" t="n">
        <f aca="false">IF('Speaker Distribution Calculator'!$D$9=TRUE(),'geometry calcs'!BH25,-100)</f>
        <v>-100</v>
      </c>
      <c r="BI227" s="5" t="n">
        <f aca="false">IF('Speaker Distribution Calculator'!$D$9=TRUE(),'geometry calcs'!BI25,'geometry calcs'!BI125)</f>
        <v>135</v>
      </c>
      <c r="BJ227" s="5" t="n">
        <f aca="false">IF('Speaker Distribution Calculator'!$D$9=TRUE(),'geometry calcs'!BJ25,-100)</f>
        <v>-100</v>
      </c>
      <c r="BK227" s="5" t="n">
        <f aca="false">IF('Speaker Distribution Calculator'!$D$9=TRUE(),'geometry calcs'!BK25,'geometry calcs'!BK125)</f>
        <v>135</v>
      </c>
      <c r="BL227" s="5" t="n">
        <f aca="false">IF('Speaker Distribution Calculator'!$D$9=TRUE(),'geometry calcs'!BL25,-100)</f>
        <v>-100</v>
      </c>
      <c r="BM227" s="5" t="n">
        <f aca="false">IF('Speaker Distribution Calculator'!$D$9=TRUE(),'geometry calcs'!BM25,'geometry calcs'!BM125)</f>
        <v>135</v>
      </c>
      <c r="BN227" s="5" t="n">
        <f aca="false">IF('Speaker Distribution Calculator'!$D$9=TRUE(),'geometry calcs'!BN25,-100)</f>
        <v>-100</v>
      </c>
      <c r="BO227" s="5" t="n">
        <f aca="false">IF('Speaker Distribution Calculator'!$D$9=TRUE(),'geometry calcs'!BO25,'geometry calcs'!BO125)</f>
        <v>135</v>
      </c>
      <c r="BP227" s="5" t="n">
        <f aca="false">IF('Speaker Distribution Calculator'!$D$9=TRUE(),'geometry calcs'!BP25,-100)</f>
        <v>-100</v>
      </c>
      <c r="BQ227" s="5" t="n">
        <f aca="false">IF('Speaker Distribution Calculator'!$D$9=TRUE(),'geometry calcs'!BQ25,'geometry calcs'!BQ125)</f>
        <v>135</v>
      </c>
      <c r="BR227" s="5" t="n">
        <f aca="false">IF('Speaker Distribution Calculator'!$D$9=TRUE(),'geometry calcs'!BR25,-100)</f>
        <v>-100</v>
      </c>
      <c r="BS227" s="5" t="n">
        <f aca="false">IF('Speaker Distribution Calculator'!$D$9=TRUE(),'geometry calcs'!BS25,'geometry calcs'!BS125)</f>
        <v>135</v>
      </c>
      <c r="BT227" s="5" t="n">
        <f aca="false">IF('Speaker Distribution Calculator'!$D$9=TRUE(),'geometry calcs'!BT25,-100)</f>
        <v>-100</v>
      </c>
      <c r="BU227" s="5" t="n">
        <f aca="false">IF('Speaker Distribution Calculator'!$D$9=TRUE(),'geometry calcs'!BU25,'geometry calcs'!BU125)</f>
        <v>135</v>
      </c>
      <c r="BV227" s="5" t="n">
        <f aca="false">IF('Speaker Distribution Calculator'!$D$9=TRUE(),'geometry calcs'!BV25,-100)</f>
        <v>-100</v>
      </c>
      <c r="BW227" s="5" t="n">
        <f aca="false">IF('Speaker Distribution Calculator'!$D$9=TRUE(),'geometry calcs'!BW25,'geometry calcs'!BW125)</f>
        <v>135</v>
      </c>
      <c r="BX227" s="5" t="n">
        <f aca="false">IF('Speaker Distribution Calculator'!$D$9=TRUE(),'geometry calcs'!BX25,-100)</f>
        <v>-100</v>
      </c>
      <c r="BY227" s="5" t="n">
        <f aca="false">IF('Speaker Distribution Calculator'!$D$9=TRUE(),'geometry calcs'!BY25,'geometry calcs'!BY125)</f>
        <v>135</v>
      </c>
    </row>
    <row r="228" customFormat="false" ht="12.75" hidden="false" customHeight="false" outlineLevel="0" collapsed="false">
      <c r="A228" s="13" t="n">
        <f aca="false">A227+1</f>
        <v>15</v>
      </c>
      <c r="B228" s="18" t="n">
        <f aca="false">IF('Speaker Distribution Calculator'!$D$9=TRUE(),'geometry calcs'!B26,'geometry calcs'!B126)</f>
        <v>145</v>
      </c>
      <c r="C228" s="5" t="n">
        <f aca="false">IF('Speaker Distribution Calculator'!$D$9=TRUE(),'geometry calcs'!C26,-100)</f>
        <v>-100</v>
      </c>
      <c r="D228" s="5" t="n">
        <f aca="false">IF('Speaker Distribution Calculator'!$D$9=TRUE(),'geometry calcs'!D26,'geometry calcs'!D126)</f>
        <v>145</v>
      </c>
      <c r="E228" s="5" t="n">
        <f aca="false">IF('Speaker Distribution Calculator'!$D$9=TRUE(),'geometry calcs'!E26,-100)</f>
        <v>-100</v>
      </c>
      <c r="F228" s="5" t="n">
        <f aca="false">IF('Speaker Distribution Calculator'!$D$9=TRUE(),'geometry calcs'!F26,'geometry calcs'!F126)</f>
        <v>145</v>
      </c>
      <c r="G228" s="5" t="n">
        <f aca="false">IF('Speaker Distribution Calculator'!$D$9=TRUE(),'geometry calcs'!G26,-100)</f>
        <v>-100</v>
      </c>
      <c r="H228" s="5" t="n">
        <f aca="false">IF('Speaker Distribution Calculator'!$D$9=TRUE(),'geometry calcs'!H26,'geometry calcs'!H126)</f>
        <v>145</v>
      </c>
      <c r="I228" s="5" t="n">
        <f aca="false">IF('Speaker Distribution Calculator'!$D$9=TRUE(),'geometry calcs'!I26,-100)</f>
        <v>-100</v>
      </c>
      <c r="J228" s="5" t="n">
        <f aca="false">IF('Speaker Distribution Calculator'!$D$9=TRUE(),'geometry calcs'!J26,'geometry calcs'!J126)</f>
        <v>145</v>
      </c>
      <c r="K228" s="5" t="n">
        <f aca="false">IF('Speaker Distribution Calculator'!$D$9=TRUE(),'geometry calcs'!K26,-100)</f>
        <v>-100</v>
      </c>
      <c r="L228" s="5" t="n">
        <f aca="false">IF('Speaker Distribution Calculator'!$D$9=TRUE(),'geometry calcs'!L26,'geometry calcs'!L126)</f>
        <v>145</v>
      </c>
      <c r="M228" s="5" t="n">
        <f aca="false">IF('Speaker Distribution Calculator'!$D$9=TRUE(),'geometry calcs'!M26,-100)</f>
        <v>-100</v>
      </c>
      <c r="N228" s="5" t="n">
        <f aca="false">IF('Speaker Distribution Calculator'!$D$9=TRUE(),'geometry calcs'!N26,'geometry calcs'!N126)</f>
        <v>145</v>
      </c>
      <c r="O228" s="5" t="n">
        <f aca="false">IF('Speaker Distribution Calculator'!$D$9=TRUE(),'geometry calcs'!O26,-100)</f>
        <v>-100</v>
      </c>
      <c r="P228" s="5" t="n">
        <f aca="false">IF('Speaker Distribution Calculator'!$D$9=TRUE(),'geometry calcs'!P26,'geometry calcs'!P126)</f>
        <v>145</v>
      </c>
      <c r="Q228" s="5" t="n">
        <f aca="false">IF('Speaker Distribution Calculator'!$D$9=TRUE(),'geometry calcs'!Q26,-100)</f>
        <v>-100</v>
      </c>
      <c r="R228" s="5" t="n">
        <f aca="false">IF('Speaker Distribution Calculator'!$D$9=TRUE(),'geometry calcs'!R26,'geometry calcs'!R126)</f>
        <v>145</v>
      </c>
      <c r="S228" s="5" t="n">
        <f aca="false">IF('Speaker Distribution Calculator'!$D$9=TRUE(),'geometry calcs'!S26,-100)</f>
        <v>-100</v>
      </c>
      <c r="T228" s="5" t="n">
        <f aca="false">IF('Speaker Distribution Calculator'!$D$9=TRUE(),'geometry calcs'!T26,'geometry calcs'!T126)</f>
        <v>145</v>
      </c>
      <c r="U228" s="5" t="n">
        <f aca="false">IF('Speaker Distribution Calculator'!$D$9=TRUE(),'geometry calcs'!U26,-100)</f>
        <v>-100</v>
      </c>
      <c r="V228" s="5" t="n">
        <f aca="false">IF('Speaker Distribution Calculator'!$D$9=TRUE(),'geometry calcs'!V26,'geometry calcs'!V126)</f>
        <v>145</v>
      </c>
      <c r="W228" s="5" t="n">
        <f aca="false">IF('Speaker Distribution Calculator'!$D$9=TRUE(),'geometry calcs'!W26,-100)</f>
        <v>-100</v>
      </c>
      <c r="X228" s="5" t="n">
        <f aca="false">IF('Speaker Distribution Calculator'!$D$9=TRUE(),'geometry calcs'!X26,'geometry calcs'!X126)</f>
        <v>145</v>
      </c>
      <c r="Y228" s="5" t="n">
        <f aca="false">IF('Speaker Distribution Calculator'!$D$9=TRUE(),'geometry calcs'!Y26,-100)</f>
        <v>-100</v>
      </c>
      <c r="Z228" s="5" t="n">
        <f aca="false">IF('Speaker Distribution Calculator'!$D$9=TRUE(),'geometry calcs'!Z26,'geometry calcs'!Z126)</f>
        <v>145</v>
      </c>
      <c r="AA228" s="5" t="n">
        <f aca="false">IF('Speaker Distribution Calculator'!$D$9=TRUE(),'geometry calcs'!AA26,-100)</f>
        <v>-100</v>
      </c>
      <c r="AB228" s="5" t="n">
        <f aca="false">IF('Speaker Distribution Calculator'!$D$9=TRUE(),'geometry calcs'!AB26,'geometry calcs'!AB126)</f>
        <v>145</v>
      </c>
      <c r="AC228" s="5" t="n">
        <f aca="false">IF('Speaker Distribution Calculator'!$D$9=TRUE(),'geometry calcs'!AC26,-100)</f>
        <v>-100</v>
      </c>
      <c r="AD228" s="5" t="n">
        <f aca="false">IF('Speaker Distribution Calculator'!$D$9=TRUE(),'geometry calcs'!AD26,'geometry calcs'!AD126)</f>
        <v>145</v>
      </c>
      <c r="AE228" s="5" t="n">
        <f aca="false">IF('Speaker Distribution Calculator'!$D$9=TRUE(),'geometry calcs'!AE26,-100)</f>
        <v>-100</v>
      </c>
      <c r="AF228" s="5" t="n">
        <f aca="false">IF('Speaker Distribution Calculator'!$D$9=TRUE(),'geometry calcs'!AF26,'geometry calcs'!AF126)</f>
        <v>145</v>
      </c>
      <c r="AG228" s="5" t="n">
        <f aca="false">IF('Speaker Distribution Calculator'!$D$9=TRUE(),'geometry calcs'!AG26,-100)</f>
        <v>-100</v>
      </c>
      <c r="AH228" s="5" t="n">
        <f aca="false">IF('Speaker Distribution Calculator'!$D$9=TRUE(),'geometry calcs'!AH26,'geometry calcs'!AH126)</f>
        <v>145</v>
      </c>
      <c r="AI228" s="5" t="n">
        <f aca="false">IF('Speaker Distribution Calculator'!$D$9=TRUE(),'geometry calcs'!AI26,-100)</f>
        <v>-100</v>
      </c>
      <c r="AJ228" s="5" t="n">
        <f aca="false">IF('Speaker Distribution Calculator'!$D$9=TRUE(),'geometry calcs'!AJ26,'geometry calcs'!AJ126)</f>
        <v>145</v>
      </c>
      <c r="AK228" s="5" t="n">
        <f aca="false">IF('Speaker Distribution Calculator'!$D$9=TRUE(),'geometry calcs'!AK26,-100)</f>
        <v>-100</v>
      </c>
      <c r="AL228" s="5" t="n">
        <f aca="false">IF('Speaker Distribution Calculator'!$D$9=TRUE(),'geometry calcs'!AL26,'geometry calcs'!AL126)</f>
        <v>145</v>
      </c>
      <c r="AM228" s="5" t="n">
        <f aca="false">IF('Speaker Distribution Calculator'!$D$9=TRUE(),'geometry calcs'!AM26,-100)</f>
        <v>-100</v>
      </c>
      <c r="AN228" s="5" t="n">
        <f aca="false">IF('Speaker Distribution Calculator'!$D$9=TRUE(),'geometry calcs'!AN26,'geometry calcs'!AN126)</f>
        <v>145</v>
      </c>
      <c r="AO228" s="5" t="n">
        <f aca="false">IF('Speaker Distribution Calculator'!$D$9=TRUE(),'geometry calcs'!AO26,-100)</f>
        <v>-100</v>
      </c>
      <c r="AP228" s="5" t="n">
        <f aca="false">IF('Speaker Distribution Calculator'!$D$9=TRUE(),'geometry calcs'!AP26,'geometry calcs'!AP126)</f>
        <v>145</v>
      </c>
      <c r="AQ228" s="5" t="n">
        <f aca="false">IF('Speaker Distribution Calculator'!$D$9=TRUE(),'geometry calcs'!AQ26,-100)</f>
        <v>-100</v>
      </c>
      <c r="AR228" s="5" t="n">
        <f aca="false">IF('Speaker Distribution Calculator'!$D$9=TRUE(),'geometry calcs'!AR26,'geometry calcs'!AR126)</f>
        <v>145</v>
      </c>
      <c r="AS228" s="5" t="n">
        <f aca="false">IF('Speaker Distribution Calculator'!$D$9=TRUE(),'geometry calcs'!AS26,-100)</f>
        <v>-100</v>
      </c>
      <c r="AT228" s="5" t="n">
        <f aca="false">IF('Speaker Distribution Calculator'!$D$9=TRUE(),'geometry calcs'!AT26,'geometry calcs'!AT126)</f>
        <v>145</v>
      </c>
      <c r="AU228" s="5" t="n">
        <f aca="false">IF('Speaker Distribution Calculator'!$D$9=TRUE(),'geometry calcs'!AU26,-100)</f>
        <v>-100</v>
      </c>
      <c r="AV228" s="5" t="n">
        <f aca="false">IF('Speaker Distribution Calculator'!$D$9=TRUE(),'geometry calcs'!AV26,'geometry calcs'!AV126)</f>
        <v>145</v>
      </c>
      <c r="AW228" s="5" t="n">
        <f aca="false">IF('Speaker Distribution Calculator'!$D$9=TRUE(),'geometry calcs'!AW26,-100)</f>
        <v>-100</v>
      </c>
      <c r="AX228" s="5" t="n">
        <f aca="false">IF('Speaker Distribution Calculator'!$D$9=TRUE(),'geometry calcs'!AX26,'geometry calcs'!AX126)</f>
        <v>145</v>
      </c>
      <c r="AY228" s="5" t="n">
        <f aca="false">IF('Speaker Distribution Calculator'!$D$9=TRUE(),'geometry calcs'!AY26,-100)</f>
        <v>-100</v>
      </c>
      <c r="AZ228" s="5" t="n">
        <f aca="false">IF('Speaker Distribution Calculator'!$D$9=TRUE(),'geometry calcs'!AZ26,'geometry calcs'!AZ126)</f>
        <v>145</v>
      </c>
      <c r="BA228" s="5" t="n">
        <f aca="false">IF('Speaker Distribution Calculator'!$D$9=TRUE(),'geometry calcs'!BA26,-100)</f>
        <v>-100</v>
      </c>
      <c r="BB228" s="5" t="n">
        <f aca="false">IF('Speaker Distribution Calculator'!$D$9=TRUE(),'geometry calcs'!BB26,'geometry calcs'!BB126)</f>
        <v>145</v>
      </c>
      <c r="BC228" s="5" t="n">
        <f aca="false">IF('Speaker Distribution Calculator'!$D$9=TRUE(),'geometry calcs'!BC26,-100)</f>
        <v>-100</v>
      </c>
      <c r="BD228" s="5" t="n">
        <f aca="false">IF('Speaker Distribution Calculator'!$D$9=TRUE(),'geometry calcs'!BD26,'geometry calcs'!BD126)</f>
        <v>145</v>
      </c>
      <c r="BE228" s="5" t="n">
        <f aca="false">IF('Speaker Distribution Calculator'!$D$9=TRUE(),'geometry calcs'!BE26,-100)</f>
        <v>-100</v>
      </c>
      <c r="BF228" s="5" t="n">
        <f aca="false">IF('Speaker Distribution Calculator'!$D$9=TRUE(),'geometry calcs'!BF26,'geometry calcs'!BF126)</f>
        <v>145</v>
      </c>
      <c r="BG228" s="5" t="n">
        <f aca="false">IF('Speaker Distribution Calculator'!$D$9=TRUE(),'geometry calcs'!BG26,-100)</f>
        <v>-100</v>
      </c>
      <c r="BH228" s="5" t="n">
        <f aca="false">IF('Speaker Distribution Calculator'!$D$9=TRUE(),'geometry calcs'!BH26,'geometry calcs'!BH126)</f>
        <v>145</v>
      </c>
      <c r="BI228" s="5" t="n">
        <f aca="false">IF('Speaker Distribution Calculator'!$D$9=TRUE(),'geometry calcs'!BI26,-100)</f>
        <v>-100</v>
      </c>
      <c r="BJ228" s="5" t="n">
        <f aca="false">IF('Speaker Distribution Calculator'!$D$9=TRUE(),'geometry calcs'!BJ26,'geometry calcs'!BJ126)</f>
        <v>145</v>
      </c>
      <c r="BK228" s="5" t="n">
        <f aca="false">IF('Speaker Distribution Calculator'!$D$9=TRUE(),'geometry calcs'!BK26,-100)</f>
        <v>-100</v>
      </c>
      <c r="BL228" s="5" t="n">
        <f aca="false">IF('Speaker Distribution Calculator'!$D$9=TRUE(),'geometry calcs'!BL26,'geometry calcs'!BL126)</f>
        <v>145</v>
      </c>
      <c r="BM228" s="5" t="n">
        <f aca="false">IF('Speaker Distribution Calculator'!$D$9=TRUE(),'geometry calcs'!BM26,-100)</f>
        <v>-100</v>
      </c>
      <c r="BN228" s="5" t="n">
        <f aca="false">IF('Speaker Distribution Calculator'!$D$9=TRUE(),'geometry calcs'!BN26,'geometry calcs'!BN126)</f>
        <v>145</v>
      </c>
      <c r="BO228" s="5" t="n">
        <f aca="false">IF('Speaker Distribution Calculator'!$D$9=TRUE(),'geometry calcs'!BO26,-100)</f>
        <v>-100</v>
      </c>
      <c r="BP228" s="5" t="n">
        <f aca="false">IF('Speaker Distribution Calculator'!$D$9=TRUE(),'geometry calcs'!BP26,'geometry calcs'!BP126)</f>
        <v>145</v>
      </c>
      <c r="BQ228" s="5" t="n">
        <f aca="false">IF('Speaker Distribution Calculator'!$D$9=TRUE(),'geometry calcs'!BQ26,-100)</f>
        <v>-100</v>
      </c>
      <c r="BR228" s="5" t="n">
        <f aca="false">IF('Speaker Distribution Calculator'!$D$9=TRUE(),'geometry calcs'!BR26,'geometry calcs'!BR126)</f>
        <v>145</v>
      </c>
      <c r="BS228" s="5" t="n">
        <f aca="false">IF('Speaker Distribution Calculator'!$D$9=TRUE(),'geometry calcs'!BS26,-100)</f>
        <v>-100</v>
      </c>
      <c r="BT228" s="5" t="n">
        <f aca="false">IF('Speaker Distribution Calculator'!$D$9=TRUE(),'geometry calcs'!BT26,'geometry calcs'!BT126)</f>
        <v>145</v>
      </c>
      <c r="BU228" s="5" t="n">
        <f aca="false">IF('Speaker Distribution Calculator'!$D$9=TRUE(),'geometry calcs'!BU26,-100)</f>
        <v>-100</v>
      </c>
      <c r="BV228" s="5" t="n">
        <f aca="false">IF('Speaker Distribution Calculator'!$D$9=TRUE(),'geometry calcs'!BV26,'geometry calcs'!BV126)</f>
        <v>145</v>
      </c>
      <c r="BW228" s="5" t="n">
        <f aca="false">IF('Speaker Distribution Calculator'!$D$9=TRUE(),'geometry calcs'!BW26,-100)</f>
        <v>-100</v>
      </c>
      <c r="BX228" s="5" t="n">
        <f aca="false">IF('Speaker Distribution Calculator'!$D$9=TRUE(),'geometry calcs'!BX26,'geometry calcs'!BX126)</f>
        <v>145</v>
      </c>
      <c r="BY228" s="5" t="n">
        <f aca="false">IF('Speaker Distribution Calculator'!$D$9=TRUE(),'geometry calcs'!BY26,-100)</f>
        <v>-100</v>
      </c>
    </row>
    <row r="229" customFormat="false" ht="12.75" hidden="false" customHeight="false" outlineLevel="0" collapsed="false">
      <c r="A229" s="13" t="n">
        <f aca="false">A228+1</f>
        <v>16</v>
      </c>
      <c r="B229" s="18" t="n">
        <f aca="false">IF('Speaker Distribution Calculator'!$D$9=TRUE(),'geometry calcs'!B27,-100)</f>
        <v>-100</v>
      </c>
      <c r="C229" s="5" t="n">
        <f aca="false">IF('Speaker Distribution Calculator'!$D$9=TRUE(),'geometry calcs'!C27,'geometry calcs'!C127)</f>
        <v>155</v>
      </c>
      <c r="D229" s="5" t="n">
        <f aca="false">IF('Speaker Distribution Calculator'!$D$9=TRUE(),'geometry calcs'!D27,-100)</f>
        <v>-100</v>
      </c>
      <c r="E229" s="5" t="n">
        <f aca="false">IF('Speaker Distribution Calculator'!$D$9=TRUE(),'geometry calcs'!E27,'geometry calcs'!E127)</f>
        <v>155</v>
      </c>
      <c r="F229" s="5" t="n">
        <f aca="false">IF('Speaker Distribution Calculator'!$D$9=TRUE(),'geometry calcs'!F27,-100)</f>
        <v>-100</v>
      </c>
      <c r="G229" s="5" t="n">
        <f aca="false">IF('Speaker Distribution Calculator'!$D$9=TRUE(),'geometry calcs'!G27,'geometry calcs'!G127)</f>
        <v>155</v>
      </c>
      <c r="H229" s="5" t="n">
        <f aca="false">IF('Speaker Distribution Calculator'!$D$9=TRUE(),'geometry calcs'!H27,-100)</f>
        <v>-100</v>
      </c>
      <c r="I229" s="5" t="n">
        <f aca="false">IF('Speaker Distribution Calculator'!$D$9=TRUE(),'geometry calcs'!I27,'geometry calcs'!I127)</f>
        <v>155</v>
      </c>
      <c r="J229" s="5" t="n">
        <f aca="false">IF('Speaker Distribution Calculator'!$D$9=TRUE(),'geometry calcs'!J27,-100)</f>
        <v>-100</v>
      </c>
      <c r="K229" s="5" t="n">
        <f aca="false">IF('Speaker Distribution Calculator'!$D$9=TRUE(),'geometry calcs'!K27,'geometry calcs'!K127)</f>
        <v>155</v>
      </c>
      <c r="L229" s="5" t="n">
        <f aca="false">IF('Speaker Distribution Calculator'!$D$9=TRUE(),'geometry calcs'!L27,-100)</f>
        <v>-100</v>
      </c>
      <c r="M229" s="5" t="n">
        <f aca="false">IF('Speaker Distribution Calculator'!$D$9=TRUE(),'geometry calcs'!M27,'geometry calcs'!M127)</f>
        <v>155</v>
      </c>
      <c r="N229" s="5" t="n">
        <f aca="false">IF('Speaker Distribution Calculator'!$D$9=TRUE(),'geometry calcs'!N27,-100)</f>
        <v>-100</v>
      </c>
      <c r="O229" s="5" t="n">
        <f aca="false">IF('Speaker Distribution Calculator'!$D$9=TRUE(),'geometry calcs'!O27,'geometry calcs'!O127)</f>
        <v>155</v>
      </c>
      <c r="P229" s="5" t="n">
        <f aca="false">IF('Speaker Distribution Calculator'!$D$9=TRUE(),'geometry calcs'!P27,-100)</f>
        <v>-100</v>
      </c>
      <c r="Q229" s="5" t="n">
        <f aca="false">IF('Speaker Distribution Calculator'!$D$9=TRUE(),'geometry calcs'!Q27,'geometry calcs'!Q127)</f>
        <v>155</v>
      </c>
      <c r="R229" s="5" t="n">
        <f aca="false">IF('Speaker Distribution Calculator'!$D$9=TRUE(),'geometry calcs'!R27,-100)</f>
        <v>-100</v>
      </c>
      <c r="S229" s="5" t="n">
        <f aca="false">IF('Speaker Distribution Calculator'!$D$9=TRUE(),'geometry calcs'!S27,'geometry calcs'!S127)</f>
        <v>155</v>
      </c>
      <c r="T229" s="5" t="n">
        <f aca="false">IF('Speaker Distribution Calculator'!$D$9=TRUE(),'geometry calcs'!T27,-100)</f>
        <v>-100</v>
      </c>
      <c r="U229" s="5" t="n">
        <f aca="false">IF('Speaker Distribution Calculator'!$D$9=TRUE(),'geometry calcs'!U27,'geometry calcs'!U127)</f>
        <v>155</v>
      </c>
      <c r="V229" s="5" t="n">
        <f aca="false">IF('Speaker Distribution Calculator'!$D$9=TRUE(),'geometry calcs'!V27,-100)</f>
        <v>-100</v>
      </c>
      <c r="W229" s="5" t="n">
        <f aca="false">IF('Speaker Distribution Calculator'!$D$9=TRUE(),'geometry calcs'!W27,'geometry calcs'!W127)</f>
        <v>155</v>
      </c>
      <c r="X229" s="5" t="n">
        <f aca="false">IF('Speaker Distribution Calculator'!$D$9=TRUE(),'geometry calcs'!X27,-100)</f>
        <v>-100</v>
      </c>
      <c r="Y229" s="5" t="n">
        <f aca="false">IF('Speaker Distribution Calculator'!$D$9=TRUE(),'geometry calcs'!Y27,'geometry calcs'!Y127)</f>
        <v>155</v>
      </c>
      <c r="Z229" s="5" t="n">
        <f aca="false">IF('Speaker Distribution Calculator'!$D$9=TRUE(),'geometry calcs'!Z27,-100)</f>
        <v>-100</v>
      </c>
      <c r="AA229" s="5" t="n">
        <f aca="false">IF('Speaker Distribution Calculator'!$D$9=TRUE(),'geometry calcs'!AA27,'geometry calcs'!AA127)</f>
        <v>155</v>
      </c>
      <c r="AB229" s="5" t="n">
        <f aca="false">IF('Speaker Distribution Calculator'!$D$9=TRUE(),'geometry calcs'!AB27,-100)</f>
        <v>-100</v>
      </c>
      <c r="AC229" s="5" t="n">
        <f aca="false">IF('Speaker Distribution Calculator'!$D$9=TRUE(),'geometry calcs'!AC27,'geometry calcs'!AC127)</f>
        <v>155</v>
      </c>
      <c r="AD229" s="5" t="n">
        <f aca="false">IF('Speaker Distribution Calculator'!$D$9=TRUE(),'geometry calcs'!AD27,-100)</f>
        <v>-100</v>
      </c>
      <c r="AE229" s="5" t="n">
        <f aca="false">IF('Speaker Distribution Calculator'!$D$9=TRUE(),'geometry calcs'!AE27,'geometry calcs'!AE127)</f>
        <v>155</v>
      </c>
      <c r="AF229" s="5" t="n">
        <f aca="false">IF('Speaker Distribution Calculator'!$D$9=TRUE(),'geometry calcs'!AF27,-100)</f>
        <v>-100</v>
      </c>
      <c r="AG229" s="5" t="n">
        <f aca="false">IF('Speaker Distribution Calculator'!$D$9=TRUE(),'geometry calcs'!AG27,'geometry calcs'!AG127)</f>
        <v>155</v>
      </c>
      <c r="AH229" s="5" t="n">
        <f aca="false">IF('Speaker Distribution Calculator'!$D$9=TRUE(),'geometry calcs'!AH27,-100)</f>
        <v>-100</v>
      </c>
      <c r="AI229" s="5" t="n">
        <f aca="false">IF('Speaker Distribution Calculator'!$D$9=TRUE(),'geometry calcs'!AI27,'geometry calcs'!AI127)</f>
        <v>155</v>
      </c>
      <c r="AJ229" s="5" t="n">
        <f aca="false">IF('Speaker Distribution Calculator'!$D$9=TRUE(),'geometry calcs'!AJ27,-100)</f>
        <v>-100</v>
      </c>
      <c r="AK229" s="5" t="n">
        <f aca="false">IF('Speaker Distribution Calculator'!$D$9=TRUE(),'geometry calcs'!AK27,'geometry calcs'!AK127)</f>
        <v>155</v>
      </c>
      <c r="AL229" s="5" t="n">
        <f aca="false">IF('Speaker Distribution Calculator'!$D$9=TRUE(),'geometry calcs'!AL27,-100)</f>
        <v>-100</v>
      </c>
      <c r="AM229" s="5" t="n">
        <f aca="false">IF('Speaker Distribution Calculator'!$D$9=TRUE(),'geometry calcs'!AM27,'geometry calcs'!AM127)</f>
        <v>155</v>
      </c>
      <c r="AN229" s="5" t="n">
        <f aca="false">IF('Speaker Distribution Calculator'!$D$9=TRUE(),'geometry calcs'!AN27,-100)</f>
        <v>-100</v>
      </c>
      <c r="AO229" s="5" t="n">
        <f aca="false">IF('Speaker Distribution Calculator'!$D$9=TRUE(),'geometry calcs'!AO27,'geometry calcs'!AO127)</f>
        <v>155</v>
      </c>
      <c r="AP229" s="5" t="n">
        <f aca="false">IF('Speaker Distribution Calculator'!$D$9=TRUE(),'geometry calcs'!AP27,-100)</f>
        <v>-100</v>
      </c>
      <c r="AQ229" s="5" t="n">
        <f aca="false">IF('Speaker Distribution Calculator'!$D$9=TRUE(),'geometry calcs'!AQ27,'geometry calcs'!AQ127)</f>
        <v>155</v>
      </c>
      <c r="AR229" s="5" t="n">
        <f aca="false">IF('Speaker Distribution Calculator'!$D$9=TRUE(),'geometry calcs'!AR27,-100)</f>
        <v>-100</v>
      </c>
      <c r="AS229" s="5" t="n">
        <f aca="false">IF('Speaker Distribution Calculator'!$D$9=TRUE(),'geometry calcs'!AS27,'geometry calcs'!AS127)</f>
        <v>155</v>
      </c>
      <c r="AT229" s="5" t="n">
        <f aca="false">IF('Speaker Distribution Calculator'!$D$9=TRUE(),'geometry calcs'!AT27,-100)</f>
        <v>-100</v>
      </c>
      <c r="AU229" s="5" t="n">
        <f aca="false">IF('Speaker Distribution Calculator'!$D$9=TRUE(),'geometry calcs'!AU27,'geometry calcs'!AU127)</f>
        <v>155</v>
      </c>
      <c r="AV229" s="5" t="n">
        <f aca="false">IF('Speaker Distribution Calculator'!$D$9=TRUE(),'geometry calcs'!AV27,-100)</f>
        <v>-100</v>
      </c>
      <c r="AW229" s="5" t="n">
        <f aca="false">IF('Speaker Distribution Calculator'!$D$9=TRUE(),'geometry calcs'!AW27,'geometry calcs'!AW127)</f>
        <v>155</v>
      </c>
      <c r="AX229" s="5" t="n">
        <f aca="false">IF('Speaker Distribution Calculator'!$D$9=TRUE(),'geometry calcs'!AX27,-100)</f>
        <v>-100</v>
      </c>
      <c r="AY229" s="5" t="n">
        <f aca="false">IF('Speaker Distribution Calculator'!$D$9=TRUE(),'geometry calcs'!AY27,'geometry calcs'!AY127)</f>
        <v>155</v>
      </c>
      <c r="AZ229" s="5" t="n">
        <f aca="false">IF('Speaker Distribution Calculator'!$D$9=TRUE(),'geometry calcs'!AZ27,-100)</f>
        <v>-100</v>
      </c>
      <c r="BA229" s="5" t="n">
        <f aca="false">IF('Speaker Distribution Calculator'!$D$9=TRUE(),'geometry calcs'!BA27,'geometry calcs'!BA127)</f>
        <v>155</v>
      </c>
      <c r="BB229" s="5" t="n">
        <f aca="false">IF('Speaker Distribution Calculator'!$D$9=TRUE(),'geometry calcs'!BB27,-100)</f>
        <v>-100</v>
      </c>
      <c r="BC229" s="5" t="n">
        <f aca="false">IF('Speaker Distribution Calculator'!$D$9=TRUE(),'geometry calcs'!BC27,'geometry calcs'!BC127)</f>
        <v>155</v>
      </c>
      <c r="BD229" s="5" t="n">
        <f aca="false">IF('Speaker Distribution Calculator'!$D$9=TRUE(),'geometry calcs'!BD27,-100)</f>
        <v>-100</v>
      </c>
      <c r="BE229" s="5" t="n">
        <f aca="false">IF('Speaker Distribution Calculator'!$D$9=TRUE(),'geometry calcs'!BE27,'geometry calcs'!BE127)</f>
        <v>155</v>
      </c>
      <c r="BF229" s="5" t="n">
        <f aca="false">IF('Speaker Distribution Calculator'!$D$9=TRUE(),'geometry calcs'!BF27,-100)</f>
        <v>-100</v>
      </c>
      <c r="BG229" s="5" t="n">
        <f aca="false">IF('Speaker Distribution Calculator'!$D$9=TRUE(),'geometry calcs'!BG27,'geometry calcs'!BG127)</f>
        <v>155</v>
      </c>
      <c r="BH229" s="5" t="n">
        <f aca="false">IF('Speaker Distribution Calculator'!$D$9=TRUE(),'geometry calcs'!BH27,-100)</f>
        <v>-100</v>
      </c>
      <c r="BI229" s="5" t="n">
        <f aca="false">IF('Speaker Distribution Calculator'!$D$9=TRUE(),'geometry calcs'!BI27,'geometry calcs'!BI127)</f>
        <v>155</v>
      </c>
      <c r="BJ229" s="5" t="n">
        <f aca="false">IF('Speaker Distribution Calculator'!$D$9=TRUE(),'geometry calcs'!BJ27,-100)</f>
        <v>-100</v>
      </c>
      <c r="BK229" s="5" t="n">
        <f aca="false">IF('Speaker Distribution Calculator'!$D$9=TRUE(),'geometry calcs'!BK27,'geometry calcs'!BK127)</f>
        <v>155</v>
      </c>
      <c r="BL229" s="5" t="n">
        <f aca="false">IF('Speaker Distribution Calculator'!$D$9=TRUE(),'geometry calcs'!BL27,-100)</f>
        <v>-100</v>
      </c>
      <c r="BM229" s="5" t="n">
        <f aca="false">IF('Speaker Distribution Calculator'!$D$9=TRUE(),'geometry calcs'!BM27,'geometry calcs'!BM127)</f>
        <v>155</v>
      </c>
      <c r="BN229" s="5" t="n">
        <f aca="false">IF('Speaker Distribution Calculator'!$D$9=TRUE(),'geometry calcs'!BN27,-100)</f>
        <v>-100</v>
      </c>
      <c r="BO229" s="5" t="n">
        <f aca="false">IF('Speaker Distribution Calculator'!$D$9=TRUE(),'geometry calcs'!BO27,'geometry calcs'!BO127)</f>
        <v>155</v>
      </c>
      <c r="BP229" s="5" t="n">
        <f aca="false">IF('Speaker Distribution Calculator'!$D$9=TRUE(),'geometry calcs'!BP27,-100)</f>
        <v>-100</v>
      </c>
      <c r="BQ229" s="5" t="n">
        <f aca="false">IF('Speaker Distribution Calculator'!$D$9=TRUE(),'geometry calcs'!BQ27,'geometry calcs'!BQ127)</f>
        <v>155</v>
      </c>
      <c r="BR229" s="5" t="n">
        <f aca="false">IF('Speaker Distribution Calculator'!$D$9=TRUE(),'geometry calcs'!BR27,-100)</f>
        <v>-100</v>
      </c>
      <c r="BS229" s="5" t="n">
        <f aca="false">IF('Speaker Distribution Calculator'!$D$9=TRUE(),'geometry calcs'!BS27,'geometry calcs'!BS127)</f>
        <v>155</v>
      </c>
      <c r="BT229" s="5" t="n">
        <f aca="false">IF('Speaker Distribution Calculator'!$D$9=TRUE(),'geometry calcs'!BT27,-100)</f>
        <v>-100</v>
      </c>
      <c r="BU229" s="5" t="n">
        <f aca="false">IF('Speaker Distribution Calculator'!$D$9=TRUE(),'geometry calcs'!BU27,'geometry calcs'!BU127)</f>
        <v>155</v>
      </c>
      <c r="BV229" s="5" t="n">
        <f aca="false">IF('Speaker Distribution Calculator'!$D$9=TRUE(),'geometry calcs'!BV27,-100)</f>
        <v>-100</v>
      </c>
      <c r="BW229" s="5" t="n">
        <f aca="false">IF('Speaker Distribution Calculator'!$D$9=TRUE(),'geometry calcs'!BW27,'geometry calcs'!BW127)</f>
        <v>155</v>
      </c>
      <c r="BX229" s="5" t="n">
        <f aca="false">IF('Speaker Distribution Calculator'!$D$9=TRUE(),'geometry calcs'!BX27,-100)</f>
        <v>-100</v>
      </c>
      <c r="BY229" s="5" t="n">
        <f aca="false">IF('Speaker Distribution Calculator'!$D$9=TRUE(),'geometry calcs'!BY27,'geometry calcs'!BY127)</f>
        <v>155</v>
      </c>
    </row>
    <row r="230" customFormat="false" ht="12.75" hidden="false" customHeight="false" outlineLevel="0" collapsed="false">
      <c r="A230" s="13" t="n">
        <f aca="false">A229+1</f>
        <v>17</v>
      </c>
      <c r="B230" s="18" t="n">
        <f aca="false">IF('Speaker Distribution Calculator'!$D$9=TRUE(),'geometry calcs'!B28,'geometry calcs'!B128)</f>
        <v>165</v>
      </c>
      <c r="C230" s="5" t="n">
        <f aca="false">IF('Speaker Distribution Calculator'!$D$9=TRUE(),'geometry calcs'!C28,-100)</f>
        <v>-100</v>
      </c>
      <c r="D230" s="5" t="n">
        <f aca="false">IF('Speaker Distribution Calculator'!$D$9=TRUE(),'geometry calcs'!D28,'geometry calcs'!D128)</f>
        <v>165</v>
      </c>
      <c r="E230" s="5" t="n">
        <f aca="false">IF('Speaker Distribution Calculator'!$D$9=TRUE(),'geometry calcs'!E28,-100)</f>
        <v>-100</v>
      </c>
      <c r="F230" s="5" t="n">
        <f aca="false">IF('Speaker Distribution Calculator'!$D$9=TRUE(),'geometry calcs'!F28,'geometry calcs'!F128)</f>
        <v>165</v>
      </c>
      <c r="G230" s="5" t="n">
        <f aca="false">IF('Speaker Distribution Calculator'!$D$9=TRUE(),'geometry calcs'!G28,-100)</f>
        <v>-100</v>
      </c>
      <c r="H230" s="5" t="n">
        <f aca="false">IF('Speaker Distribution Calculator'!$D$9=TRUE(),'geometry calcs'!H28,'geometry calcs'!H128)</f>
        <v>165</v>
      </c>
      <c r="I230" s="5" t="n">
        <f aca="false">IF('Speaker Distribution Calculator'!$D$9=TRUE(),'geometry calcs'!I28,-100)</f>
        <v>-100</v>
      </c>
      <c r="J230" s="5" t="n">
        <f aca="false">IF('Speaker Distribution Calculator'!$D$9=TRUE(),'geometry calcs'!J28,'geometry calcs'!J128)</f>
        <v>165</v>
      </c>
      <c r="K230" s="5" t="n">
        <f aca="false">IF('Speaker Distribution Calculator'!$D$9=TRUE(),'geometry calcs'!K28,-100)</f>
        <v>-100</v>
      </c>
      <c r="L230" s="5" t="n">
        <f aca="false">IF('Speaker Distribution Calculator'!$D$9=TRUE(),'geometry calcs'!L28,'geometry calcs'!L128)</f>
        <v>165</v>
      </c>
      <c r="M230" s="5" t="n">
        <f aca="false">IF('Speaker Distribution Calculator'!$D$9=TRUE(),'geometry calcs'!M28,-100)</f>
        <v>-100</v>
      </c>
      <c r="N230" s="5" t="n">
        <f aca="false">IF('Speaker Distribution Calculator'!$D$9=TRUE(),'geometry calcs'!N28,'geometry calcs'!N128)</f>
        <v>165</v>
      </c>
      <c r="O230" s="5" t="n">
        <f aca="false">IF('Speaker Distribution Calculator'!$D$9=TRUE(),'geometry calcs'!O28,-100)</f>
        <v>-100</v>
      </c>
      <c r="P230" s="5" t="n">
        <f aca="false">IF('Speaker Distribution Calculator'!$D$9=TRUE(),'geometry calcs'!P28,'geometry calcs'!P128)</f>
        <v>165</v>
      </c>
      <c r="Q230" s="5" t="n">
        <f aca="false">IF('Speaker Distribution Calculator'!$D$9=TRUE(),'geometry calcs'!Q28,-100)</f>
        <v>-100</v>
      </c>
      <c r="R230" s="5" t="n">
        <f aca="false">IF('Speaker Distribution Calculator'!$D$9=TRUE(),'geometry calcs'!R28,'geometry calcs'!R128)</f>
        <v>165</v>
      </c>
      <c r="S230" s="5" t="n">
        <f aca="false">IF('Speaker Distribution Calculator'!$D$9=TRUE(),'geometry calcs'!S28,-100)</f>
        <v>-100</v>
      </c>
      <c r="T230" s="5" t="n">
        <f aca="false">IF('Speaker Distribution Calculator'!$D$9=TRUE(),'geometry calcs'!T28,'geometry calcs'!T128)</f>
        <v>165</v>
      </c>
      <c r="U230" s="5" t="n">
        <f aca="false">IF('Speaker Distribution Calculator'!$D$9=TRUE(),'geometry calcs'!U28,-100)</f>
        <v>-100</v>
      </c>
      <c r="V230" s="5" t="n">
        <f aca="false">IF('Speaker Distribution Calculator'!$D$9=TRUE(),'geometry calcs'!V28,'geometry calcs'!V128)</f>
        <v>165</v>
      </c>
      <c r="W230" s="5" t="n">
        <f aca="false">IF('Speaker Distribution Calculator'!$D$9=TRUE(),'geometry calcs'!W28,-100)</f>
        <v>-100</v>
      </c>
      <c r="X230" s="5" t="n">
        <f aca="false">IF('Speaker Distribution Calculator'!$D$9=TRUE(),'geometry calcs'!X28,'geometry calcs'!X128)</f>
        <v>165</v>
      </c>
      <c r="Y230" s="5" t="n">
        <f aca="false">IF('Speaker Distribution Calculator'!$D$9=TRUE(),'geometry calcs'!Y28,-100)</f>
        <v>-100</v>
      </c>
      <c r="Z230" s="5" t="n">
        <f aca="false">IF('Speaker Distribution Calculator'!$D$9=TRUE(),'geometry calcs'!Z28,'geometry calcs'!Z128)</f>
        <v>165</v>
      </c>
      <c r="AA230" s="5" t="n">
        <f aca="false">IF('Speaker Distribution Calculator'!$D$9=TRUE(),'geometry calcs'!AA28,-100)</f>
        <v>-100</v>
      </c>
      <c r="AB230" s="5" t="n">
        <f aca="false">IF('Speaker Distribution Calculator'!$D$9=TRUE(),'geometry calcs'!AB28,'geometry calcs'!AB128)</f>
        <v>165</v>
      </c>
      <c r="AC230" s="5" t="n">
        <f aca="false">IF('Speaker Distribution Calculator'!$D$9=TRUE(),'geometry calcs'!AC28,-100)</f>
        <v>-100</v>
      </c>
      <c r="AD230" s="5" t="n">
        <f aca="false">IF('Speaker Distribution Calculator'!$D$9=TRUE(),'geometry calcs'!AD28,'geometry calcs'!AD128)</f>
        <v>165</v>
      </c>
      <c r="AE230" s="5" t="n">
        <f aca="false">IF('Speaker Distribution Calculator'!$D$9=TRUE(),'geometry calcs'!AE28,-100)</f>
        <v>-100</v>
      </c>
      <c r="AF230" s="5" t="n">
        <f aca="false">IF('Speaker Distribution Calculator'!$D$9=TRUE(),'geometry calcs'!AF28,'geometry calcs'!AF128)</f>
        <v>165</v>
      </c>
      <c r="AG230" s="5" t="n">
        <f aca="false">IF('Speaker Distribution Calculator'!$D$9=TRUE(),'geometry calcs'!AG28,-100)</f>
        <v>-100</v>
      </c>
      <c r="AH230" s="5" t="n">
        <f aca="false">IF('Speaker Distribution Calculator'!$D$9=TRUE(),'geometry calcs'!AH28,'geometry calcs'!AH128)</f>
        <v>165</v>
      </c>
      <c r="AI230" s="5" t="n">
        <f aca="false">IF('Speaker Distribution Calculator'!$D$9=TRUE(),'geometry calcs'!AI28,-100)</f>
        <v>-100</v>
      </c>
      <c r="AJ230" s="5" t="n">
        <f aca="false">IF('Speaker Distribution Calculator'!$D$9=TRUE(),'geometry calcs'!AJ28,'geometry calcs'!AJ128)</f>
        <v>165</v>
      </c>
      <c r="AK230" s="5" t="n">
        <f aca="false">IF('Speaker Distribution Calculator'!$D$9=TRUE(),'geometry calcs'!AK28,-100)</f>
        <v>-100</v>
      </c>
      <c r="AL230" s="5" t="n">
        <f aca="false">IF('Speaker Distribution Calculator'!$D$9=TRUE(),'geometry calcs'!AL28,'geometry calcs'!AL128)</f>
        <v>165</v>
      </c>
      <c r="AM230" s="5" t="n">
        <f aca="false">IF('Speaker Distribution Calculator'!$D$9=TRUE(),'geometry calcs'!AM28,-100)</f>
        <v>-100</v>
      </c>
      <c r="AN230" s="5" t="n">
        <f aca="false">IF('Speaker Distribution Calculator'!$D$9=TRUE(),'geometry calcs'!AN28,'geometry calcs'!AN128)</f>
        <v>165</v>
      </c>
      <c r="AO230" s="5" t="n">
        <f aca="false">IF('Speaker Distribution Calculator'!$D$9=TRUE(),'geometry calcs'!AO28,-100)</f>
        <v>-100</v>
      </c>
      <c r="AP230" s="5" t="n">
        <f aca="false">IF('Speaker Distribution Calculator'!$D$9=TRUE(),'geometry calcs'!AP28,'geometry calcs'!AP128)</f>
        <v>165</v>
      </c>
      <c r="AQ230" s="5" t="n">
        <f aca="false">IF('Speaker Distribution Calculator'!$D$9=TRUE(),'geometry calcs'!AQ28,-100)</f>
        <v>-100</v>
      </c>
      <c r="AR230" s="5" t="n">
        <f aca="false">IF('Speaker Distribution Calculator'!$D$9=TRUE(),'geometry calcs'!AR28,'geometry calcs'!AR128)</f>
        <v>165</v>
      </c>
      <c r="AS230" s="5" t="n">
        <f aca="false">IF('Speaker Distribution Calculator'!$D$9=TRUE(),'geometry calcs'!AS28,-100)</f>
        <v>-100</v>
      </c>
      <c r="AT230" s="5" t="n">
        <f aca="false">IF('Speaker Distribution Calculator'!$D$9=TRUE(),'geometry calcs'!AT28,'geometry calcs'!AT128)</f>
        <v>165</v>
      </c>
      <c r="AU230" s="5" t="n">
        <f aca="false">IF('Speaker Distribution Calculator'!$D$9=TRUE(),'geometry calcs'!AU28,-100)</f>
        <v>-100</v>
      </c>
      <c r="AV230" s="5" t="n">
        <f aca="false">IF('Speaker Distribution Calculator'!$D$9=TRUE(),'geometry calcs'!AV28,'geometry calcs'!AV128)</f>
        <v>165</v>
      </c>
      <c r="AW230" s="5" t="n">
        <f aca="false">IF('Speaker Distribution Calculator'!$D$9=TRUE(),'geometry calcs'!AW28,-100)</f>
        <v>-100</v>
      </c>
      <c r="AX230" s="5" t="n">
        <f aca="false">IF('Speaker Distribution Calculator'!$D$9=TRUE(),'geometry calcs'!AX28,'geometry calcs'!AX128)</f>
        <v>165</v>
      </c>
      <c r="AY230" s="5" t="n">
        <f aca="false">IF('Speaker Distribution Calculator'!$D$9=TRUE(),'geometry calcs'!AY28,-100)</f>
        <v>-100</v>
      </c>
      <c r="AZ230" s="5" t="n">
        <f aca="false">IF('Speaker Distribution Calculator'!$D$9=TRUE(),'geometry calcs'!AZ28,'geometry calcs'!AZ128)</f>
        <v>165</v>
      </c>
      <c r="BA230" s="5" t="n">
        <f aca="false">IF('Speaker Distribution Calculator'!$D$9=TRUE(),'geometry calcs'!BA28,-100)</f>
        <v>-100</v>
      </c>
      <c r="BB230" s="5" t="n">
        <f aca="false">IF('Speaker Distribution Calculator'!$D$9=TRUE(),'geometry calcs'!BB28,'geometry calcs'!BB128)</f>
        <v>165</v>
      </c>
      <c r="BC230" s="5" t="n">
        <f aca="false">IF('Speaker Distribution Calculator'!$D$9=TRUE(),'geometry calcs'!BC28,-100)</f>
        <v>-100</v>
      </c>
      <c r="BD230" s="5" t="n">
        <f aca="false">IF('Speaker Distribution Calculator'!$D$9=TRUE(),'geometry calcs'!BD28,'geometry calcs'!BD128)</f>
        <v>165</v>
      </c>
      <c r="BE230" s="5" t="n">
        <f aca="false">IF('Speaker Distribution Calculator'!$D$9=TRUE(),'geometry calcs'!BE28,-100)</f>
        <v>-100</v>
      </c>
      <c r="BF230" s="5" t="n">
        <f aca="false">IF('Speaker Distribution Calculator'!$D$9=TRUE(),'geometry calcs'!BF28,'geometry calcs'!BF128)</f>
        <v>165</v>
      </c>
      <c r="BG230" s="5" t="n">
        <f aca="false">IF('Speaker Distribution Calculator'!$D$9=TRUE(),'geometry calcs'!BG28,-100)</f>
        <v>-100</v>
      </c>
      <c r="BH230" s="5" t="n">
        <f aca="false">IF('Speaker Distribution Calculator'!$D$9=TRUE(),'geometry calcs'!BH28,'geometry calcs'!BH128)</f>
        <v>165</v>
      </c>
      <c r="BI230" s="5" t="n">
        <f aca="false">IF('Speaker Distribution Calculator'!$D$9=TRUE(),'geometry calcs'!BI28,-100)</f>
        <v>-100</v>
      </c>
      <c r="BJ230" s="5" t="n">
        <f aca="false">IF('Speaker Distribution Calculator'!$D$9=TRUE(),'geometry calcs'!BJ28,'geometry calcs'!BJ128)</f>
        <v>165</v>
      </c>
      <c r="BK230" s="5" t="n">
        <f aca="false">IF('Speaker Distribution Calculator'!$D$9=TRUE(),'geometry calcs'!BK28,-100)</f>
        <v>-100</v>
      </c>
      <c r="BL230" s="5" t="n">
        <f aca="false">IF('Speaker Distribution Calculator'!$D$9=TRUE(),'geometry calcs'!BL28,'geometry calcs'!BL128)</f>
        <v>165</v>
      </c>
      <c r="BM230" s="5" t="n">
        <f aca="false">IF('Speaker Distribution Calculator'!$D$9=TRUE(),'geometry calcs'!BM28,-100)</f>
        <v>-100</v>
      </c>
      <c r="BN230" s="5" t="n">
        <f aca="false">IF('Speaker Distribution Calculator'!$D$9=TRUE(),'geometry calcs'!BN28,'geometry calcs'!BN128)</f>
        <v>165</v>
      </c>
      <c r="BO230" s="5" t="n">
        <f aca="false">IF('Speaker Distribution Calculator'!$D$9=TRUE(),'geometry calcs'!BO28,-100)</f>
        <v>-100</v>
      </c>
      <c r="BP230" s="5" t="n">
        <f aca="false">IF('Speaker Distribution Calculator'!$D$9=TRUE(),'geometry calcs'!BP28,'geometry calcs'!BP128)</f>
        <v>165</v>
      </c>
      <c r="BQ230" s="5" t="n">
        <f aca="false">IF('Speaker Distribution Calculator'!$D$9=TRUE(),'geometry calcs'!BQ28,-100)</f>
        <v>-100</v>
      </c>
      <c r="BR230" s="5" t="n">
        <f aca="false">IF('Speaker Distribution Calculator'!$D$9=TRUE(),'geometry calcs'!BR28,'geometry calcs'!BR128)</f>
        <v>165</v>
      </c>
      <c r="BS230" s="5" t="n">
        <f aca="false">IF('Speaker Distribution Calculator'!$D$9=TRUE(),'geometry calcs'!BS28,-100)</f>
        <v>-100</v>
      </c>
      <c r="BT230" s="5" t="n">
        <f aca="false">IF('Speaker Distribution Calculator'!$D$9=TRUE(),'geometry calcs'!BT28,'geometry calcs'!BT128)</f>
        <v>165</v>
      </c>
      <c r="BU230" s="5" t="n">
        <f aca="false">IF('Speaker Distribution Calculator'!$D$9=TRUE(),'geometry calcs'!BU28,-100)</f>
        <v>-100</v>
      </c>
      <c r="BV230" s="5" t="n">
        <f aca="false">IF('Speaker Distribution Calculator'!$D$9=TRUE(),'geometry calcs'!BV28,'geometry calcs'!BV128)</f>
        <v>165</v>
      </c>
      <c r="BW230" s="5" t="n">
        <f aca="false">IF('Speaker Distribution Calculator'!$D$9=TRUE(),'geometry calcs'!BW28,-100)</f>
        <v>-100</v>
      </c>
      <c r="BX230" s="5" t="n">
        <f aca="false">IF('Speaker Distribution Calculator'!$D$9=TRUE(),'geometry calcs'!BX28,'geometry calcs'!BX128)</f>
        <v>165</v>
      </c>
      <c r="BY230" s="5" t="n">
        <f aca="false">IF('Speaker Distribution Calculator'!$D$9=TRUE(),'geometry calcs'!BY28,-100)</f>
        <v>-100</v>
      </c>
    </row>
    <row r="231" customFormat="false" ht="12.75" hidden="false" customHeight="false" outlineLevel="0" collapsed="false">
      <c r="A231" s="13" t="n">
        <f aca="false">A230+1</f>
        <v>18</v>
      </c>
      <c r="B231" s="18" t="n">
        <f aca="false">IF('Speaker Distribution Calculator'!$D$9=TRUE(),'geometry calcs'!B29,-100)</f>
        <v>-100</v>
      </c>
      <c r="C231" s="5" t="n">
        <f aca="false">IF('Speaker Distribution Calculator'!$D$9=TRUE(),'geometry calcs'!C29,'geometry calcs'!C129)</f>
        <v>175</v>
      </c>
      <c r="D231" s="5" t="n">
        <f aca="false">IF('Speaker Distribution Calculator'!$D$9=TRUE(),'geometry calcs'!D29,-100)</f>
        <v>-100</v>
      </c>
      <c r="E231" s="5" t="n">
        <f aca="false">IF('Speaker Distribution Calculator'!$D$9=TRUE(),'geometry calcs'!E29,'geometry calcs'!E129)</f>
        <v>175</v>
      </c>
      <c r="F231" s="5" t="n">
        <f aca="false">IF('Speaker Distribution Calculator'!$D$9=TRUE(),'geometry calcs'!F29,-100)</f>
        <v>-100</v>
      </c>
      <c r="G231" s="5" t="n">
        <f aca="false">IF('Speaker Distribution Calculator'!$D$9=TRUE(),'geometry calcs'!G29,'geometry calcs'!G129)</f>
        <v>175</v>
      </c>
      <c r="H231" s="5" t="n">
        <f aca="false">IF('Speaker Distribution Calculator'!$D$9=TRUE(),'geometry calcs'!H29,-100)</f>
        <v>-100</v>
      </c>
      <c r="I231" s="5" t="n">
        <f aca="false">IF('Speaker Distribution Calculator'!$D$9=TRUE(),'geometry calcs'!I29,'geometry calcs'!I129)</f>
        <v>175</v>
      </c>
      <c r="J231" s="5" t="n">
        <f aca="false">IF('Speaker Distribution Calculator'!$D$9=TRUE(),'geometry calcs'!J29,-100)</f>
        <v>-100</v>
      </c>
      <c r="K231" s="5" t="n">
        <f aca="false">IF('Speaker Distribution Calculator'!$D$9=TRUE(),'geometry calcs'!K29,'geometry calcs'!K129)</f>
        <v>175</v>
      </c>
      <c r="L231" s="5" t="n">
        <f aca="false">IF('Speaker Distribution Calculator'!$D$9=TRUE(),'geometry calcs'!L29,-100)</f>
        <v>-100</v>
      </c>
      <c r="M231" s="5" t="n">
        <f aca="false">IF('Speaker Distribution Calculator'!$D$9=TRUE(),'geometry calcs'!M29,'geometry calcs'!M129)</f>
        <v>175</v>
      </c>
      <c r="N231" s="5" t="n">
        <f aca="false">IF('Speaker Distribution Calculator'!$D$9=TRUE(),'geometry calcs'!N29,-100)</f>
        <v>-100</v>
      </c>
      <c r="O231" s="5" t="n">
        <f aca="false">IF('Speaker Distribution Calculator'!$D$9=TRUE(),'geometry calcs'!O29,'geometry calcs'!O129)</f>
        <v>175</v>
      </c>
      <c r="P231" s="5" t="n">
        <f aca="false">IF('Speaker Distribution Calculator'!$D$9=TRUE(),'geometry calcs'!P29,-100)</f>
        <v>-100</v>
      </c>
      <c r="Q231" s="5" t="n">
        <f aca="false">IF('Speaker Distribution Calculator'!$D$9=TRUE(),'geometry calcs'!Q29,'geometry calcs'!Q129)</f>
        <v>175</v>
      </c>
      <c r="R231" s="5" t="n">
        <f aca="false">IF('Speaker Distribution Calculator'!$D$9=TRUE(),'geometry calcs'!R29,-100)</f>
        <v>-100</v>
      </c>
      <c r="S231" s="5" t="n">
        <f aca="false">IF('Speaker Distribution Calculator'!$D$9=TRUE(),'geometry calcs'!S29,'geometry calcs'!S129)</f>
        <v>175</v>
      </c>
      <c r="T231" s="5" t="n">
        <f aca="false">IF('Speaker Distribution Calculator'!$D$9=TRUE(),'geometry calcs'!T29,-100)</f>
        <v>-100</v>
      </c>
      <c r="U231" s="5" t="n">
        <f aca="false">IF('Speaker Distribution Calculator'!$D$9=TRUE(),'geometry calcs'!U29,'geometry calcs'!U129)</f>
        <v>175</v>
      </c>
      <c r="V231" s="5" t="n">
        <f aca="false">IF('Speaker Distribution Calculator'!$D$9=TRUE(),'geometry calcs'!V29,-100)</f>
        <v>-100</v>
      </c>
      <c r="W231" s="5" t="n">
        <f aca="false">IF('Speaker Distribution Calculator'!$D$9=TRUE(),'geometry calcs'!W29,'geometry calcs'!W129)</f>
        <v>175</v>
      </c>
      <c r="X231" s="5" t="n">
        <f aca="false">IF('Speaker Distribution Calculator'!$D$9=TRUE(),'geometry calcs'!X29,-100)</f>
        <v>-100</v>
      </c>
      <c r="Y231" s="5" t="n">
        <f aca="false">IF('Speaker Distribution Calculator'!$D$9=TRUE(),'geometry calcs'!Y29,'geometry calcs'!Y129)</f>
        <v>175</v>
      </c>
      <c r="Z231" s="5" t="n">
        <f aca="false">IF('Speaker Distribution Calculator'!$D$9=TRUE(),'geometry calcs'!Z29,-100)</f>
        <v>-100</v>
      </c>
      <c r="AA231" s="5" t="n">
        <f aca="false">IF('Speaker Distribution Calculator'!$D$9=TRUE(),'geometry calcs'!AA29,'geometry calcs'!AA129)</f>
        <v>175</v>
      </c>
      <c r="AB231" s="5" t="n">
        <f aca="false">IF('Speaker Distribution Calculator'!$D$9=TRUE(),'geometry calcs'!AB29,-100)</f>
        <v>-100</v>
      </c>
      <c r="AC231" s="5" t="n">
        <f aca="false">IF('Speaker Distribution Calculator'!$D$9=TRUE(),'geometry calcs'!AC29,'geometry calcs'!AC129)</f>
        <v>175</v>
      </c>
      <c r="AD231" s="5" t="n">
        <f aca="false">IF('Speaker Distribution Calculator'!$D$9=TRUE(),'geometry calcs'!AD29,-100)</f>
        <v>-100</v>
      </c>
      <c r="AE231" s="5" t="n">
        <f aca="false">IF('Speaker Distribution Calculator'!$D$9=TRUE(),'geometry calcs'!AE29,'geometry calcs'!AE129)</f>
        <v>175</v>
      </c>
      <c r="AF231" s="5" t="n">
        <f aca="false">IF('Speaker Distribution Calculator'!$D$9=TRUE(),'geometry calcs'!AF29,-100)</f>
        <v>-100</v>
      </c>
      <c r="AG231" s="5" t="n">
        <f aca="false">IF('Speaker Distribution Calculator'!$D$9=TRUE(),'geometry calcs'!AG29,'geometry calcs'!AG129)</f>
        <v>175</v>
      </c>
      <c r="AH231" s="5" t="n">
        <f aca="false">IF('Speaker Distribution Calculator'!$D$9=TRUE(),'geometry calcs'!AH29,-100)</f>
        <v>-100</v>
      </c>
      <c r="AI231" s="5" t="n">
        <f aca="false">IF('Speaker Distribution Calculator'!$D$9=TRUE(),'geometry calcs'!AI29,'geometry calcs'!AI129)</f>
        <v>175</v>
      </c>
      <c r="AJ231" s="5" t="n">
        <f aca="false">IF('Speaker Distribution Calculator'!$D$9=TRUE(),'geometry calcs'!AJ29,-100)</f>
        <v>-100</v>
      </c>
      <c r="AK231" s="5" t="n">
        <f aca="false">IF('Speaker Distribution Calculator'!$D$9=TRUE(),'geometry calcs'!AK29,'geometry calcs'!AK129)</f>
        <v>175</v>
      </c>
      <c r="AL231" s="5" t="n">
        <f aca="false">IF('Speaker Distribution Calculator'!$D$9=TRUE(),'geometry calcs'!AL29,-100)</f>
        <v>-100</v>
      </c>
      <c r="AM231" s="5" t="n">
        <f aca="false">IF('Speaker Distribution Calculator'!$D$9=TRUE(),'geometry calcs'!AM29,'geometry calcs'!AM129)</f>
        <v>175</v>
      </c>
      <c r="AN231" s="5" t="n">
        <f aca="false">IF('Speaker Distribution Calculator'!$D$9=TRUE(),'geometry calcs'!AN29,-100)</f>
        <v>-100</v>
      </c>
      <c r="AO231" s="5" t="n">
        <f aca="false">IF('Speaker Distribution Calculator'!$D$9=TRUE(),'geometry calcs'!AO29,'geometry calcs'!AO129)</f>
        <v>175</v>
      </c>
      <c r="AP231" s="5" t="n">
        <f aca="false">IF('Speaker Distribution Calculator'!$D$9=TRUE(),'geometry calcs'!AP29,-100)</f>
        <v>-100</v>
      </c>
      <c r="AQ231" s="5" t="n">
        <f aca="false">IF('Speaker Distribution Calculator'!$D$9=TRUE(),'geometry calcs'!AQ29,'geometry calcs'!AQ129)</f>
        <v>175</v>
      </c>
      <c r="AR231" s="5" t="n">
        <f aca="false">IF('Speaker Distribution Calculator'!$D$9=TRUE(),'geometry calcs'!AR29,-100)</f>
        <v>-100</v>
      </c>
      <c r="AS231" s="5" t="n">
        <f aca="false">IF('Speaker Distribution Calculator'!$D$9=TRUE(),'geometry calcs'!AS29,'geometry calcs'!AS129)</f>
        <v>175</v>
      </c>
      <c r="AT231" s="5" t="n">
        <f aca="false">IF('Speaker Distribution Calculator'!$D$9=TRUE(),'geometry calcs'!AT29,-100)</f>
        <v>-100</v>
      </c>
      <c r="AU231" s="5" t="n">
        <f aca="false">IF('Speaker Distribution Calculator'!$D$9=TRUE(),'geometry calcs'!AU29,'geometry calcs'!AU129)</f>
        <v>175</v>
      </c>
      <c r="AV231" s="5" t="n">
        <f aca="false">IF('Speaker Distribution Calculator'!$D$9=TRUE(),'geometry calcs'!AV29,-100)</f>
        <v>-100</v>
      </c>
      <c r="AW231" s="5" t="n">
        <f aca="false">IF('Speaker Distribution Calculator'!$D$9=TRUE(),'geometry calcs'!AW29,'geometry calcs'!AW129)</f>
        <v>175</v>
      </c>
      <c r="AX231" s="5" t="n">
        <f aca="false">IF('Speaker Distribution Calculator'!$D$9=TRUE(),'geometry calcs'!AX29,-100)</f>
        <v>-100</v>
      </c>
      <c r="AY231" s="5" t="n">
        <f aca="false">IF('Speaker Distribution Calculator'!$D$9=TRUE(),'geometry calcs'!AY29,'geometry calcs'!AY129)</f>
        <v>175</v>
      </c>
      <c r="AZ231" s="5" t="n">
        <f aca="false">IF('Speaker Distribution Calculator'!$D$9=TRUE(),'geometry calcs'!AZ29,-100)</f>
        <v>-100</v>
      </c>
      <c r="BA231" s="5" t="n">
        <f aca="false">IF('Speaker Distribution Calculator'!$D$9=TRUE(),'geometry calcs'!BA29,'geometry calcs'!BA129)</f>
        <v>175</v>
      </c>
      <c r="BB231" s="5" t="n">
        <f aca="false">IF('Speaker Distribution Calculator'!$D$9=TRUE(),'geometry calcs'!BB29,-100)</f>
        <v>-100</v>
      </c>
      <c r="BC231" s="5" t="n">
        <f aca="false">IF('Speaker Distribution Calculator'!$D$9=TRUE(),'geometry calcs'!BC29,'geometry calcs'!BC129)</f>
        <v>175</v>
      </c>
      <c r="BD231" s="5" t="n">
        <f aca="false">IF('Speaker Distribution Calculator'!$D$9=TRUE(),'geometry calcs'!BD29,-100)</f>
        <v>-100</v>
      </c>
      <c r="BE231" s="5" t="n">
        <f aca="false">IF('Speaker Distribution Calculator'!$D$9=TRUE(),'geometry calcs'!BE29,'geometry calcs'!BE129)</f>
        <v>175</v>
      </c>
      <c r="BF231" s="5" t="n">
        <f aca="false">IF('Speaker Distribution Calculator'!$D$9=TRUE(),'geometry calcs'!BF29,-100)</f>
        <v>-100</v>
      </c>
      <c r="BG231" s="5" t="n">
        <f aca="false">IF('Speaker Distribution Calculator'!$D$9=TRUE(),'geometry calcs'!BG29,'geometry calcs'!BG129)</f>
        <v>175</v>
      </c>
      <c r="BH231" s="5" t="n">
        <f aca="false">IF('Speaker Distribution Calculator'!$D$9=TRUE(),'geometry calcs'!BH29,-100)</f>
        <v>-100</v>
      </c>
      <c r="BI231" s="5" t="n">
        <f aca="false">IF('Speaker Distribution Calculator'!$D$9=TRUE(),'geometry calcs'!BI29,'geometry calcs'!BI129)</f>
        <v>175</v>
      </c>
      <c r="BJ231" s="5" t="n">
        <f aca="false">IF('Speaker Distribution Calculator'!$D$9=TRUE(),'geometry calcs'!BJ29,-100)</f>
        <v>-100</v>
      </c>
      <c r="BK231" s="5" t="n">
        <f aca="false">IF('Speaker Distribution Calculator'!$D$9=TRUE(),'geometry calcs'!BK29,'geometry calcs'!BK129)</f>
        <v>175</v>
      </c>
      <c r="BL231" s="5" t="n">
        <f aca="false">IF('Speaker Distribution Calculator'!$D$9=TRUE(),'geometry calcs'!BL29,-100)</f>
        <v>-100</v>
      </c>
      <c r="BM231" s="5" t="n">
        <f aca="false">IF('Speaker Distribution Calculator'!$D$9=TRUE(),'geometry calcs'!BM29,'geometry calcs'!BM129)</f>
        <v>175</v>
      </c>
      <c r="BN231" s="5" t="n">
        <f aca="false">IF('Speaker Distribution Calculator'!$D$9=TRUE(),'geometry calcs'!BN29,-100)</f>
        <v>-100</v>
      </c>
      <c r="BO231" s="5" t="n">
        <f aca="false">IF('Speaker Distribution Calculator'!$D$9=TRUE(),'geometry calcs'!BO29,'geometry calcs'!BO129)</f>
        <v>175</v>
      </c>
      <c r="BP231" s="5" t="n">
        <f aca="false">IF('Speaker Distribution Calculator'!$D$9=TRUE(),'geometry calcs'!BP29,-100)</f>
        <v>-100</v>
      </c>
      <c r="BQ231" s="5" t="n">
        <f aca="false">IF('Speaker Distribution Calculator'!$D$9=TRUE(),'geometry calcs'!BQ29,'geometry calcs'!BQ129)</f>
        <v>175</v>
      </c>
      <c r="BR231" s="5" t="n">
        <f aca="false">IF('Speaker Distribution Calculator'!$D$9=TRUE(),'geometry calcs'!BR29,-100)</f>
        <v>-100</v>
      </c>
      <c r="BS231" s="5" t="n">
        <f aca="false">IF('Speaker Distribution Calculator'!$D$9=TRUE(),'geometry calcs'!BS29,'geometry calcs'!BS129)</f>
        <v>175</v>
      </c>
      <c r="BT231" s="5" t="n">
        <f aca="false">IF('Speaker Distribution Calculator'!$D$9=TRUE(),'geometry calcs'!BT29,-100)</f>
        <v>-100</v>
      </c>
      <c r="BU231" s="5" t="n">
        <f aca="false">IF('Speaker Distribution Calculator'!$D$9=TRUE(),'geometry calcs'!BU29,'geometry calcs'!BU129)</f>
        <v>175</v>
      </c>
      <c r="BV231" s="5" t="n">
        <f aca="false">IF('Speaker Distribution Calculator'!$D$9=TRUE(),'geometry calcs'!BV29,-100)</f>
        <v>-100</v>
      </c>
      <c r="BW231" s="5" t="n">
        <f aca="false">IF('Speaker Distribution Calculator'!$D$9=TRUE(),'geometry calcs'!BW29,'geometry calcs'!BW129)</f>
        <v>175</v>
      </c>
      <c r="BX231" s="5" t="n">
        <f aca="false">IF('Speaker Distribution Calculator'!$D$9=TRUE(),'geometry calcs'!BX29,-100)</f>
        <v>-100</v>
      </c>
      <c r="BY231" s="5" t="n">
        <f aca="false">IF('Speaker Distribution Calculator'!$D$9=TRUE(),'geometry calcs'!BY29,'geometry calcs'!BY129)</f>
        <v>175</v>
      </c>
    </row>
    <row r="232" customFormat="false" ht="12.75" hidden="false" customHeight="false" outlineLevel="0" collapsed="false">
      <c r="A232" s="13" t="n">
        <f aca="false">A231+1</f>
        <v>19</v>
      </c>
      <c r="B232" s="18" t="n">
        <f aca="false">IF('Speaker Distribution Calculator'!$D$9=TRUE(),'geometry calcs'!B30,'geometry calcs'!B130)</f>
        <v>185</v>
      </c>
      <c r="C232" s="5" t="n">
        <f aca="false">IF('Speaker Distribution Calculator'!$D$9=TRUE(),'geometry calcs'!C30,-100)</f>
        <v>-100</v>
      </c>
      <c r="D232" s="5" t="n">
        <f aca="false">IF('Speaker Distribution Calculator'!$D$9=TRUE(),'geometry calcs'!D30,'geometry calcs'!D130)</f>
        <v>185</v>
      </c>
      <c r="E232" s="5" t="n">
        <f aca="false">IF('Speaker Distribution Calculator'!$D$9=TRUE(),'geometry calcs'!E30,-100)</f>
        <v>-100</v>
      </c>
      <c r="F232" s="5" t="n">
        <f aca="false">IF('Speaker Distribution Calculator'!$D$9=TRUE(),'geometry calcs'!F30,'geometry calcs'!F130)</f>
        <v>185</v>
      </c>
      <c r="G232" s="5" t="n">
        <f aca="false">IF('Speaker Distribution Calculator'!$D$9=TRUE(),'geometry calcs'!G30,-100)</f>
        <v>-100</v>
      </c>
      <c r="H232" s="5" t="n">
        <f aca="false">IF('Speaker Distribution Calculator'!$D$9=TRUE(),'geometry calcs'!H30,'geometry calcs'!H130)</f>
        <v>185</v>
      </c>
      <c r="I232" s="5" t="n">
        <f aca="false">IF('Speaker Distribution Calculator'!$D$9=TRUE(),'geometry calcs'!I30,-100)</f>
        <v>-100</v>
      </c>
      <c r="J232" s="5" t="n">
        <f aca="false">IF('Speaker Distribution Calculator'!$D$9=TRUE(),'geometry calcs'!J30,'geometry calcs'!J130)</f>
        <v>185</v>
      </c>
      <c r="K232" s="5" t="n">
        <f aca="false">IF('Speaker Distribution Calculator'!$D$9=TRUE(),'geometry calcs'!K30,-100)</f>
        <v>-100</v>
      </c>
      <c r="L232" s="5" t="n">
        <f aca="false">IF('Speaker Distribution Calculator'!$D$9=TRUE(),'geometry calcs'!L30,'geometry calcs'!L130)</f>
        <v>185</v>
      </c>
      <c r="M232" s="5" t="n">
        <f aca="false">IF('Speaker Distribution Calculator'!$D$9=TRUE(),'geometry calcs'!M30,-100)</f>
        <v>-100</v>
      </c>
      <c r="N232" s="5" t="n">
        <f aca="false">IF('Speaker Distribution Calculator'!$D$9=TRUE(),'geometry calcs'!N30,'geometry calcs'!N130)</f>
        <v>185</v>
      </c>
      <c r="O232" s="5" t="n">
        <f aca="false">IF('Speaker Distribution Calculator'!$D$9=TRUE(),'geometry calcs'!O30,-100)</f>
        <v>-100</v>
      </c>
      <c r="P232" s="5" t="n">
        <f aca="false">IF('Speaker Distribution Calculator'!$D$9=TRUE(),'geometry calcs'!P30,'geometry calcs'!P130)</f>
        <v>185</v>
      </c>
      <c r="Q232" s="5" t="n">
        <f aca="false">IF('Speaker Distribution Calculator'!$D$9=TRUE(),'geometry calcs'!Q30,-100)</f>
        <v>-100</v>
      </c>
      <c r="R232" s="5" t="n">
        <f aca="false">IF('Speaker Distribution Calculator'!$D$9=TRUE(),'geometry calcs'!R30,'geometry calcs'!R130)</f>
        <v>185</v>
      </c>
      <c r="S232" s="5" t="n">
        <f aca="false">IF('Speaker Distribution Calculator'!$D$9=TRUE(),'geometry calcs'!S30,-100)</f>
        <v>-100</v>
      </c>
      <c r="T232" s="5" t="n">
        <f aca="false">IF('Speaker Distribution Calculator'!$D$9=TRUE(),'geometry calcs'!T30,'geometry calcs'!T130)</f>
        <v>185</v>
      </c>
      <c r="U232" s="5" t="n">
        <f aca="false">IF('Speaker Distribution Calculator'!$D$9=TRUE(),'geometry calcs'!U30,-100)</f>
        <v>-100</v>
      </c>
      <c r="V232" s="5" t="n">
        <f aca="false">IF('Speaker Distribution Calculator'!$D$9=TRUE(),'geometry calcs'!V30,'geometry calcs'!V130)</f>
        <v>185</v>
      </c>
      <c r="W232" s="5" t="n">
        <f aca="false">IF('Speaker Distribution Calculator'!$D$9=TRUE(),'geometry calcs'!W30,-100)</f>
        <v>-100</v>
      </c>
      <c r="X232" s="5" t="n">
        <f aca="false">IF('Speaker Distribution Calculator'!$D$9=TRUE(),'geometry calcs'!X30,'geometry calcs'!X130)</f>
        <v>185</v>
      </c>
      <c r="Y232" s="5" t="n">
        <f aca="false">IF('Speaker Distribution Calculator'!$D$9=TRUE(),'geometry calcs'!Y30,-100)</f>
        <v>-100</v>
      </c>
      <c r="Z232" s="5" t="n">
        <f aca="false">IF('Speaker Distribution Calculator'!$D$9=TRUE(),'geometry calcs'!Z30,'geometry calcs'!Z130)</f>
        <v>185</v>
      </c>
      <c r="AA232" s="5" t="n">
        <f aca="false">IF('Speaker Distribution Calculator'!$D$9=TRUE(),'geometry calcs'!AA30,-100)</f>
        <v>-100</v>
      </c>
      <c r="AB232" s="5" t="n">
        <f aca="false">IF('Speaker Distribution Calculator'!$D$9=TRUE(),'geometry calcs'!AB30,'geometry calcs'!AB130)</f>
        <v>185</v>
      </c>
      <c r="AC232" s="5" t="n">
        <f aca="false">IF('Speaker Distribution Calculator'!$D$9=TRUE(),'geometry calcs'!AC30,-100)</f>
        <v>-100</v>
      </c>
      <c r="AD232" s="5" t="n">
        <f aca="false">IF('Speaker Distribution Calculator'!$D$9=TRUE(),'geometry calcs'!AD30,'geometry calcs'!AD130)</f>
        <v>185</v>
      </c>
      <c r="AE232" s="5" t="n">
        <f aca="false">IF('Speaker Distribution Calculator'!$D$9=TRUE(),'geometry calcs'!AE30,-100)</f>
        <v>-100</v>
      </c>
      <c r="AF232" s="5" t="n">
        <f aca="false">IF('Speaker Distribution Calculator'!$D$9=TRUE(),'geometry calcs'!AF30,'geometry calcs'!AF130)</f>
        <v>185</v>
      </c>
      <c r="AG232" s="5" t="n">
        <f aca="false">IF('Speaker Distribution Calculator'!$D$9=TRUE(),'geometry calcs'!AG30,-100)</f>
        <v>-100</v>
      </c>
      <c r="AH232" s="5" t="n">
        <f aca="false">IF('Speaker Distribution Calculator'!$D$9=TRUE(),'geometry calcs'!AH30,'geometry calcs'!AH130)</f>
        <v>185</v>
      </c>
      <c r="AI232" s="5" t="n">
        <f aca="false">IF('Speaker Distribution Calculator'!$D$9=TRUE(),'geometry calcs'!AI30,-100)</f>
        <v>-100</v>
      </c>
      <c r="AJ232" s="5" t="n">
        <f aca="false">IF('Speaker Distribution Calculator'!$D$9=TRUE(),'geometry calcs'!AJ30,'geometry calcs'!AJ130)</f>
        <v>185</v>
      </c>
      <c r="AK232" s="5" t="n">
        <f aca="false">IF('Speaker Distribution Calculator'!$D$9=TRUE(),'geometry calcs'!AK30,-100)</f>
        <v>-100</v>
      </c>
      <c r="AL232" s="5" t="n">
        <f aca="false">IF('Speaker Distribution Calculator'!$D$9=TRUE(),'geometry calcs'!AL30,'geometry calcs'!AL130)</f>
        <v>185</v>
      </c>
      <c r="AM232" s="5" t="n">
        <f aca="false">IF('Speaker Distribution Calculator'!$D$9=TRUE(),'geometry calcs'!AM30,-100)</f>
        <v>-100</v>
      </c>
      <c r="AN232" s="5" t="n">
        <f aca="false">IF('Speaker Distribution Calculator'!$D$9=TRUE(),'geometry calcs'!AN30,'geometry calcs'!AN130)</f>
        <v>185</v>
      </c>
      <c r="AO232" s="5" t="n">
        <f aca="false">IF('Speaker Distribution Calculator'!$D$9=TRUE(),'geometry calcs'!AO30,-100)</f>
        <v>-100</v>
      </c>
      <c r="AP232" s="5" t="n">
        <f aca="false">IF('Speaker Distribution Calculator'!$D$9=TRUE(),'geometry calcs'!AP30,'geometry calcs'!AP130)</f>
        <v>185</v>
      </c>
      <c r="AQ232" s="5" t="n">
        <f aca="false">IF('Speaker Distribution Calculator'!$D$9=TRUE(),'geometry calcs'!AQ30,-100)</f>
        <v>-100</v>
      </c>
      <c r="AR232" s="5" t="n">
        <f aca="false">IF('Speaker Distribution Calculator'!$D$9=TRUE(),'geometry calcs'!AR30,'geometry calcs'!AR130)</f>
        <v>185</v>
      </c>
      <c r="AS232" s="5" t="n">
        <f aca="false">IF('Speaker Distribution Calculator'!$D$9=TRUE(),'geometry calcs'!AS30,-100)</f>
        <v>-100</v>
      </c>
      <c r="AT232" s="5" t="n">
        <f aca="false">IF('Speaker Distribution Calculator'!$D$9=TRUE(),'geometry calcs'!AT30,'geometry calcs'!AT130)</f>
        <v>185</v>
      </c>
      <c r="AU232" s="5" t="n">
        <f aca="false">IF('Speaker Distribution Calculator'!$D$9=TRUE(),'geometry calcs'!AU30,-100)</f>
        <v>-100</v>
      </c>
      <c r="AV232" s="5" t="n">
        <f aca="false">IF('Speaker Distribution Calculator'!$D$9=TRUE(),'geometry calcs'!AV30,'geometry calcs'!AV130)</f>
        <v>185</v>
      </c>
      <c r="AW232" s="5" t="n">
        <f aca="false">IF('Speaker Distribution Calculator'!$D$9=TRUE(),'geometry calcs'!AW30,-100)</f>
        <v>-100</v>
      </c>
      <c r="AX232" s="5" t="n">
        <f aca="false">IF('Speaker Distribution Calculator'!$D$9=TRUE(),'geometry calcs'!AX30,'geometry calcs'!AX130)</f>
        <v>185</v>
      </c>
      <c r="AY232" s="5" t="n">
        <f aca="false">IF('Speaker Distribution Calculator'!$D$9=TRUE(),'geometry calcs'!AY30,-100)</f>
        <v>-100</v>
      </c>
      <c r="AZ232" s="5" t="n">
        <f aca="false">IF('Speaker Distribution Calculator'!$D$9=TRUE(),'geometry calcs'!AZ30,'geometry calcs'!AZ130)</f>
        <v>185</v>
      </c>
      <c r="BA232" s="5" t="n">
        <f aca="false">IF('Speaker Distribution Calculator'!$D$9=TRUE(),'geometry calcs'!BA30,-100)</f>
        <v>-100</v>
      </c>
      <c r="BB232" s="5" t="n">
        <f aca="false">IF('Speaker Distribution Calculator'!$D$9=TRUE(),'geometry calcs'!BB30,'geometry calcs'!BB130)</f>
        <v>185</v>
      </c>
      <c r="BC232" s="5" t="n">
        <f aca="false">IF('Speaker Distribution Calculator'!$D$9=TRUE(),'geometry calcs'!BC30,-100)</f>
        <v>-100</v>
      </c>
      <c r="BD232" s="5" t="n">
        <f aca="false">IF('Speaker Distribution Calculator'!$D$9=TRUE(),'geometry calcs'!BD30,'geometry calcs'!BD130)</f>
        <v>185</v>
      </c>
      <c r="BE232" s="5" t="n">
        <f aca="false">IF('Speaker Distribution Calculator'!$D$9=TRUE(),'geometry calcs'!BE30,-100)</f>
        <v>-100</v>
      </c>
      <c r="BF232" s="5" t="n">
        <f aca="false">IF('Speaker Distribution Calculator'!$D$9=TRUE(),'geometry calcs'!BF30,'geometry calcs'!BF130)</f>
        <v>185</v>
      </c>
      <c r="BG232" s="5" t="n">
        <f aca="false">IF('Speaker Distribution Calculator'!$D$9=TRUE(),'geometry calcs'!BG30,-100)</f>
        <v>-100</v>
      </c>
      <c r="BH232" s="5" t="n">
        <f aca="false">IF('Speaker Distribution Calculator'!$D$9=TRUE(),'geometry calcs'!BH30,'geometry calcs'!BH130)</f>
        <v>185</v>
      </c>
      <c r="BI232" s="5" t="n">
        <f aca="false">IF('Speaker Distribution Calculator'!$D$9=TRUE(),'geometry calcs'!BI30,-100)</f>
        <v>-100</v>
      </c>
      <c r="BJ232" s="5" t="n">
        <f aca="false">IF('Speaker Distribution Calculator'!$D$9=TRUE(),'geometry calcs'!BJ30,'geometry calcs'!BJ130)</f>
        <v>185</v>
      </c>
      <c r="BK232" s="5" t="n">
        <f aca="false">IF('Speaker Distribution Calculator'!$D$9=TRUE(),'geometry calcs'!BK30,-100)</f>
        <v>-100</v>
      </c>
      <c r="BL232" s="5" t="n">
        <f aca="false">IF('Speaker Distribution Calculator'!$D$9=TRUE(),'geometry calcs'!BL30,'geometry calcs'!BL130)</f>
        <v>185</v>
      </c>
      <c r="BM232" s="5" t="n">
        <f aca="false">IF('Speaker Distribution Calculator'!$D$9=TRUE(),'geometry calcs'!BM30,-100)</f>
        <v>-100</v>
      </c>
      <c r="BN232" s="5" t="n">
        <f aca="false">IF('Speaker Distribution Calculator'!$D$9=TRUE(),'geometry calcs'!BN30,'geometry calcs'!BN130)</f>
        <v>185</v>
      </c>
      <c r="BO232" s="5" t="n">
        <f aca="false">IF('Speaker Distribution Calculator'!$D$9=TRUE(),'geometry calcs'!BO30,-100)</f>
        <v>-100</v>
      </c>
      <c r="BP232" s="5" t="n">
        <f aca="false">IF('Speaker Distribution Calculator'!$D$9=TRUE(),'geometry calcs'!BP30,'geometry calcs'!BP130)</f>
        <v>185</v>
      </c>
      <c r="BQ232" s="5" t="n">
        <f aca="false">IF('Speaker Distribution Calculator'!$D$9=TRUE(),'geometry calcs'!BQ30,-100)</f>
        <v>-100</v>
      </c>
      <c r="BR232" s="5" t="n">
        <f aca="false">IF('Speaker Distribution Calculator'!$D$9=TRUE(),'geometry calcs'!BR30,'geometry calcs'!BR130)</f>
        <v>185</v>
      </c>
      <c r="BS232" s="5" t="n">
        <f aca="false">IF('Speaker Distribution Calculator'!$D$9=TRUE(),'geometry calcs'!BS30,-100)</f>
        <v>-100</v>
      </c>
      <c r="BT232" s="5" t="n">
        <f aca="false">IF('Speaker Distribution Calculator'!$D$9=TRUE(),'geometry calcs'!BT30,'geometry calcs'!BT130)</f>
        <v>185</v>
      </c>
      <c r="BU232" s="5" t="n">
        <f aca="false">IF('Speaker Distribution Calculator'!$D$9=TRUE(),'geometry calcs'!BU30,-100)</f>
        <v>-100</v>
      </c>
      <c r="BV232" s="5" t="n">
        <f aca="false">IF('Speaker Distribution Calculator'!$D$9=TRUE(),'geometry calcs'!BV30,'geometry calcs'!BV130)</f>
        <v>185</v>
      </c>
      <c r="BW232" s="5" t="n">
        <f aca="false">IF('Speaker Distribution Calculator'!$D$9=TRUE(),'geometry calcs'!BW30,-100)</f>
        <v>-100</v>
      </c>
      <c r="BX232" s="5" t="n">
        <f aca="false">IF('Speaker Distribution Calculator'!$D$9=TRUE(),'geometry calcs'!BX30,'geometry calcs'!BX130)</f>
        <v>185</v>
      </c>
      <c r="BY232" s="5" t="n">
        <f aca="false">IF('Speaker Distribution Calculator'!$D$9=TRUE(),'geometry calcs'!BY30,-100)</f>
        <v>-100</v>
      </c>
    </row>
    <row r="233" customFormat="false" ht="12.75" hidden="false" customHeight="false" outlineLevel="0" collapsed="false">
      <c r="A233" s="13" t="n">
        <f aca="false">A232+1</f>
        <v>20</v>
      </c>
      <c r="B233" s="18" t="n">
        <f aca="false">IF('Speaker Distribution Calculator'!$D$9=TRUE(),'geometry calcs'!B31,-100)</f>
        <v>-100</v>
      </c>
      <c r="C233" s="5" t="n">
        <f aca="false">IF('Speaker Distribution Calculator'!$D$9=TRUE(),'geometry calcs'!C31,'geometry calcs'!C131)</f>
        <v>195</v>
      </c>
      <c r="D233" s="5" t="n">
        <f aca="false">IF('Speaker Distribution Calculator'!$D$9=TRUE(),'geometry calcs'!D31,-100)</f>
        <v>-100</v>
      </c>
      <c r="E233" s="5" t="n">
        <f aca="false">IF('Speaker Distribution Calculator'!$D$9=TRUE(),'geometry calcs'!E31,'geometry calcs'!E131)</f>
        <v>195</v>
      </c>
      <c r="F233" s="5" t="n">
        <f aca="false">IF('Speaker Distribution Calculator'!$D$9=TRUE(),'geometry calcs'!F31,-100)</f>
        <v>-100</v>
      </c>
      <c r="G233" s="5" t="n">
        <f aca="false">IF('Speaker Distribution Calculator'!$D$9=TRUE(),'geometry calcs'!G31,'geometry calcs'!G131)</f>
        <v>195</v>
      </c>
      <c r="H233" s="5" t="n">
        <f aca="false">IF('Speaker Distribution Calculator'!$D$9=TRUE(),'geometry calcs'!H31,-100)</f>
        <v>-100</v>
      </c>
      <c r="I233" s="5" t="n">
        <f aca="false">IF('Speaker Distribution Calculator'!$D$9=TRUE(),'geometry calcs'!I31,'geometry calcs'!I131)</f>
        <v>195</v>
      </c>
      <c r="J233" s="5" t="n">
        <f aca="false">IF('Speaker Distribution Calculator'!$D$9=TRUE(),'geometry calcs'!J31,-100)</f>
        <v>-100</v>
      </c>
      <c r="K233" s="5" t="n">
        <f aca="false">IF('Speaker Distribution Calculator'!$D$9=TRUE(),'geometry calcs'!K31,'geometry calcs'!K131)</f>
        <v>195</v>
      </c>
      <c r="L233" s="5" t="n">
        <f aca="false">IF('Speaker Distribution Calculator'!$D$9=TRUE(),'geometry calcs'!L31,-100)</f>
        <v>-100</v>
      </c>
      <c r="M233" s="5" t="n">
        <f aca="false">IF('Speaker Distribution Calculator'!$D$9=TRUE(),'geometry calcs'!M31,'geometry calcs'!M131)</f>
        <v>195</v>
      </c>
      <c r="N233" s="5" t="n">
        <f aca="false">IF('Speaker Distribution Calculator'!$D$9=TRUE(),'geometry calcs'!N31,-100)</f>
        <v>-100</v>
      </c>
      <c r="O233" s="5" t="n">
        <f aca="false">IF('Speaker Distribution Calculator'!$D$9=TRUE(),'geometry calcs'!O31,'geometry calcs'!O131)</f>
        <v>195</v>
      </c>
      <c r="P233" s="5" t="n">
        <f aca="false">IF('Speaker Distribution Calculator'!$D$9=TRUE(),'geometry calcs'!P31,-100)</f>
        <v>-100</v>
      </c>
      <c r="Q233" s="5" t="n">
        <f aca="false">IF('Speaker Distribution Calculator'!$D$9=TRUE(),'geometry calcs'!Q31,'geometry calcs'!Q131)</f>
        <v>195</v>
      </c>
      <c r="R233" s="5" t="n">
        <f aca="false">IF('Speaker Distribution Calculator'!$D$9=TRUE(),'geometry calcs'!R31,-100)</f>
        <v>-100</v>
      </c>
      <c r="S233" s="5" t="n">
        <f aca="false">IF('Speaker Distribution Calculator'!$D$9=TRUE(),'geometry calcs'!S31,'geometry calcs'!S131)</f>
        <v>195</v>
      </c>
      <c r="T233" s="5" t="n">
        <f aca="false">IF('Speaker Distribution Calculator'!$D$9=TRUE(),'geometry calcs'!T31,-100)</f>
        <v>-100</v>
      </c>
      <c r="U233" s="5" t="n">
        <f aca="false">IF('Speaker Distribution Calculator'!$D$9=TRUE(),'geometry calcs'!U31,'geometry calcs'!U131)</f>
        <v>195</v>
      </c>
      <c r="V233" s="5" t="n">
        <f aca="false">IF('Speaker Distribution Calculator'!$D$9=TRUE(),'geometry calcs'!V31,-100)</f>
        <v>-100</v>
      </c>
      <c r="W233" s="5" t="n">
        <f aca="false">IF('Speaker Distribution Calculator'!$D$9=TRUE(),'geometry calcs'!W31,'geometry calcs'!W131)</f>
        <v>195</v>
      </c>
      <c r="X233" s="5" t="n">
        <f aca="false">IF('Speaker Distribution Calculator'!$D$9=TRUE(),'geometry calcs'!X31,-100)</f>
        <v>-100</v>
      </c>
      <c r="Y233" s="5" t="n">
        <f aca="false">IF('Speaker Distribution Calculator'!$D$9=TRUE(),'geometry calcs'!Y31,'geometry calcs'!Y131)</f>
        <v>195</v>
      </c>
      <c r="Z233" s="5" t="n">
        <f aca="false">IF('Speaker Distribution Calculator'!$D$9=TRUE(),'geometry calcs'!Z31,-100)</f>
        <v>-100</v>
      </c>
      <c r="AA233" s="5" t="n">
        <f aca="false">IF('Speaker Distribution Calculator'!$D$9=TRUE(),'geometry calcs'!AA31,'geometry calcs'!AA131)</f>
        <v>195</v>
      </c>
      <c r="AB233" s="5" t="n">
        <f aca="false">IF('Speaker Distribution Calculator'!$D$9=TRUE(),'geometry calcs'!AB31,-100)</f>
        <v>-100</v>
      </c>
      <c r="AC233" s="5" t="n">
        <f aca="false">IF('Speaker Distribution Calculator'!$D$9=TRUE(),'geometry calcs'!AC31,'geometry calcs'!AC131)</f>
        <v>195</v>
      </c>
      <c r="AD233" s="5" t="n">
        <f aca="false">IF('Speaker Distribution Calculator'!$D$9=TRUE(),'geometry calcs'!AD31,-100)</f>
        <v>-100</v>
      </c>
      <c r="AE233" s="5" t="n">
        <f aca="false">IF('Speaker Distribution Calculator'!$D$9=TRUE(),'geometry calcs'!AE31,'geometry calcs'!AE131)</f>
        <v>195</v>
      </c>
      <c r="AF233" s="5" t="n">
        <f aca="false">IF('Speaker Distribution Calculator'!$D$9=TRUE(),'geometry calcs'!AF31,-100)</f>
        <v>-100</v>
      </c>
      <c r="AG233" s="5" t="n">
        <f aca="false">IF('Speaker Distribution Calculator'!$D$9=TRUE(),'geometry calcs'!AG31,'geometry calcs'!AG131)</f>
        <v>195</v>
      </c>
      <c r="AH233" s="5" t="n">
        <f aca="false">IF('Speaker Distribution Calculator'!$D$9=TRUE(),'geometry calcs'!AH31,-100)</f>
        <v>-100</v>
      </c>
      <c r="AI233" s="5" t="n">
        <f aca="false">IF('Speaker Distribution Calculator'!$D$9=TRUE(),'geometry calcs'!AI31,'geometry calcs'!AI131)</f>
        <v>195</v>
      </c>
      <c r="AJ233" s="5" t="n">
        <f aca="false">IF('Speaker Distribution Calculator'!$D$9=TRUE(),'geometry calcs'!AJ31,-100)</f>
        <v>-100</v>
      </c>
      <c r="AK233" s="5" t="n">
        <f aca="false">IF('Speaker Distribution Calculator'!$D$9=TRUE(),'geometry calcs'!AK31,'geometry calcs'!AK131)</f>
        <v>195</v>
      </c>
      <c r="AL233" s="5" t="n">
        <f aca="false">IF('Speaker Distribution Calculator'!$D$9=TRUE(),'geometry calcs'!AL31,-100)</f>
        <v>-100</v>
      </c>
      <c r="AM233" s="5" t="n">
        <f aca="false">IF('Speaker Distribution Calculator'!$D$9=TRUE(),'geometry calcs'!AM31,'geometry calcs'!AM131)</f>
        <v>195</v>
      </c>
      <c r="AN233" s="5" t="n">
        <f aca="false">IF('Speaker Distribution Calculator'!$D$9=TRUE(),'geometry calcs'!AN31,-100)</f>
        <v>-100</v>
      </c>
      <c r="AO233" s="5" t="n">
        <f aca="false">IF('Speaker Distribution Calculator'!$D$9=TRUE(),'geometry calcs'!AO31,'geometry calcs'!AO131)</f>
        <v>195</v>
      </c>
      <c r="AP233" s="5" t="n">
        <f aca="false">IF('Speaker Distribution Calculator'!$D$9=TRUE(),'geometry calcs'!AP31,-100)</f>
        <v>-100</v>
      </c>
      <c r="AQ233" s="5" t="n">
        <f aca="false">IF('Speaker Distribution Calculator'!$D$9=TRUE(),'geometry calcs'!AQ31,'geometry calcs'!AQ131)</f>
        <v>195</v>
      </c>
      <c r="AR233" s="5" t="n">
        <f aca="false">IF('Speaker Distribution Calculator'!$D$9=TRUE(),'geometry calcs'!AR31,-100)</f>
        <v>-100</v>
      </c>
      <c r="AS233" s="5" t="n">
        <f aca="false">IF('Speaker Distribution Calculator'!$D$9=TRUE(),'geometry calcs'!AS31,'geometry calcs'!AS131)</f>
        <v>195</v>
      </c>
      <c r="AT233" s="5" t="n">
        <f aca="false">IF('Speaker Distribution Calculator'!$D$9=TRUE(),'geometry calcs'!AT31,-100)</f>
        <v>-100</v>
      </c>
      <c r="AU233" s="5" t="n">
        <f aca="false">IF('Speaker Distribution Calculator'!$D$9=TRUE(),'geometry calcs'!AU31,'geometry calcs'!AU131)</f>
        <v>195</v>
      </c>
      <c r="AV233" s="5" t="n">
        <f aca="false">IF('Speaker Distribution Calculator'!$D$9=TRUE(),'geometry calcs'!AV31,-100)</f>
        <v>-100</v>
      </c>
      <c r="AW233" s="5" t="n">
        <f aca="false">IF('Speaker Distribution Calculator'!$D$9=TRUE(),'geometry calcs'!AW31,'geometry calcs'!AW131)</f>
        <v>195</v>
      </c>
      <c r="AX233" s="5" t="n">
        <f aca="false">IF('Speaker Distribution Calculator'!$D$9=TRUE(),'geometry calcs'!AX31,-100)</f>
        <v>-100</v>
      </c>
      <c r="AY233" s="5" t="n">
        <f aca="false">IF('Speaker Distribution Calculator'!$D$9=TRUE(),'geometry calcs'!AY31,'geometry calcs'!AY131)</f>
        <v>195</v>
      </c>
      <c r="AZ233" s="5" t="n">
        <f aca="false">IF('Speaker Distribution Calculator'!$D$9=TRUE(),'geometry calcs'!AZ31,-100)</f>
        <v>-100</v>
      </c>
      <c r="BA233" s="5" t="n">
        <f aca="false">IF('Speaker Distribution Calculator'!$D$9=TRUE(),'geometry calcs'!BA31,'geometry calcs'!BA131)</f>
        <v>195</v>
      </c>
      <c r="BB233" s="5" t="n">
        <f aca="false">IF('Speaker Distribution Calculator'!$D$9=TRUE(),'geometry calcs'!BB31,-100)</f>
        <v>-100</v>
      </c>
      <c r="BC233" s="5" t="n">
        <f aca="false">IF('Speaker Distribution Calculator'!$D$9=TRUE(),'geometry calcs'!BC31,'geometry calcs'!BC131)</f>
        <v>195</v>
      </c>
      <c r="BD233" s="5" t="n">
        <f aca="false">IF('Speaker Distribution Calculator'!$D$9=TRUE(),'geometry calcs'!BD31,-100)</f>
        <v>-100</v>
      </c>
      <c r="BE233" s="5" t="n">
        <f aca="false">IF('Speaker Distribution Calculator'!$D$9=TRUE(),'geometry calcs'!BE31,'geometry calcs'!BE131)</f>
        <v>195</v>
      </c>
      <c r="BF233" s="5" t="n">
        <f aca="false">IF('Speaker Distribution Calculator'!$D$9=TRUE(),'geometry calcs'!BF31,-100)</f>
        <v>-100</v>
      </c>
      <c r="BG233" s="5" t="n">
        <f aca="false">IF('Speaker Distribution Calculator'!$D$9=TRUE(),'geometry calcs'!BG31,'geometry calcs'!BG131)</f>
        <v>195</v>
      </c>
      <c r="BH233" s="5" t="n">
        <f aca="false">IF('Speaker Distribution Calculator'!$D$9=TRUE(),'geometry calcs'!BH31,-100)</f>
        <v>-100</v>
      </c>
      <c r="BI233" s="5" t="n">
        <f aca="false">IF('Speaker Distribution Calculator'!$D$9=TRUE(),'geometry calcs'!BI31,'geometry calcs'!BI131)</f>
        <v>195</v>
      </c>
      <c r="BJ233" s="5" t="n">
        <f aca="false">IF('Speaker Distribution Calculator'!$D$9=TRUE(),'geometry calcs'!BJ31,-100)</f>
        <v>-100</v>
      </c>
      <c r="BK233" s="5" t="n">
        <f aca="false">IF('Speaker Distribution Calculator'!$D$9=TRUE(),'geometry calcs'!BK31,'geometry calcs'!BK131)</f>
        <v>195</v>
      </c>
      <c r="BL233" s="5" t="n">
        <f aca="false">IF('Speaker Distribution Calculator'!$D$9=TRUE(),'geometry calcs'!BL31,-100)</f>
        <v>-100</v>
      </c>
      <c r="BM233" s="5" t="n">
        <f aca="false">IF('Speaker Distribution Calculator'!$D$9=TRUE(),'geometry calcs'!BM31,'geometry calcs'!BM131)</f>
        <v>195</v>
      </c>
      <c r="BN233" s="5" t="n">
        <f aca="false">IF('Speaker Distribution Calculator'!$D$9=TRUE(),'geometry calcs'!BN31,-100)</f>
        <v>-100</v>
      </c>
      <c r="BO233" s="5" t="n">
        <f aca="false">IF('Speaker Distribution Calculator'!$D$9=TRUE(),'geometry calcs'!BO31,'geometry calcs'!BO131)</f>
        <v>195</v>
      </c>
      <c r="BP233" s="5" t="n">
        <f aca="false">IF('Speaker Distribution Calculator'!$D$9=TRUE(),'geometry calcs'!BP31,-100)</f>
        <v>-100</v>
      </c>
      <c r="BQ233" s="5" t="n">
        <f aca="false">IF('Speaker Distribution Calculator'!$D$9=TRUE(),'geometry calcs'!BQ31,'geometry calcs'!BQ131)</f>
        <v>195</v>
      </c>
      <c r="BR233" s="5" t="n">
        <f aca="false">IF('Speaker Distribution Calculator'!$D$9=TRUE(),'geometry calcs'!BR31,-100)</f>
        <v>-100</v>
      </c>
      <c r="BS233" s="5" t="n">
        <f aca="false">IF('Speaker Distribution Calculator'!$D$9=TRUE(),'geometry calcs'!BS31,'geometry calcs'!BS131)</f>
        <v>195</v>
      </c>
      <c r="BT233" s="5" t="n">
        <f aca="false">IF('Speaker Distribution Calculator'!$D$9=TRUE(),'geometry calcs'!BT31,-100)</f>
        <v>-100</v>
      </c>
      <c r="BU233" s="5" t="n">
        <f aca="false">IF('Speaker Distribution Calculator'!$D$9=TRUE(),'geometry calcs'!BU31,'geometry calcs'!BU131)</f>
        <v>195</v>
      </c>
      <c r="BV233" s="5" t="n">
        <f aca="false">IF('Speaker Distribution Calculator'!$D$9=TRUE(),'geometry calcs'!BV31,-100)</f>
        <v>-100</v>
      </c>
      <c r="BW233" s="5" t="n">
        <f aca="false">IF('Speaker Distribution Calculator'!$D$9=TRUE(),'geometry calcs'!BW31,'geometry calcs'!BW131)</f>
        <v>195</v>
      </c>
      <c r="BX233" s="5" t="n">
        <f aca="false">IF('Speaker Distribution Calculator'!$D$9=TRUE(),'geometry calcs'!BX31,-100)</f>
        <v>-100</v>
      </c>
      <c r="BY233" s="5" t="n">
        <f aca="false">IF('Speaker Distribution Calculator'!$D$9=TRUE(),'geometry calcs'!BY31,'geometry calcs'!BY131)</f>
        <v>195</v>
      </c>
    </row>
    <row r="234" customFormat="false" ht="12.75" hidden="false" customHeight="false" outlineLevel="0" collapsed="false">
      <c r="A234" s="13" t="n">
        <f aca="false">A233+1</f>
        <v>21</v>
      </c>
      <c r="B234" s="18" t="n">
        <f aca="false">IF('Speaker Distribution Calculator'!$D$9=TRUE(),'geometry calcs'!B32,'geometry calcs'!B132)</f>
        <v>205</v>
      </c>
      <c r="C234" s="5" t="n">
        <f aca="false">IF('Speaker Distribution Calculator'!$D$9=TRUE(),'geometry calcs'!C32,-100)</f>
        <v>-100</v>
      </c>
      <c r="D234" s="5" t="n">
        <f aca="false">IF('Speaker Distribution Calculator'!$D$9=TRUE(),'geometry calcs'!D32,'geometry calcs'!D132)</f>
        <v>205</v>
      </c>
      <c r="E234" s="5" t="n">
        <f aca="false">IF('Speaker Distribution Calculator'!$D$9=TRUE(),'geometry calcs'!E32,-100)</f>
        <v>-100</v>
      </c>
      <c r="F234" s="5" t="n">
        <f aca="false">IF('Speaker Distribution Calculator'!$D$9=TRUE(),'geometry calcs'!F32,'geometry calcs'!F132)</f>
        <v>205</v>
      </c>
      <c r="G234" s="5" t="n">
        <f aca="false">IF('Speaker Distribution Calculator'!$D$9=TRUE(),'geometry calcs'!G32,-100)</f>
        <v>-100</v>
      </c>
      <c r="H234" s="5" t="n">
        <f aca="false">IF('Speaker Distribution Calculator'!$D$9=TRUE(),'geometry calcs'!H32,'geometry calcs'!H132)</f>
        <v>205</v>
      </c>
      <c r="I234" s="5" t="n">
        <f aca="false">IF('Speaker Distribution Calculator'!$D$9=TRUE(),'geometry calcs'!I32,-100)</f>
        <v>-100</v>
      </c>
      <c r="J234" s="5" t="n">
        <f aca="false">IF('Speaker Distribution Calculator'!$D$9=TRUE(),'geometry calcs'!J32,'geometry calcs'!J132)</f>
        <v>205</v>
      </c>
      <c r="K234" s="5" t="n">
        <f aca="false">IF('Speaker Distribution Calculator'!$D$9=TRUE(),'geometry calcs'!K32,-100)</f>
        <v>-100</v>
      </c>
      <c r="L234" s="5" t="n">
        <f aca="false">IF('Speaker Distribution Calculator'!$D$9=TRUE(),'geometry calcs'!L32,'geometry calcs'!L132)</f>
        <v>205</v>
      </c>
      <c r="M234" s="5" t="n">
        <f aca="false">IF('Speaker Distribution Calculator'!$D$9=TRUE(),'geometry calcs'!M32,-100)</f>
        <v>-100</v>
      </c>
      <c r="N234" s="5" t="n">
        <f aca="false">IF('Speaker Distribution Calculator'!$D$9=TRUE(),'geometry calcs'!N32,'geometry calcs'!N132)</f>
        <v>205</v>
      </c>
      <c r="O234" s="5" t="n">
        <f aca="false">IF('Speaker Distribution Calculator'!$D$9=TRUE(),'geometry calcs'!O32,-100)</f>
        <v>-100</v>
      </c>
      <c r="P234" s="5" t="n">
        <f aca="false">IF('Speaker Distribution Calculator'!$D$9=TRUE(),'geometry calcs'!P32,'geometry calcs'!P132)</f>
        <v>205</v>
      </c>
      <c r="Q234" s="5" t="n">
        <f aca="false">IF('Speaker Distribution Calculator'!$D$9=TRUE(),'geometry calcs'!Q32,-100)</f>
        <v>-100</v>
      </c>
      <c r="R234" s="5" t="n">
        <f aca="false">IF('Speaker Distribution Calculator'!$D$9=TRUE(),'geometry calcs'!R32,'geometry calcs'!R132)</f>
        <v>205</v>
      </c>
      <c r="S234" s="5" t="n">
        <f aca="false">IF('Speaker Distribution Calculator'!$D$9=TRUE(),'geometry calcs'!S32,-100)</f>
        <v>-100</v>
      </c>
      <c r="T234" s="5" t="n">
        <f aca="false">IF('Speaker Distribution Calculator'!$D$9=TRUE(),'geometry calcs'!T32,'geometry calcs'!T132)</f>
        <v>205</v>
      </c>
      <c r="U234" s="5" t="n">
        <f aca="false">IF('Speaker Distribution Calculator'!$D$9=TRUE(),'geometry calcs'!U32,-100)</f>
        <v>-100</v>
      </c>
      <c r="V234" s="5" t="n">
        <f aca="false">IF('Speaker Distribution Calculator'!$D$9=TRUE(),'geometry calcs'!V32,'geometry calcs'!V132)</f>
        <v>205</v>
      </c>
      <c r="W234" s="5" t="n">
        <f aca="false">IF('Speaker Distribution Calculator'!$D$9=TRUE(),'geometry calcs'!W32,-100)</f>
        <v>-100</v>
      </c>
      <c r="X234" s="5" t="n">
        <f aca="false">IF('Speaker Distribution Calculator'!$D$9=TRUE(),'geometry calcs'!X32,'geometry calcs'!X132)</f>
        <v>205</v>
      </c>
      <c r="Y234" s="5" t="n">
        <f aca="false">IF('Speaker Distribution Calculator'!$D$9=TRUE(),'geometry calcs'!Y32,-100)</f>
        <v>-100</v>
      </c>
      <c r="Z234" s="5" t="n">
        <f aca="false">IF('Speaker Distribution Calculator'!$D$9=TRUE(),'geometry calcs'!Z32,'geometry calcs'!Z132)</f>
        <v>205</v>
      </c>
      <c r="AA234" s="5" t="n">
        <f aca="false">IF('Speaker Distribution Calculator'!$D$9=TRUE(),'geometry calcs'!AA32,-100)</f>
        <v>-100</v>
      </c>
      <c r="AB234" s="5" t="n">
        <f aca="false">IF('Speaker Distribution Calculator'!$D$9=TRUE(),'geometry calcs'!AB32,'geometry calcs'!AB132)</f>
        <v>205</v>
      </c>
      <c r="AC234" s="5" t="n">
        <f aca="false">IF('Speaker Distribution Calculator'!$D$9=TRUE(),'geometry calcs'!AC32,-100)</f>
        <v>-100</v>
      </c>
      <c r="AD234" s="5" t="n">
        <f aca="false">IF('Speaker Distribution Calculator'!$D$9=TRUE(),'geometry calcs'!AD32,'geometry calcs'!AD132)</f>
        <v>205</v>
      </c>
      <c r="AE234" s="5" t="n">
        <f aca="false">IF('Speaker Distribution Calculator'!$D$9=TRUE(),'geometry calcs'!AE32,-100)</f>
        <v>-100</v>
      </c>
      <c r="AF234" s="5" t="n">
        <f aca="false">IF('Speaker Distribution Calculator'!$D$9=TRUE(),'geometry calcs'!AF32,'geometry calcs'!AF132)</f>
        <v>205</v>
      </c>
      <c r="AG234" s="5" t="n">
        <f aca="false">IF('Speaker Distribution Calculator'!$D$9=TRUE(),'geometry calcs'!AG32,-100)</f>
        <v>-100</v>
      </c>
      <c r="AH234" s="5" t="n">
        <f aca="false">IF('Speaker Distribution Calculator'!$D$9=TRUE(),'geometry calcs'!AH32,'geometry calcs'!AH132)</f>
        <v>205</v>
      </c>
      <c r="AI234" s="5" t="n">
        <f aca="false">IF('Speaker Distribution Calculator'!$D$9=TRUE(),'geometry calcs'!AI32,-100)</f>
        <v>-100</v>
      </c>
      <c r="AJ234" s="5" t="n">
        <f aca="false">IF('Speaker Distribution Calculator'!$D$9=TRUE(),'geometry calcs'!AJ32,'geometry calcs'!AJ132)</f>
        <v>205</v>
      </c>
      <c r="AK234" s="5" t="n">
        <f aca="false">IF('Speaker Distribution Calculator'!$D$9=TRUE(),'geometry calcs'!AK32,-100)</f>
        <v>-100</v>
      </c>
      <c r="AL234" s="5" t="n">
        <f aca="false">IF('Speaker Distribution Calculator'!$D$9=TRUE(),'geometry calcs'!AL32,'geometry calcs'!AL132)</f>
        <v>205</v>
      </c>
      <c r="AM234" s="5" t="n">
        <f aca="false">IF('Speaker Distribution Calculator'!$D$9=TRUE(),'geometry calcs'!AM32,-100)</f>
        <v>-100</v>
      </c>
      <c r="AN234" s="5" t="n">
        <f aca="false">IF('Speaker Distribution Calculator'!$D$9=TRUE(),'geometry calcs'!AN32,'geometry calcs'!AN132)</f>
        <v>205</v>
      </c>
      <c r="AO234" s="5" t="n">
        <f aca="false">IF('Speaker Distribution Calculator'!$D$9=TRUE(),'geometry calcs'!AO32,-100)</f>
        <v>-100</v>
      </c>
      <c r="AP234" s="5" t="n">
        <f aca="false">IF('Speaker Distribution Calculator'!$D$9=TRUE(),'geometry calcs'!AP32,'geometry calcs'!AP132)</f>
        <v>205</v>
      </c>
      <c r="AQ234" s="5" t="n">
        <f aca="false">IF('Speaker Distribution Calculator'!$D$9=TRUE(),'geometry calcs'!AQ32,-100)</f>
        <v>-100</v>
      </c>
      <c r="AR234" s="5" t="n">
        <f aca="false">IF('Speaker Distribution Calculator'!$D$9=TRUE(),'geometry calcs'!AR32,'geometry calcs'!AR132)</f>
        <v>205</v>
      </c>
      <c r="AS234" s="5" t="n">
        <f aca="false">IF('Speaker Distribution Calculator'!$D$9=TRUE(),'geometry calcs'!AS32,-100)</f>
        <v>-100</v>
      </c>
      <c r="AT234" s="5" t="n">
        <f aca="false">IF('Speaker Distribution Calculator'!$D$9=TRUE(),'geometry calcs'!AT32,'geometry calcs'!AT132)</f>
        <v>205</v>
      </c>
      <c r="AU234" s="5" t="n">
        <f aca="false">IF('Speaker Distribution Calculator'!$D$9=TRUE(),'geometry calcs'!AU32,-100)</f>
        <v>-100</v>
      </c>
      <c r="AV234" s="5" t="n">
        <f aca="false">IF('Speaker Distribution Calculator'!$D$9=TRUE(),'geometry calcs'!AV32,'geometry calcs'!AV132)</f>
        <v>205</v>
      </c>
      <c r="AW234" s="5" t="n">
        <f aca="false">IF('Speaker Distribution Calculator'!$D$9=TRUE(),'geometry calcs'!AW32,-100)</f>
        <v>-100</v>
      </c>
      <c r="AX234" s="5" t="n">
        <f aca="false">IF('Speaker Distribution Calculator'!$D$9=TRUE(),'geometry calcs'!AX32,'geometry calcs'!AX132)</f>
        <v>205</v>
      </c>
      <c r="AY234" s="5" t="n">
        <f aca="false">IF('Speaker Distribution Calculator'!$D$9=TRUE(),'geometry calcs'!AY32,-100)</f>
        <v>-100</v>
      </c>
      <c r="AZ234" s="5" t="n">
        <f aca="false">IF('Speaker Distribution Calculator'!$D$9=TRUE(),'geometry calcs'!AZ32,'geometry calcs'!AZ132)</f>
        <v>205</v>
      </c>
      <c r="BA234" s="5" t="n">
        <f aca="false">IF('Speaker Distribution Calculator'!$D$9=TRUE(),'geometry calcs'!BA32,-100)</f>
        <v>-100</v>
      </c>
      <c r="BB234" s="5" t="n">
        <f aca="false">IF('Speaker Distribution Calculator'!$D$9=TRUE(),'geometry calcs'!BB32,'geometry calcs'!BB132)</f>
        <v>205</v>
      </c>
      <c r="BC234" s="5" t="n">
        <f aca="false">IF('Speaker Distribution Calculator'!$D$9=TRUE(),'geometry calcs'!BC32,-100)</f>
        <v>-100</v>
      </c>
      <c r="BD234" s="5" t="n">
        <f aca="false">IF('Speaker Distribution Calculator'!$D$9=TRUE(),'geometry calcs'!BD32,'geometry calcs'!BD132)</f>
        <v>205</v>
      </c>
      <c r="BE234" s="5" t="n">
        <f aca="false">IF('Speaker Distribution Calculator'!$D$9=TRUE(),'geometry calcs'!BE32,-100)</f>
        <v>-100</v>
      </c>
      <c r="BF234" s="5" t="n">
        <f aca="false">IF('Speaker Distribution Calculator'!$D$9=TRUE(),'geometry calcs'!BF32,'geometry calcs'!BF132)</f>
        <v>205</v>
      </c>
      <c r="BG234" s="5" t="n">
        <f aca="false">IF('Speaker Distribution Calculator'!$D$9=TRUE(),'geometry calcs'!BG32,-100)</f>
        <v>-100</v>
      </c>
      <c r="BH234" s="5" t="n">
        <f aca="false">IF('Speaker Distribution Calculator'!$D$9=TRUE(),'geometry calcs'!BH32,'geometry calcs'!BH132)</f>
        <v>205</v>
      </c>
      <c r="BI234" s="5" t="n">
        <f aca="false">IF('Speaker Distribution Calculator'!$D$9=TRUE(),'geometry calcs'!BI32,-100)</f>
        <v>-100</v>
      </c>
      <c r="BJ234" s="5" t="n">
        <f aca="false">IF('Speaker Distribution Calculator'!$D$9=TRUE(),'geometry calcs'!BJ32,'geometry calcs'!BJ132)</f>
        <v>205</v>
      </c>
      <c r="BK234" s="5" t="n">
        <f aca="false">IF('Speaker Distribution Calculator'!$D$9=TRUE(),'geometry calcs'!BK32,-100)</f>
        <v>-100</v>
      </c>
      <c r="BL234" s="5" t="n">
        <f aca="false">IF('Speaker Distribution Calculator'!$D$9=TRUE(),'geometry calcs'!BL32,'geometry calcs'!BL132)</f>
        <v>205</v>
      </c>
      <c r="BM234" s="5" t="n">
        <f aca="false">IF('Speaker Distribution Calculator'!$D$9=TRUE(),'geometry calcs'!BM32,-100)</f>
        <v>-100</v>
      </c>
      <c r="BN234" s="5" t="n">
        <f aca="false">IF('Speaker Distribution Calculator'!$D$9=TRUE(),'geometry calcs'!BN32,'geometry calcs'!BN132)</f>
        <v>205</v>
      </c>
      <c r="BO234" s="5" t="n">
        <f aca="false">IF('Speaker Distribution Calculator'!$D$9=TRUE(),'geometry calcs'!BO32,-100)</f>
        <v>-100</v>
      </c>
      <c r="BP234" s="5" t="n">
        <f aca="false">IF('Speaker Distribution Calculator'!$D$9=TRUE(),'geometry calcs'!BP32,'geometry calcs'!BP132)</f>
        <v>205</v>
      </c>
      <c r="BQ234" s="5" t="n">
        <f aca="false">IF('Speaker Distribution Calculator'!$D$9=TRUE(),'geometry calcs'!BQ32,-100)</f>
        <v>-100</v>
      </c>
      <c r="BR234" s="5" t="n">
        <f aca="false">IF('Speaker Distribution Calculator'!$D$9=TRUE(),'geometry calcs'!BR32,'geometry calcs'!BR132)</f>
        <v>205</v>
      </c>
      <c r="BS234" s="5" t="n">
        <f aca="false">IF('Speaker Distribution Calculator'!$D$9=TRUE(),'geometry calcs'!BS32,-100)</f>
        <v>-100</v>
      </c>
      <c r="BT234" s="5" t="n">
        <f aca="false">IF('Speaker Distribution Calculator'!$D$9=TRUE(),'geometry calcs'!BT32,'geometry calcs'!BT132)</f>
        <v>205</v>
      </c>
      <c r="BU234" s="5" t="n">
        <f aca="false">IF('Speaker Distribution Calculator'!$D$9=TRUE(),'geometry calcs'!BU32,-100)</f>
        <v>-100</v>
      </c>
      <c r="BV234" s="5" t="n">
        <f aca="false">IF('Speaker Distribution Calculator'!$D$9=TRUE(),'geometry calcs'!BV32,'geometry calcs'!BV132)</f>
        <v>205</v>
      </c>
      <c r="BW234" s="5" t="n">
        <f aca="false">IF('Speaker Distribution Calculator'!$D$9=TRUE(),'geometry calcs'!BW32,-100)</f>
        <v>-100</v>
      </c>
      <c r="BX234" s="5" t="n">
        <f aca="false">IF('Speaker Distribution Calculator'!$D$9=TRUE(),'geometry calcs'!BX32,'geometry calcs'!BX132)</f>
        <v>205</v>
      </c>
      <c r="BY234" s="5" t="n">
        <f aca="false">IF('Speaker Distribution Calculator'!$D$9=TRUE(),'geometry calcs'!BY32,-100)</f>
        <v>-100</v>
      </c>
    </row>
    <row r="235" customFormat="false" ht="12.75" hidden="false" customHeight="false" outlineLevel="0" collapsed="false">
      <c r="A235" s="13" t="n">
        <f aca="false">A234+1</f>
        <v>22</v>
      </c>
      <c r="B235" s="18" t="n">
        <f aca="false">IF('Speaker Distribution Calculator'!$D$9=TRUE(),'geometry calcs'!B33,-100)</f>
        <v>-100</v>
      </c>
      <c r="C235" s="5" t="n">
        <f aca="false">IF('Speaker Distribution Calculator'!$D$9=TRUE(),'geometry calcs'!C33,'geometry calcs'!C133)</f>
        <v>215</v>
      </c>
      <c r="D235" s="5" t="n">
        <f aca="false">IF('Speaker Distribution Calculator'!$D$9=TRUE(),'geometry calcs'!D33,-100)</f>
        <v>-100</v>
      </c>
      <c r="E235" s="5" t="n">
        <f aca="false">IF('Speaker Distribution Calculator'!$D$9=TRUE(),'geometry calcs'!E33,'geometry calcs'!E133)</f>
        <v>215</v>
      </c>
      <c r="F235" s="5" t="n">
        <f aca="false">IF('Speaker Distribution Calculator'!$D$9=TRUE(),'geometry calcs'!F33,-100)</f>
        <v>-100</v>
      </c>
      <c r="G235" s="5" t="n">
        <f aca="false">IF('Speaker Distribution Calculator'!$D$9=TRUE(),'geometry calcs'!G33,'geometry calcs'!G133)</f>
        <v>215</v>
      </c>
      <c r="H235" s="5" t="n">
        <f aca="false">IF('Speaker Distribution Calculator'!$D$9=TRUE(),'geometry calcs'!H33,-100)</f>
        <v>-100</v>
      </c>
      <c r="I235" s="5" t="n">
        <f aca="false">IF('Speaker Distribution Calculator'!$D$9=TRUE(),'geometry calcs'!I33,'geometry calcs'!I133)</f>
        <v>215</v>
      </c>
      <c r="J235" s="5" t="n">
        <f aca="false">IF('Speaker Distribution Calculator'!$D$9=TRUE(),'geometry calcs'!J33,-100)</f>
        <v>-100</v>
      </c>
      <c r="K235" s="5" t="n">
        <f aca="false">IF('Speaker Distribution Calculator'!$D$9=TRUE(),'geometry calcs'!K33,'geometry calcs'!K133)</f>
        <v>215</v>
      </c>
      <c r="L235" s="5" t="n">
        <f aca="false">IF('Speaker Distribution Calculator'!$D$9=TRUE(),'geometry calcs'!L33,-100)</f>
        <v>-100</v>
      </c>
      <c r="M235" s="5" t="n">
        <f aca="false">IF('Speaker Distribution Calculator'!$D$9=TRUE(),'geometry calcs'!M33,'geometry calcs'!M133)</f>
        <v>215</v>
      </c>
      <c r="N235" s="5" t="n">
        <f aca="false">IF('Speaker Distribution Calculator'!$D$9=TRUE(),'geometry calcs'!N33,-100)</f>
        <v>-100</v>
      </c>
      <c r="O235" s="5" t="n">
        <f aca="false">IF('Speaker Distribution Calculator'!$D$9=TRUE(),'geometry calcs'!O33,'geometry calcs'!O133)</f>
        <v>215</v>
      </c>
      <c r="P235" s="5" t="n">
        <f aca="false">IF('Speaker Distribution Calculator'!$D$9=TRUE(),'geometry calcs'!P33,-100)</f>
        <v>-100</v>
      </c>
      <c r="Q235" s="5" t="n">
        <f aca="false">IF('Speaker Distribution Calculator'!$D$9=TRUE(),'geometry calcs'!Q33,'geometry calcs'!Q133)</f>
        <v>215</v>
      </c>
      <c r="R235" s="5" t="n">
        <f aca="false">IF('Speaker Distribution Calculator'!$D$9=TRUE(),'geometry calcs'!R33,-100)</f>
        <v>-100</v>
      </c>
      <c r="S235" s="5" t="n">
        <f aca="false">IF('Speaker Distribution Calculator'!$D$9=TRUE(),'geometry calcs'!S33,'geometry calcs'!S133)</f>
        <v>215</v>
      </c>
      <c r="T235" s="5" t="n">
        <f aca="false">IF('Speaker Distribution Calculator'!$D$9=TRUE(),'geometry calcs'!T33,-100)</f>
        <v>-100</v>
      </c>
      <c r="U235" s="5" t="n">
        <f aca="false">IF('Speaker Distribution Calculator'!$D$9=TRUE(),'geometry calcs'!U33,'geometry calcs'!U133)</f>
        <v>215</v>
      </c>
      <c r="V235" s="5" t="n">
        <f aca="false">IF('Speaker Distribution Calculator'!$D$9=TRUE(),'geometry calcs'!V33,-100)</f>
        <v>-100</v>
      </c>
      <c r="W235" s="5" t="n">
        <f aca="false">IF('Speaker Distribution Calculator'!$D$9=TRUE(),'geometry calcs'!W33,'geometry calcs'!W133)</f>
        <v>215</v>
      </c>
      <c r="X235" s="5" t="n">
        <f aca="false">IF('Speaker Distribution Calculator'!$D$9=TRUE(),'geometry calcs'!X33,-100)</f>
        <v>-100</v>
      </c>
      <c r="Y235" s="5" t="n">
        <f aca="false">IF('Speaker Distribution Calculator'!$D$9=TRUE(),'geometry calcs'!Y33,'geometry calcs'!Y133)</f>
        <v>215</v>
      </c>
      <c r="Z235" s="5" t="n">
        <f aca="false">IF('Speaker Distribution Calculator'!$D$9=TRUE(),'geometry calcs'!Z33,-100)</f>
        <v>-100</v>
      </c>
      <c r="AA235" s="5" t="n">
        <f aca="false">IF('Speaker Distribution Calculator'!$D$9=TRUE(),'geometry calcs'!AA33,'geometry calcs'!AA133)</f>
        <v>215</v>
      </c>
      <c r="AB235" s="5" t="n">
        <f aca="false">IF('Speaker Distribution Calculator'!$D$9=TRUE(),'geometry calcs'!AB33,-100)</f>
        <v>-100</v>
      </c>
      <c r="AC235" s="5" t="n">
        <f aca="false">IF('Speaker Distribution Calculator'!$D$9=TRUE(),'geometry calcs'!AC33,'geometry calcs'!AC133)</f>
        <v>215</v>
      </c>
      <c r="AD235" s="5" t="n">
        <f aca="false">IF('Speaker Distribution Calculator'!$D$9=TRUE(),'geometry calcs'!AD33,-100)</f>
        <v>-100</v>
      </c>
      <c r="AE235" s="5" t="n">
        <f aca="false">IF('Speaker Distribution Calculator'!$D$9=TRUE(),'geometry calcs'!AE33,'geometry calcs'!AE133)</f>
        <v>215</v>
      </c>
      <c r="AF235" s="5" t="n">
        <f aca="false">IF('Speaker Distribution Calculator'!$D$9=TRUE(),'geometry calcs'!AF33,-100)</f>
        <v>-100</v>
      </c>
      <c r="AG235" s="5" t="n">
        <f aca="false">IF('Speaker Distribution Calculator'!$D$9=TRUE(),'geometry calcs'!AG33,'geometry calcs'!AG133)</f>
        <v>215</v>
      </c>
      <c r="AH235" s="5" t="n">
        <f aca="false">IF('Speaker Distribution Calculator'!$D$9=TRUE(),'geometry calcs'!AH33,-100)</f>
        <v>-100</v>
      </c>
      <c r="AI235" s="5" t="n">
        <f aca="false">IF('Speaker Distribution Calculator'!$D$9=TRUE(),'geometry calcs'!AI33,'geometry calcs'!AI133)</f>
        <v>215</v>
      </c>
      <c r="AJ235" s="5" t="n">
        <f aca="false">IF('Speaker Distribution Calculator'!$D$9=TRUE(),'geometry calcs'!AJ33,-100)</f>
        <v>-100</v>
      </c>
      <c r="AK235" s="5" t="n">
        <f aca="false">IF('Speaker Distribution Calculator'!$D$9=TRUE(),'geometry calcs'!AK33,'geometry calcs'!AK133)</f>
        <v>215</v>
      </c>
      <c r="AL235" s="5" t="n">
        <f aca="false">IF('Speaker Distribution Calculator'!$D$9=TRUE(),'geometry calcs'!AL33,-100)</f>
        <v>-100</v>
      </c>
      <c r="AM235" s="5" t="n">
        <f aca="false">IF('Speaker Distribution Calculator'!$D$9=TRUE(),'geometry calcs'!AM33,'geometry calcs'!AM133)</f>
        <v>215</v>
      </c>
      <c r="AN235" s="5" t="n">
        <f aca="false">IF('Speaker Distribution Calculator'!$D$9=TRUE(),'geometry calcs'!AN33,-100)</f>
        <v>-100</v>
      </c>
      <c r="AO235" s="5" t="n">
        <f aca="false">IF('Speaker Distribution Calculator'!$D$9=TRUE(),'geometry calcs'!AO33,'geometry calcs'!AO133)</f>
        <v>215</v>
      </c>
      <c r="AP235" s="5" t="n">
        <f aca="false">IF('Speaker Distribution Calculator'!$D$9=TRUE(),'geometry calcs'!AP33,-100)</f>
        <v>-100</v>
      </c>
      <c r="AQ235" s="5" t="n">
        <f aca="false">IF('Speaker Distribution Calculator'!$D$9=TRUE(),'geometry calcs'!AQ33,'geometry calcs'!AQ133)</f>
        <v>215</v>
      </c>
      <c r="AR235" s="5" t="n">
        <f aca="false">IF('Speaker Distribution Calculator'!$D$9=TRUE(),'geometry calcs'!AR33,-100)</f>
        <v>-100</v>
      </c>
      <c r="AS235" s="5" t="n">
        <f aca="false">IF('Speaker Distribution Calculator'!$D$9=TRUE(),'geometry calcs'!AS33,'geometry calcs'!AS133)</f>
        <v>215</v>
      </c>
      <c r="AT235" s="5" t="n">
        <f aca="false">IF('Speaker Distribution Calculator'!$D$9=TRUE(),'geometry calcs'!AT33,-100)</f>
        <v>-100</v>
      </c>
      <c r="AU235" s="5" t="n">
        <f aca="false">IF('Speaker Distribution Calculator'!$D$9=TRUE(),'geometry calcs'!AU33,'geometry calcs'!AU133)</f>
        <v>215</v>
      </c>
      <c r="AV235" s="5" t="n">
        <f aca="false">IF('Speaker Distribution Calculator'!$D$9=TRUE(),'geometry calcs'!AV33,-100)</f>
        <v>-100</v>
      </c>
      <c r="AW235" s="5" t="n">
        <f aca="false">IF('Speaker Distribution Calculator'!$D$9=TRUE(),'geometry calcs'!AW33,'geometry calcs'!AW133)</f>
        <v>215</v>
      </c>
      <c r="AX235" s="5" t="n">
        <f aca="false">IF('Speaker Distribution Calculator'!$D$9=TRUE(),'geometry calcs'!AX33,-100)</f>
        <v>-100</v>
      </c>
      <c r="AY235" s="5" t="n">
        <f aca="false">IF('Speaker Distribution Calculator'!$D$9=TRUE(),'geometry calcs'!AY33,'geometry calcs'!AY133)</f>
        <v>215</v>
      </c>
      <c r="AZ235" s="5" t="n">
        <f aca="false">IF('Speaker Distribution Calculator'!$D$9=TRUE(),'geometry calcs'!AZ33,-100)</f>
        <v>-100</v>
      </c>
      <c r="BA235" s="5" t="n">
        <f aca="false">IF('Speaker Distribution Calculator'!$D$9=TRUE(),'geometry calcs'!BA33,'geometry calcs'!BA133)</f>
        <v>215</v>
      </c>
      <c r="BB235" s="5" t="n">
        <f aca="false">IF('Speaker Distribution Calculator'!$D$9=TRUE(),'geometry calcs'!BB33,-100)</f>
        <v>-100</v>
      </c>
      <c r="BC235" s="5" t="n">
        <f aca="false">IF('Speaker Distribution Calculator'!$D$9=TRUE(),'geometry calcs'!BC33,'geometry calcs'!BC133)</f>
        <v>215</v>
      </c>
      <c r="BD235" s="5" t="n">
        <f aca="false">IF('Speaker Distribution Calculator'!$D$9=TRUE(),'geometry calcs'!BD33,-100)</f>
        <v>-100</v>
      </c>
      <c r="BE235" s="5" t="n">
        <f aca="false">IF('Speaker Distribution Calculator'!$D$9=TRUE(),'geometry calcs'!BE33,'geometry calcs'!BE133)</f>
        <v>215</v>
      </c>
      <c r="BF235" s="5" t="n">
        <f aca="false">IF('Speaker Distribution Calculator'!$D$9=TRUE(),'geometry calcs'!BF33,-100)</f>
        <v>-100</v>
      </c>
      <c r="BG235" s="5" t="n">
        <f aca="false">IF('Speaker Distribution Calculator'!$D$9=TRUE(),'geometry calcs'!BG33,'geometry calcs'!BG133)</f>
        <v>215</v>
      </c>
      <c r="BH235" s="5" t="n">
        <f aca="false">IF('Speaker Distribution Calculator'!$D$9=TRUE(),'geometry calcs'!BH33,-100)</f>
        <v>-100</v>
      </c>
      <c r="BI235" s="5" t="n">
        <f aca="false">IF('Speaker Distribution Calculator'!$D$9=TRUE(),'geometry calcs'!BI33,'geometry calcs'!BI133)</f>
        <v>215</v>
      </c>
      <c r="BJ235" s="5" t="n">
        <f aca="false">IF('Speaker Distribution Calculator'!$D$9=TRUE(),'geometry calcs'!BJ33,-100)</f>
        <v>-100</v>
      </c>
      <c r="BK235" s="5" t="n">
        <f aca="false">IF('Speaker Distribution Calculator'!$D$9=TRUE(),'geometry calcs'!BK33,'geometry calcs'!BK133)</f>
        <v>215</v>
      </c>
      <c r="BL235" s="5" t="n">
        <f aca="false">IF('Speaker Distribution Calculator'!$D$9=TRUE(),'geometry calcs'!BL33,-100)</f>
        <v>-100</v>
      </c>
      <c r="BM235" s="5" t="n">
        <f aca="false">IF('Speaker Distribution Calculator'!$D$9=TRUE(),'geometry calcs'!BM33,'geometry calcs'!BM133)</f>
        <v>215</v>
      </c>
      <c r="BN235" s="5" t="n">
        <f aca="false">IF('Speaker Distribution Calculator'!$D$9=TRUE(),'geometry calcs'!BN33,-100)</f>
        <v>-100</v>
      </c>
      <c r="BO235" s="5" t="n">
        <f aca="false">IF('Speaker Distribution Calculator'!$D$9=TRUE(),'geometry calcs'!BO33,'geometry calcs'!BO133)</f>
        <v>215</v>
      </c>
      <c r="BP235" s="5" t="n">
        <f aca="false">IF('Speaker Distribution Calculator'!$D$9=TRUE(),'geometry calcs'!BP33,-100)</f>
        <v>-100</v>
      </c>
      <c r="BQ235" s="5" t="n">
        <f aca="false">IF('Speaker Distribution Calculator'!$D$9=TRUE(),'geometry calcs'!BQ33,'geometry calcs'!BQ133)</f>
        <v>215</v>
      </c>
      <c r="BR235" s="5" t="n">
        <f aca="false">IF('Speaker Distribution Calculator'!$D$9=TRUE(),'geometry calcs'!BR33,-100)</f>
        <v>-100</v>
      </c>
      <c r="BS235" s="5" t="n">
        <f aca="false">IF('Speaker Distribution Calculator'!$D$9=TRUE(),'geometry calcs'!BS33,'geometry calcs'!BS133)</f>
        <v>215</v>
      </c>
      <c r="BT235" s="5" t="n">
        <f aca="false">IF('Speaker Distribution Calculator'!$D$9=TRUE(),'geometry calcs'!BT33,-100)</f>
        <v>-100</v>
      </c>
      <c r="BU235" s="5" t="n">
        <f aca="false">IF('Speaker Distribution Calculator'!$D$9=TRUE(),'geometry calcs'!BU33,'geometry calcs'!BU133)</f>
        <v>215</v>
      </c>
      <c r="BV235" s="5" t="n">
        <f aca="false">IF('Speaker Distribution Calculator'!$D$9=TRUE(),'geometry calcs'!BV33,-100)</f>
        <v>-100</v>
      </c>
      <c r="BW235" s="5" t="n">
        <f aca="false">IF('Speaker Distribution Calculator'!$D$9=TRUE(),'geometry calcs'!BW33,'geometry calcs'!BW133)</f>
        <v>215</v>
      </c>
      <c r="BX235" s="5" t="n">
        <f aca="false">IF('Speaker Distribution Calculator'!$D$9=TRUE(),'geometry calcs'!BX33,-100)</f>
        <v>-100</v>
      </c>
      <c r="BY235" s="5" t="n">
        <f aca="false">IF('Speaker Distribution Calculator'!$D$9=TRUE(),'geometry calcs'!BY33,'geometry calcs'!BY133)</f>
        <v>215</v>
      </c>
    </row>
    <row r="236" customFormat="false" ht="12.75" hidden="false" customHeight="false" outlineLevel="0" collapsed="false">
      <c r="A236" s="13" t="n">
        <f aca="false">A235+1</f>
        <v>23</v>
      </c>
      <c r="B236" s="18" t="n">
        <f aca="false">IF('Speaker Distribution Calculator'!$D$9=TRUE(),'geometry calcs'!B34,'geometry calcs'!B134)</f>
        <v>225</v>
      </c>
      <c r="C236" s="5" t="n">
        <f aca="false">IF('Speaker Distribution Calculator'!$D$9=TRUE(),'geometry calcs'!C34,-100)</f>
        <v>-100</v>
      </c>
      <c r="D236" s="5" t="n">
        <f aca="false">IF('Speaker Distribution Calculator'!$D$9=TRUE(),'geometry calcs'!D34,'geometry calcs'!D134)</f>
        <v>225</v>
      </c>
      <c r="E236" s="5" t="n">
        <f aca="false">IF('Speaker Distribution Calculator'!$D$9=TRUE(),'geometry calcs'!E34,-100)</f>
        <v>-100</v>
      </c>
      <c r="F236" s="5" t="n">
        <f aca="false">IF('Speaker Distribution Calculator'!$D$9=TRUE(),'geometry calcs'!F34,'geometry calcs'!F134)</f>
        <v>225</v>
      </c>
      <c r="G236" s="5" t="n">
        <f aca="false">IF('Speaker Distribution Calculator'!$D$9=TRUE(),'geometry calcs'!G34,-100)</f>
        <v>-100</v>
      </c>
      <c r="H236" s="5" t="n">
        <f aca="false">IF('Speaker Distribution Calculator'!$D$9=TRUE(),'geometry calcs'!H34,'geometry calcs'!H134)</f>
        <v>225</v>
      </c>
      <c r="I236" s="5" t="n">
        <f aca="false">IF('Speaker Distribution Calculator'!$D$9=TRUE(),'geometry calcs'!I34,-100)</f>
        <v>-100</v>
      </c>
      <c r="J236" s="5" t="n">
        <f aca="false">IF('Speaker Distribution Calculator'!$D$9=TRUE(),'geometry calcs'!J34,'geometry calcs'!J134)</f>
        <v>225</v>
      </c>
      <c r="K236" s="5" t="n">
        <f aca="false">IF('Speaker Distribution Calculator'!$D$9=TRUE(),'geometry calcs'!K34,-100)</f>
        <v>-100</v>
      </c>
      <c r="L236" s="5" t="n">
        <f aca="false">IF('Speaker Distribution Calculator'!$D$9=TRUE(),'geometry calcs'!L34,'geometry calcs'!L134)</f>
        <v>225</v>
      </c>
      <c r="M236" s="5" t="n">
        <f aca="false">IF('Speaker Distribution Calculator'!$D$9=TRUE(),'geometry calcs'!M34,-100)</f>
        <v>-100</v>
      </c>
      <c r="N236" s="5" t="n">
        <f aca="false">IF('Speaker Distribution Calculator'!$D$9=TRUE(),'geometry calcs'!N34,'geometry calcs'!N134)</f>
        <v>225</v>
      </c>
      <c r="O236" s="5" t="n">
        <f aca="false">IF('Speaker Distribution Calculator'!$D$9=TRUE(),'geometry calcs'!O34,-100)</f>
        <v>-100</v>
      </c>
      <c r="P236" s="5" t="n">
        <f aca="false">IF('Speaker Distribution Calculator'!$D$9=TRUE(),'geometry calcs'!P34,'geometry calcs'!P134)</f>
        <v>225</v>
      </c>
      <c r="Q236" s="5" t="n">
        <f aca="false">IF('Speaker Distribution Calculator'!$D$9=TRUE(),'geometry calcs'!Q34,-100)</f>
        <v>-100</v>
      </c>
      <c r="R236" s="5" t="n">
        <f aca="false">IF('Speaker Distribution Calculator'!$D$9=TRUE(),'geometry calcs'!R34,'geometry calcs'!R134)</f>
        <v>225</v>
      </c>
      <c r="S236" s="5" t="n">
        <f aca="false">IF('Speaker Distribution Calculator'!$D$9=TRUE(),'geometry calcs'!S34,-100)</f>
        <v>-100</v>
      </c>
      <c r="T236" s="5" t="n">
        <f aca="false">IF('Speaker Distribution Calculator'!$D$9=TRUE(),'geometry calcs'!T34,'geometry calcs'!T134)</f>
        <v>225</v>
      </c>
      <c r="U236" s="5" t="n">
        <f aca="false">IF('Speaker Distribution Calculator'!$D$9=TRUE(),'geometry calcs'!U34,-100)</f>
        <v>-100</v>
      </c>
      <c r="V236" s="5" t="n">
        <f aca="false">IF('Speaker Distribution Calculator'!$D$9=TRUE(),'geometry calcs'!V34,'geometry calcs'!V134)</f>
        <v>225</v>
      </c>
      <c r="W236" s="5" t="n">
        <f aca="false">IF('Speaker Distribution Calculator'!$D$9=TRUE(),'geometry calcs'!W34,-100)</f>
        <v>-100</v>
      </c>
      <c r="X236" s="5" t="n">
        <f aca="false">IF('Speaker Distribution Calculator'!$D$9=TRUE(),'geometry calcs'!X34,'geometry calcs'!X134)</f>
        <v>225</v>
      </c>
      <c r="Y236" s="5" t="n">
        <f aca="false">IF('Speaker Distribution Calculator'!$D$9=TRUE(),'geometry calcs'!Y34,-100)</f>
        <v>-100</v>
      </c>
      <c r="Z236" s="5" t="n">
        <f aca="false">IF('Speaker Distribution Calculator'!$D$9=TRUE(),'geometry calcs'!Z34,'geometry calcs'!Z134)</f>
        <v>225</v>
      </c>
      <c r="AA236" s="5" t="n">
        <f aca="false">IF('Speaker Distribution Calculator'!$D$9=TRUE(),'geometry calcs'!AA34,-100)</f>
        <v>-100</v>
      </c>
      <c r="AB236" s="5" t="n">
        <f aca="false">IF('Speaker Distribution Calculator'!$D$9=TRUE(),'geometry calcs'!AB34,'geometry calcs'!AB134)</f>
        <v>225</v>
      </c>
      <c r="AC236" s="5" t="n">
        <f aca="false">IF('Speaker Distribution Calculator'!$D$9=TRUE(),'geometry calcs'!AC34,-100)</f>
        <v>-100</v>
      </c>
      <c r="AD236" s="5" t="n">
        <f aca="false">IF('Speaker Distribution Calculator'!$D$9=TRUE(),'geometry calcs'!AD34,'geometry calcs'!AD134)</f>
        <v>225</v>
      </c>
      <c r="AE236" s="5" t="n">
        <f aca="false">IF('Speaker Distribution Calculator'!$D$9=TRUE(),'geometry calcs'!AE34,-100)</f>
        <v>-100</v>
      </c>
      <c r="AF236" s="5" t="n">
        <f aca="false">IF('Speaker Distribution Calculator'!$D$9=TRUE(),'geometry calcs'!AF34,'geometry calcs'!AF134)</f>
        <v>225</v>
      </c>
      <c r="AG236" s="5" t="n">
        <f aca="false">IF('Speaker Distribution Calculator'!$D$9=TRUE(),'geometry calcs'!AG34,-100)</f>
        <v>-100</v>
      </c>
      <c r="AH236" s="5" t="n">
        <f aca="false">IF('Speaker Distribution Calculator'!$D$9=TRUE(),'geometry calcs'!AH34,'geometry calcs'!AH134)</f>
        <v>225</v>
      </c>
      <c r="AI236" s="5" t="n">
        <f aca="false">IF('Speaker Distribution Calculator'!$D$9=TRUE(),'geometry calcs'!AI34,-100)</f>
        <v>-100</v>
      </c>
      <c r="AJ236" s="5" t="n">
        <f aca="false">IF('Speaker Distribution Calculator'!$D$9=TRUE(),'geometry calcs'!AJ34,'geometry calcs'!AJ134)</f>
        <v>225</v>
      </c>
      <c r="AK236" s="5" t="n">
        <f aca="false">IF('Speaker Distribution Calculator'!$D$9=TRUE(),'geometry calcs'!AK34,-100)</f>
        <v>-100</v>
      </c>
      <c r="AL236" s="5" t="n">
        <f aca="false">IF('Speaker Distribution Calculator'!$D$9=TRUE(),'geometry calcs'!AL34,'geometry calcs'!AL134)</f>
        <v>225</v>
      </c>
      <c r="AM236" s="5" t="n">
        <f aca="false">IF('Speaker Distribution Calculator'!$D$9=TRUE(),'geometry calcs'!AM34,-100)</f>
        <v>-100</v>
      </c>
      <c r="AN236" s="5" t="n">
        <f aca="false">IF('Speaker Distribution Calculator'!$D$9=TRUE(),'geometry calcs'!AN34,'geometry calcs'!AN134)</f>
        <v>225</v>
      </c>
      <c r="AO236" s="5" t="n">
        <f aca="false">IF('Speaker Distribution Calculator'!$D$9=TRUE(),'geometry calcs'!AO34,-100)</f>
        <v>-100</v>
      </c>
      <c r="AP236" s="5" t="n">
        <f aca="false">IF('Speaker Distribution Calculator'!$D$9=TRUE(),'geometry calcs'!AP34,'geometry calcs'!AP134)</f>
        <v>225</v>
      </c>
      <c r="AQ236" s="5" t="n">
        <f aca="false">IF('Speaker Distribution Calculator'!$D$9=TRUE(),'geometry calcs'!AQ34,-100)</f>
        <v>-100</v>
      </c>
      <c r="AR236" s="5" t="n">
        <f aca="false">IF('Speaker Distribution Calculator'!$D$9=TRUE(),'geometry calcs'!AR34,'geometry calcs'!AR134)</f>
        <v>225</v>
      </c>
      <c r="AS236" s="5" t="n">
        <f aca="false">IF('Speaker Distribution Calculator'!$D$9=TRUE(),'geometry calcs'!AS34,-100)</f>
        <v>-100</v>
      </c>
      <c r="AT236" s="5" t="n">
        <f aca="false">IF('Speaker Distribution Calculator'!$D$9=TRUE(),'geometry calcs'!AT34,'geometry calcs'!AT134)</f>
        <v>225</v>
      </c>
      <c r="AU236" s="5" t="n">
        <f aca="false">IF('Speaker Distribution Calculator'!$D$9=TRUE(),'geometry calcs'!AU34,-100)</f>
        <v>-100</v>
      </c>
      <c r="AV236" s="5" t="n">
        <f aca="false">IF('Speaker Distribution Calculator'!$D$9=TRUE(),'geometry calcs'!AV34,'geometry calcs'!AV134)</f>
        <v>225</v>
      </c>
      <c r="AW236" s="5" t="n">
        <f aca="false">IF('Speaker Distribution Calculator'!$D$9=TRUE(),'geometry calcs'!AW34,-100)</f>
        <v>-100</v>
      </c>
      <c r="AX236" s="5" t="n">
        <f aca="false">IF('Speaker Distribution Calculator'!$D$9=TRUE(),'geometry calcs'!AX34,'geometry calcs'!AX134)</f>
        <v>225</v>
      </c>
      <c r="AY236" s="5" t="n">
        <f aca="false">IF('Speaker Distribution Calculator'!$D$9=TRUE(),'geometry calcs'!AY34,-100)</f>
        <v>-100</v>
      </c>
      <c r="AZ236" s="5" t="n">
        <f aca="false">IF('Speaker Distribution Calculator'!$D$9=TRUE(),'geometry calcs'!AZ34,'geometry calcs'!AZ134)</f>
        <v>225</v>
      </c>
      <c r="BA236" s="5" t="n">
        <f aca="false">IF('Speaker Distribution Calculator'!$D$9=TRUE(),'geometry calcs'!BA34,-100)</f>
        <v>-100</v>
      </c>
      <c r="BB236" s="5" t="n">
        <f aca="false">IF('Speaker Distribution Calculator'!$D$9=TRUE(),'geometry calcs'!BB34,'geometry calcs'!BB134)</f>
        <v>225</v>
      </c>
      <c r="BC236" s="5" t="n">
        <f aca="false">IF('Speaker Distribution Calculator'!$D$9=TRUE(),'geometry calcs'!BC34,-100)</f>
        <v>-100</v>
      </c>
      <c r="BD236" s="5" t="n">
        <f aca="false">IF('Speaker Distribution Calculator'!$D$9=TRUE(),'geometry calcs'!BD34,'geometry calcs'!BD134)</f>
        <v>225</v>
      </c>
      <c r="BE236" s="5" t="n">
        <f aca="false">IF('Speaker Distribution Calculator'!$D$9=TRUE(),'geometry calcs'!BE34,-100)</f>
        <v>-100</v>
      </c>
      <c r="BF236" s="5" t="n">
        <f aca="false">IF('Speaker Distribution Calculator'!$D$9=TRUE(),'geometry calcs'!BF34,'geometry calcs'!BF134)</f>
        <v>225</v>
      </c>
      <c r="BG236" s="5" t="n">
        <f aca="false">IF('Speaker Distribution Calculator'!$D$9=TRUE(),'geometry calcs'!BG34,-100)</f>
        <v>-100</v>
      </c>
      <c r="BH236" s="5" t="n">
        <f aca="false">IF('Speaker Distribution Calculator'!$D$9=TRUE(),'geometry calcs'!BH34,'geometry calcs'!BH134)</f>
        <v>225</v>
      </c>
      <c r="BI236" s="5" t="n">
        <f aca="false">IF('Speaker Distribution Calculator'!$D$9=TRUE(),'geometry calcs'!BI34,-100)</f>
        <v>-100</v>
      </c>
      <c r="BJ236" s="5" t="n">
        <f aca="false">IF('Speaker Distribution Calculator'!$D$9=TRUE(),'geometry calcs'!BJ34,'geometry calcs'!BJ134)</f>
        <v>225</v>
      </c>
      <c r="BK236" s="5" t="n">
        <f aca="false">IF('Speaker Distribution Calculator'!$D$9=TRUE(),'geometry calcs'!BK34,-100)</f>
        <v>-100</v>
      </c>
      <c r="BL236" s="5" t="n">
        <f aca="false">IF('Speaker Distribution Calculator'!$D$9=TRUE(),'geometry calcs'!BL34,'geometry calcs'!BL134)</f>
        <v>225</v>
      </c>
      <c r="BM236" s="5" t="n">
        <f aca="false">IF('Speaker Distribution Calculator'!$D$9=TRUE(),'geometry calcs'!BM34,-100)</f>
        <v>-100</v>
      </c>
      <c r="BN236" s="5" t="n">
        <f aca="false">IF('Speaker Distribution Calculator'!$D$9=TRUE(),'geometry calcs'!BN34,'geometry calcs'!BN134)</f>
        <v>225</v>
      </c>
      <c r="BO236" s="5" t="n">
        <f aca="false">IF('Speaker Distribution Calculator'!$D$9=TRUE(),'geometry calcs'!BO34,-100)</f>
        <v>-100</v>
      </c>
      <c r="BP236" s="5" t="n">
        <f aca="false">IF('Speaker Distribution Calculator'!$D$9=TRUE(),'geometry calcs'!BP34,'geometry calcs'!BP134)</f>
        <v>225</v>
      </c>
      <c r="BQ236" s="5" t="n">
        <f aca="false">IF('Speaker Distribution Calculator'!$D$9=TRUE(),'geometry calcs'!BQ34,-100)</f>
        <v>-100</v>
      </c>
      <c r="BR236" s="5" t="n">
        <f aca="false">IF('Speaker Distribution Calculator'!$D$9=TRUE(),'geometry calcs'!BR34,'geometry calcs'!BR134)</f>
        <v>225</v>
      </c>
      <c r="BS236" s="5" t="n">
        <f aca="false">IF('Speaker Distribution Calculator'!$D$9=TRUE(),'geometry calcs'!BS34,-100)</f>
        <v>-100</v>
      </c>
      <c r="BT236" s="5" t="n">
        <f aca="false">IF('Speaker Distribution Calculator'!$D$9=TRUE(),'geometry calcs'!BT34,'geometry calcs'!BT134)</f>
        <v>225</v>
      </c>
      <c r="BU236" s="5" t="n">
        <f aca="false">IF('Speaker Distribution Calculator'!$D$9=TRUE(),'geometry calcs'!BU34,-100)</f>
        <v>-100</v>
      </c>
      <c r="BV236" s="5" t="n">
        <f aca="false">IF('Speaker Distribution Calculator'!$D$9=TRUE(),'geometry calcs'!BV34,'geometry calcs'!BV134)</f>
        <v>225</v>
      </c>
      <c r="BW236" s="5" t="n">
        <f aca="false">IF('Speaker Distribution Calculator'!$D$9=TRUE(),'geometry calcs'!BW34,-100)</f>
        <v>-100</v>
      </c>
      <c r="BX236" s="5" t="n">
        <f aca="false">IF('Speaker Distribution Calculator'!$D$9=TRUE(),'geometry calcs'!BX34,'geometry calcs'!BX134)</f>
        <v>225</v>
      </c>
      <c r="BY236" s="5" t="n">
        <f aca="false">IF('Speaker Distribution Calculator'!$D$9=TRUE(),'geometry calcs'!BY34,-100)</f>
        <v>-100</v>
      </c>
    </row>
    <row r="237" customFormat="false" ht="12.75" hidden="false" customHeight="false" outlineLevel="0" collapsed="false">
      <c r="A237" s="13" t="n">
        <f aca="false">A236+1</f>
        <v>24</v>
      </c>
      <c r="B237" s="18" t="n">
        <f aca="false">IF('Speaker Distribution Calculator'!$D$9=TRUE(),'geometry calcs'!B35,-100)</f>
        <v>-100</v>
      </c>
      <c r="C237" s="5" t="n">
        <f aca="false">IF('Speaker Distribution Calculator'!$D$9=TRUE(),'geometry calcs'!C35,'geometry calcs'!C135)</f>
        <v>235</v>
      </c>
      <c r="D237" s="5" t="n">
        <f aca="false">IF('Speaker Distribution Calculator'!$D$9=TRUE(),'geometry calcs'!D35,-100)</f>
        <v>-100</v>
      </c>
      <c r="E237" s="5" t="n">
        <f aca="false">IF('Speaker Distribution Calculator'!$D$9=TRUE(),'geometry calcs'!E35,'geometry calcs'!E135)</f>
        <v>235</v>
      </c>
      <c r="F237" s="5" t="n">
        <f aca="false">IF('Speaker Distribution Calculator'!$D$9=TRUE(),'geometry calcs'!F35,-100)</f>
        <v>-100</v>
      </c>
      <c r="G237" s="5" t="n">
        <f aca="false">IF('Speaker Distribution Calculator'!$D$9=TRUE(),'geometry calcs'!G35,'geometry calcs'!G135)</f>
        <v>235</v>
      </c>
      <c r="H237" s="5" t="n">
        <f aca="false">IF('Speaker Distribution Calculator'!$D$9=TRUE(),'geometry calcs'!H35,-100)</f>
        <v>-100</v>
      </c>
      <c r="I237" s="5" t="n">
        <f aca="false">IF('Speaker Distribution Calculator'!$D$9=TRUE(),'geometry calcs'!I35,'geometry calcs'!I135)</f>
        <v>235</v>
      </c>
      <c r="J237" s="5" t="n">
        <f aca="false">IF('Speaker Distribution Calculator'!$D$9=TRUE(),'geometry calcs'!J35,-100)</f>
        <v>-100</v>
      </c>
      <c r="K237" s="5" t="n">
        <f aca="false">IF('Speaker Distribution Calculator'!$D$9=TRUE(),'geometry calcs'!K35,'geometry calcs'!K135)</f>
        <v>235</v>
      </c>
      <c r="L237" s="5" t="n">
        <f aca="false">IF('Speaker Distribution Calculator'!$D$9=TRUE(),'geometry calcs'!L35,-100)</f>
        <v>-100</v>
      </c>
      <c r="M237" s="5" t="n">
        <f aca="false">IF('Speaker Distribution Calculator'!$D$9=TRUE(),'geometry calcs'!M35,'geometry calcs'!M135)</f>
        <v>235</v>
      </c>
      <c r="N237" s="5" t="n">
        <f aca="false">IF('Speaker Distribution Calculator'!$D$9=TRUE(),'geometry calcs'!N35,-100)</f>
        <v>-100</v>
      </c>
      <c r="O237" s="5" t="n">
        <f aca="false">IF('Speaker Distribution Calculator'!$D$9=TRUE(),'geometry calcs'!O35,'geometry calcs'!O135)</f>
        <v>235</v>
      </c>
      <c r="P237" s="5" t="n">
        <f aca="false">IF('Speaker Distribution Calculator'!$D$9=TRUE(),'geometry calcs'!P35,-100)</f>
        <v>-100</v>
      </c>
      <c r="Q237" s="5" t="n">
        <f aca="false">IF('Speaker Distribution Calculator'!$D$9=TRUE(),'geometry calcs'!Q35,'geometry calcs'!Q135)</f>
        <v>235</v>
      </c>
      <c r="R237" s="5" t="n">
        <f aca="false">IF('Speaker Distribution Calculator'!$D$9=TRUE(),'geometry calcs'!R35,-100)</f>
        <v>-100</v>
      </c>
      <c r="S237" s="5" t="n">
        <f aca="false">IF('Speaker Distribution Calculator'!$D$9=TRUE(),'geometry calcs'!S35,'geometry calcs'!S135)</f>
        <v>235</v>
      </c>
      <c r="T237" s="5" t="n">
        <f aca="false">IF('Speaker Distribution Calculator'!$D$9=TRUE(),'geometry calcs'!T35,-100)</f>
        <v>-100</v>
      </c>
      <c r="U237" s="5" t="n">
        <f aca="false">IF('Speaker Distribution Calculator'!$D$9=TRUE(),'geometry calcs'!U35,'geometry calcs'!U135)</f>
        <v>235</v>
      </c>
      <c r="V237" s="5" t="n">
        <f aca="false">IF('Speaker Distribution Calculator'!$D$9=TRUE(),'geometry calcs'!V35,-100)</f>
        <v>-100</v>
      </c>
      <c r="W237" s="5" t="n">
        <f aca="false">IF('Speaker Distribution Calculator'!$D$9=TRUE(),'geometry calcs'!W35,'geometry calcs'!W135)</f>
        <v>235</v>
      </c>
      <c r="X237" s="5" t="n">
        <f aca="false">IF('Speaker Distribution Calculator'!$D$9=TRUE(),'geometry calcs'!X35,-100)</f>
        <v>-100</v>
      </c>
      <c r="Y237" s="5" t="n">
        <f aca="false">IF('Speaker Distribution Calculator'!$D$9=TRUE(),'geometry calcs'!Y35,'geometry calcs'!Y135)</f>
        <v>235</v>
      </c>
      <c r="Z237" s="5" t="n">
        <f aca="false">IF('Speaker Distribution Calculator'!$D$9=TRUE(),'geometry calcs'!Z35,-100)</f>
        <v>-100</v>
      </c>
      <c r="AA237" s="5" t="n">
        <f aca="false">IF('Speaker Distribution Calculator'!$D$9=TRUE(),'geometry calcs'!AA35,'geometry calcs'!AA135)</f>
        <v>235</v>
      </c>
      <c r="AB237" s="5" t="n">
        <f aca="false">IF('Speaker Distribution Calculator'!$D$9=TRUE(),'geometry calcs'!AB35,-100)</f>
        <v>-100</v>
      </c>
      <c r="AC237" s="5" t="n">
        <f aca="false">IF('Speaker Distribution Calculator'!$D$9=TRUE(),'geometry calcs'!AC35,'geometry calcs'!AC135)</f>
        <v>235</v>
      </c>
      <c r="AD237" s="5" t="n">
        <f aca="false">IF('Speaker Distribution Calculator'!$D$9=TRUE(),'geometry calcs'!AD35,-100)</f>
        <v>-100</v>
      </c>
      <c r="AE237" s="5" t="n">
        <f aca="false">IF('Speaker Distribution Calculator'!$D$9=TRUE(),'geometry calcs'!AE35,'geometry calcs'!AE135)</f>
        <v>235</v>
      </c>
      <c r="AF237" s="5" t="n">
        <f aca="false">IF('Speaker Distribution Calculator'!$D$9=TRUE(),'geometry calcs'!AF35,-100)</f>
        <v>-100</v>
      </c>
      <c r="AG237" s="5" t="n">
        <f aca="false">IF('Speaker Distribution Calculator'!$D$9=TRUE(),'geometry calcs'!AG35,'geometry calcs'!AG135)</f>
        <v>235</v>
      </c>
      <c r="AH237" s="5" t="n">
        <f aca="false">IF('Speaker Distribution Calculator'!$D$9=TRUE(),'geometry calcs'!AH35,-100)</f>
        <v>-100</v>
      </c>
      <c r="AI237" s="5" t="n">
        <f aca="false">IF('Speaker Distribution Calculator'!$D$9=TRUE(),'geometry calcs'!AI35,'geometry calcs'!AI135)</f>
        <v>235</v>
      </c>
      <c r="AJ237" s="5" t="n">
        <f aca="false">IF('Speaker Distribution Calculator'!$D$9=TRUE(),'geometry calcs'!AJ35,-100)</f>
        <v>-100</v>
      </c>
      <c r="AK237" s="5" t="n">
        <f aca="false">IF('Speaker Distribution Calculator'!$D$9=TRUE(),'geometry calcs'!AK35,'geometry calcs'!AK135)</f>
        <v>235</v>
      </c>
      <c r="AL237" s="5" t="n">
        <f aca="false">IF('Speaker Distribution Calculator'!$D$9=TRUE(),'geometry calcs'!AL35,-100)</f>
        <v>-100</v>
      </c>
      <c r="AM237" s="5" t="n">
        <f aca="false">IF('Speaker Distribution Calculator'!$D$9=TRUE(),'geometry calcs'!AM35,'geometry calcs'!AM135)</f>
        <v>235</v>
      </c>
      <c r="AN237" s="5" t="n">
        <f aca="false">IF('Speaker Distribution Calculator'!$D$9=TRUE(),'geometry calcs'!AN35,-100)</f>
        <v>-100</v>
      </c>
      <c r="AO237" s="5" t="n">
        <f aca="false">IF('Speaker Distribution Calculator'!$D$9=TRUE(),'geometry calcs'!AO35,'geometry calcs'!AO135)</f>
        <v>235</v>
      </c>
      <c r="AP237" s="5" t="n">
        <f aca="false">IF('Speaker Distribution Calculator'!$D$9=TRUE(),'geometry calcs'!AP35,-100)</f>
        <v>-100</v>
      </c>
      <c r="AQ237" s="5" t="n">
        <f aca="false">IF('Speaker Distribution Calculator'!$D$9=TRUE(),'geometry calcs'!AQ35,'geometry calcs'!AQ135)</f>
        <v>235</v>
      </c>
      <c r="AR237" s="5" t="n">
        <f aca="false">IF('Speaker Distribution Calculator'!$D$9=TRUE(),'geometry calcs'!AR35,-100)</f>
        <v>-100</v>
      </c>
      <c r="AS237" s="5" t="n">
        <f aca="false">IF('Speaker Distribution Calculator'!$D$9=TRUE(),'geometry calcs'!AS35,'geometry calcs'!AS135)</f>
        <v>235</v>
      </c>
      <c r="AT237" s="5" t="n">
        <f aca="false">IF('Speaker Distribution Calculator'!$D$9=TRUE(),'geometry calcs'!AT35,-100)</f>
        <v>-100</v>
      </c>
      <c r="AU237" s="5" t="n">
        <f aca="false">IF('Speaker Distribution Calculator'!$D$9=TRUE(),'geometry calcs'!AU35,'geometry calcs'!AU135)</f>
        <v>235</v>
      </c>
      <c r="AV237" s="5" t="n">
        <f aca="false">IF('Speaker Distribution Calculator'!$D$9=TRUE(),'geometry calcs'!AV35,-100)</f>
        <v>-100</v>
      </c>
      <c r="AW237" s="5" t="n">
        <f aca="false">IF('Speaker Distribution Calculator'!$D$9=TRUE(),'geometry calcs'!AW35,'geometry calcs'!AW135)</f>
        <v>235</v>
      </c>
      <c r="AX237" s="5" t="n">
        <f aca="false">IF('Speaker Distribution Calculator'!$D$9=TRUE(),'geometry calcs'!AX35,-100)</f>
        <v>-100</v>
      </c>
      <c r="AY237" s="5" t="n">
        <f aca="false">IF('Speaker Distribution Calculator'!$D$9=TRUE(),'geometry calcs'!AY35,'geometry calcs'!AY135)</f>
        <v>235</v>
      </c>
      <c r="AZ237" s="5" t="n">
        <f aca="false">IF('Speaker Distribution Calculator'!$D$9=TRUE(),'geometry calcs'!AZ35,-100)</f>
        <v>-100</v>
      </c>
      <c r="BA237" s="5" t="n">
        <f aca="false">IF('Speaker Distribution Calculator'!$D$9=TRUE(),'geometry calcs'!BA35,'geometry calcs'!BA135)</f>
        <v>235</v>
      </c>
      <c r="BB237" s="5" t="n">
        <f aca="false">IF('Speaker Distribution Calculator'!$D$9=TRUE(),'geometry calcs'!BB35,-100)</f>
        <v>-100</v>
      </c>
      <c r="BC237" s="5" t="n">
        <f aca="false">IF('Speaker Distribution Calculator'!$D$9=TRUE(),'geometry calcs'!BC35,'geometry calcs'!BC135)</f>
        <v>235</v>
      </c>
      <c r="BD237" s="5" t="n">
        <f aca="false">IF('Speaker Distribution Calculator'!$D$9=TRUE(),'geometry calcs'!BD35,-100)</f>
        <v>-100</v>
      </c>
      <c r="BE237" s="5" t="n">
        <f aca="false">IF('Speaker Distribution Calculator'!$D$9=TRUE(),'geometry calcs'!BE35,'geometry calcs'!BE135)</f>
        <v>235</v>
      </c>
      <c r="BF237" s="5" t="n">
        <f aca="false">IF('Speaker Distribution Calculator'!$D$9=TRUE(),'geometry calcs'!BF35,-100)</f>
        <v>-100</v>
      </c>
      <c r="BG237" s="5" t="n">
        <f aca="false">IF('Speaker Distribution Calculator'!$D$9=TRUE(),'geometry calcs'!BG35,'geometry calcs'!BG135)</f>
        <v>235</v>
      </c>
      <c r="BH237" s="5" t="n">
        <f aca="false">IF('Speaker Distribution Calculator'!$D$9=TRUE(),'geometry calcs'!BH35,-100)</f>
        <v>-100</v>
      </c>
      <c r="BI237" s="5" t="n">
        <f aca="false">IF('Speaker Distribution Calculator'!$D$9=TRUE(),'geometry calcs'!BI35,'geometry calcs'!BI135)</f>
        <v>235</v>
      </c>
      <c r="BJ237" s="5" t="n">
        <f aca="false">IF('Speaker Distribution Calculator'!$D$9=TRUE(),'geometry calcs'!BJ35,-100)</f>
        <v>-100</v>
      </c>
      <c r="BK237" s="5" t="n">
        <f aca="false">IF('Speaker Distribution Calculator'!$D$9=TRUE(),'geometry calcs'!BK35,'geometry calcs'!BK135)</f>
        <v>235</v>
      </c>
      <c r="BL237" s="5" t="n">
        <f aca="false">IF('Speaker Distribution Calculator'!$D$9=TRUE(),'geometry calcs'!BL35,-100)</f>
        <v>-100</v>
      </c>
      <c r="BM237" s="5" t="n">
        <f aca="false">IF('Speaker Distribution Calculator'!$D$9=TRUE(),'geometry calcs'!BM35,'geometry calcs'!BM135)</f>
        <v>235</v>
      </c>
      <c r="BN237" s="5" t="n">
        <f aca="false">IF('Speaker Distribution Calculator'!$D$9=TRUE(),'geometry calcs'!BN35,-100)</f>
        <v>-100</v>
      </c>
      <c r="BO237" s="5" t="n">
        <f aca="false">IF('Speaker Distribution Calculator'!$D$9=TRUE(),'geometry calcs'!BO35,'geometry calcs'!BO135)</f>
        <v>235</v>
      </c>
      <c r="BP237" s="5" t="n">
        <f aca="false">IF('Speaker Distribution Calculator'!$D$9=TRUE(),'geometry calcs'!BP35,-100)</f>
        <v>-100</v>
      </c>
      <c r="BQ237" s="5" t="n">
        <f aca="false">IF('Speaker Distribution Calculator'!$D$9=TRUE(),'geometry calcs'!BQ35,'geometry calcs'!BQ135)</f>
        <v>235</v>
      </c>
      <c r="BR237" s="5" t="n">
        <f aca="false">IF('Speaker Distribution Calculator'!$D$9=TRUE(),'geometry calcs'!BR35,-100)</f>
        <v>-100</v>
      </c>
      <c r="BS237" s="5" t="n">
        <f aca="false">IF('Speaker Distribution Calculator'!$D$9=TRUE(),'geometry calcs'!BS35,'geometry calcs'!BS135)</f>
        <v>235</v>
      </c>
      <c r="BT237" s="5" t="n">
        <f aca="false">IF('Speaker Distribution Calculator'!$D$9=TRUE(),'geometry calcs'!BT35,-100)</f>
        <v>-100</v>
      </c>
      <c r="BU237" s="5" t="n">
        <f aca="false">IF('Speaker Distribution Calculator'!$D$9=TRUE(),'geometry calcs'!BU35,'geometry calcs'!BU135)</f>
        <v>235</v>
      </c>
      <c r="BV237" s="5" t="n">
        <f aca="false">IF('Speaker Distribution Calculator'!$D$9=TRUE(),'geometry calcs'!BV35,-100)</f>
        <v>-100</v>
      </c>
      <c r="BW237" s="5" t="n">
        <f aca="false">IF('Speaker Distribution Calculator'!$D$9=TRUE(),'geometry calcs'!BW35,'geometry calcs'!BW135)</f>
        <v>235</v>
      </c>
      <c r="BX237" s="5" t="n">
        <f aca="false">IF('Speaker Distribution Calculator'!$D$9=TRUE(),'geometry calcs'!BX35,-100)</f>
        <v>-100</v>
      </c>
      <c r="BY237" s="5" t="n">
        <f aca="false">IF('Speaker Distribution Calculator'!$D$9=TRUE(),'geometry calcs'!BY35,'geometry calcs'!BY135)</f>
        <v>235</v>
      </c>
    </row>
    <row r="238" customFormat="false" ht="12.75" hidden="false" customHeight="false" outlineLevel="0" collapsed="false">
      <c r="A238" s="13" t="n">
        <f aca="false">A237+1</f>
        <v>25</v>
      </c>
      <c r="B238" s="18" t="n">
        <f aca="false">IF('Speaker Distribution Calculator'!$D$9=TRUE(),'geometry calcs'!B36,'geometry calcs'!B136)</f>
        <v>245</v>
      </c>
      <c r="C238" s="5" t="n">
        <f aca="false">IF('Speaker Distribution Calculator'!$D$9=TRUE(),'geometry calcs'!C36,-100)</f>
        <v>-100</v>
      </c>
      <c r="D238" s="5" t="n">
        <f aca="false">IF('Speaker Distribution Calculator'!$D$9=TRUE(),'geometry calcs'!D36,'geometry calcs'!D136)</f>
        <v>245</v>
      </c>
      <c r="E238" s="5" t="n">
        <f aca="false">IF('Speaker Distribution Calculator'!$D$9=TRUE(),'geometry calcs'!E36,-100)</f>
        <v>-100</v>
      </c>
      <c r="F238" s="5" t="n">
        <f aca="false">IF('Speaker Distribution Calculator'!$D$9=TRUE(),'geometry calcs'!F36,'geometry calcs'!F136)</f>
        <v>245</v>
      </c>
      <c r="G238" s="5" t="n">
        <f aca="false">IF('Speaker Distribution Calculator'!$D$9=TRUE(),'geometry calcs'!G36,-100)</f>
        <v>-100</v>
      </c>
      <c r="H238" s="5" t="n">
        <f aca="false">IF('Speaker Distribution Calculator'!$D$9=TRUE(),'geometry calcs'!H36,'geometry calcs'!H136)</f>
        <v>245</v>
      </c>
      <c r="I238" s="5" t="n">
        <f aca="false">IF('Speaker Distribution Calculator'!$D$9=TRUE(),'geometry calcs'!I36,-100)</f>
        <v>-100</v>
      </c>
      <c r="J238" s="5" t="n">
        <f aca="false">IF('Speaker Distribution Calculator'!$D$9=TRUE(),'geometry calcs'!J36,'geometry calcs'!J136)</f>
        <v>245</v>
      </c>
      <c r="K238" s="5" t="n">
        <f aca="false">IF('Speaker Distribution Calculator'!$D$9=TRUE(),'geometry calcs'!K36,-100)</f>
        <v>-100</v>
      </c>
      <c r="L238" s="5" t="n">
        <f aca="false">IF('Speaker Distribution Calculator'!$D$9=TRUE(),'geometry calcs'!L36,'geometry calcs'!L136)</f>
        <v>245</v>
      </c>
      <c r="M238" s="5" t="n">
        <f aca="false">IF('Speaker Distribution Calculator'!$D$9=TRUE(),'geometry calcs'!M36,-100)</f>
        <v>-100</v>
      </c>
      <c r="N238" s="5" t="n">
        <f aca="false">IF('Speaker Distribution Calculator'!$D$9=TRUE(),'geometry calcs'!N36,'geometry calcs'!N136)</f>
        <v>245</v>
      </c>
      <c r="O238" s="5" t="n">
        <f aca="false">IF('Speaker Distribution Calculator'!$D$9=TRUE(),'geometry calcs'!O36,-100)</f>
        <v>-100</v>
      </c>
      <c r="P238" s="5" t="n">
        <f aca="false">IF('Speaker Distribution Calculator'!$D$9=TRUE(),'geometry calcs'!P36,'geometry calcs'!P136)</f>
        <v>245</v>
      </c>
      <c r="Q238" s="5" t="n">
        <f aca="false">IF('Speaker Distribution Calculator'!$D$9=TRUE(),'geometry calcs'!Q36,-100)</f>
        <v>-100</v>
      </c>
      <c r="R238" s="5" t="n">
        <f aca="false">IF('Speaker Distribution Calculator'!$D$9=TRUE(),'geometry calcs'!R36,'geometry calcs'!R136)</f>
        <v>245</v>
      </c>
      <c r="S238" s="5" t="n">
        <f aca="false">IF('Speaker Distribution Calculator'!$D$9=TRUE(),'geometry calcs'!S36,-100)</f>
        <v>-100</v>
      </c>
      <c r="T238" s="5" t="n">
        <f aca="false">IF('Speaker Distribution Calculator'!$D$9=TRUE(),'geometry calcs'!T36,'geometry calcs'!T136)</f>
        <v>245</v>
      </c>
      <c r="U238" s="5" t="n">
        <f aca="false">IF('Speaker Distribution Calculator'!$D$9=TRUE(),'geometry calcs'!U36,-100)</f>
        <v>-100</v>
      </c>
      <c r="V238" s="5" t="n">
        <f aca="false">IF('Speaker Distribution Calculator'!$D$9=TRUE(),'geometry calcs'!V36,'geometry calcs'!V136)</f>
        <v>245</v>
      </c>
      <c r="W238" s="5" t="n">
        <f aca="false">IF('Speaker Distribution Calculator'!$D$9=TRUE(),'geometry calcs'!W36,-100)</f>
        <v>-100</v>
      </c>
      <c r="X238" s="5" t="n">
        <f aca="false">IF('Speaker Distribution Calculator'!$D$9=TRUE(),'geometry calcs'!X36,'geometry calcs'!X136)</f>
        <v>245</v>
      </c>
      <c r="Y238" s="5" t="n">
        <f aca="false">IF('Speaker Distribution Calculator'!$D$9=TRUE(),'geometry calcs'!Y36,-100)</f>
        <v>-100</v>
      </c>
      <c r="Z238" s="5" t="n">
        <f aca="false">IF('Speaker Distribution Calculator'!$D$9=TRUE(),'geometry calcs'!Z36,'geometry calcs'!Z136)</f>
        <v>245</v>
      </c>
      <c r="AA238" s="5" t="n">
        <f aca="false">IF('Speaker Distribution Calculator'!$D$9=TRUE(),'geometry calcs'!AA36,-100)</f>
        <v>-100</v>
      </c>
      <c r="AB238" s="5" t="n">
        <f aca="false">IF('Speaker Distribution Calculator'!$D$9=TRUE(),'geometry calcs'!AB36,'geometry calcs'!AB136)</f>
        <v>245</v>
      </c>
      <c r="AC238" s="5" t="n">
        <f aca="false">IF('Speaker Distribution Calculator'!$D$9=TRUE(),'geometry calcs'!AC36,-100)</f>
        <v>-100</v>
      </c>
      <c r="AD238" s="5" t="n">
        <f aca="false">IF('Speaker Distribution Calculator'!$D$9=TRUE(),'geometry calcs'!AD36,'geometry calcs'!AD136)</f>
        <v>245</v>
      </c>
      <c r="AE238" s="5" t="n">
        <f aca="false">IF('Speaker Distribution Calculator'!$D$9=TRUE(),'geometry calcs'!AE36,-100)</f>
        <v>-100</v>
      </c>
      <c r="AF238" s="5" t="n">
        <f aca="false">IF('Speaker Distribution Calculator'!$D$9=TRUE(),'geometry calcs'!AF36,'geometry calcs'!AF136)</f>
        <v>245</v>
      </c>
      <c r="AG238" s="5" t="n">
        <f aca="false">IF('Speaker Distribution Calculator'!$D$9=TRUE(),'geometry calcs'!AG36,-100)</f>
        <v>-100</v>
      </c>
      <c r="AH238" s="5" t="n">
        <f aca="false">IF('Speaker Distribution Calculator'!$D$9=TRUE(),'geometry calcs'!AH36,'geometry calcs'!AH136)</f>
        <v>245</v>
      </c>
      <c r="AI238" s="5" t="n">
        <f aca="false">IF('Speaker Distribution Calculator'!$D$9=TRUE(),'geometry calcs'!AI36,-100)</f>
        <v>-100</v>
      </c>
      <c r="AJ238" s="5" t="n">
        <f aca="false">IF('Speaker Distribution Calculator'!$D$9=TRUE(),'geometry calcs'!AJ36,'geometry calcs'!AJ136)</f>
        <v>245</v>
      </c>
      <c r="AK238" s="5" t="n">
        <f aca="false">IF('Speaker Distribution Calculator'!$D$9=TRUE(),'geometry calcs'!AK36,-100)</f>
        <v>-100</v>
      </c>
      <c r="AL238" s="5" t="n">
        <f aca="false">IF('Speaker Distribution Calculator'!$D$9=TRUE(),'geometry calcs'!AL36,'geometry calcs'!AL136)</f>
        <v>245</v>
      </c>
      <c r="AM238" s="5" t="n">
        <f aca="false">IF('Speaker Distribution Calculator'!$D$9=TRUE(),'geometry calcs'!AM36,-100)</f>
        <v>-100</v>
      </c>
      <c r="AN238" s="5" t="n">
        <f aca="false">IF('Speaker Distribution Calculator'!$D$9=TRUE(),'geometry calcs'!AN36,'geometry calcs'!AN136)</f>
        <v>245</v>
      </c>
      <c r="AO238" s="5" t="n">
        <f aca="false">IF('Speaker Distribution Calculator'!$D$9=TRUE(),'geometry calcs'!AO36,-100)</f>
        <v>-100</v>
      </c>
      <c r="AP238" s="5" t="n">
        <f aca="false">IF('Speaker Distribution Calculator'!$D$9=TRUE(),'geometry calcs'!AP36,'geometry calcs'!AP136)</f>
        <v>245</v>
      </c>
      <c r="AQ238" s="5" t="n">
        <f aca="false">IF('Speaker Distribution Calculator'!$D$9=TRUE(),'geometry calcs'!AQ36,-100)</f>
        <v>-100</v>
      </c>
      <c r="AR238" s="5" t="n">
        <f aca="false">IF('Speaker Distribution Calculator'!$D$9=TRUE(),'geometry calcs'!AR36,'geometry calcs'!AR136)</f>
        <v>245</v>
      </c>
      <c r="AS238" s="5" t="n">
        <f aca="false">IF('Speaker Distribution Calculator'!$D$9=TRUE(),'geometry calcs'!AS36,-100)</f>
        <v>-100</v>
      </c>
      <c r="AT238" s="5" t="n">
        <f aca="false">IF('Speaker Distribution Calculator'!$D$9=TRUE(),'geometry calcs'!AT36,'geometry calcs'!AT136)</f>
        <v>245</v>
      </c>
      <c r="AU238" s="5" t="n">
        <f aca="false">IF('Speaker Distribution Calculator'!$D$9=TRUE(),'geometry calcs'!AU36,-100)</f>
        <v>-100</v>
      </c>
      <c r="AV238" s="5" t="n">
        <f aca="false">IF('Speaker Distribution Calculator'!$D$9=TRUE(),'geometry calcs'!AV36,'geometry calcs'!AV136)</f>
        <v>245</v>
      </c>
      <c r="AW238" s="5" t="n">
        <f aca="false">IF('Speaker Distribution Calculator'!$D$9=TRUE(),'geometry calcs'!AW36,-100)</f>
        <v>-100</v>
      </c>
      <c r="AX238" s="5" t="n">
        <f aca="false">IF('Speaker Distribution Calculator'!$D$9=TRUE(),'geometry calcs'!AX36,'geometry calcs'!AX136)</f>
        <v>245</v>
      </c>
      <c r="AY238" s="5" t="n">
        <f aca="false">IF('Speaker Distribution Calculator'!$D$9=TRUE(),'geometry calcs'!AY36,-100)</f>
        <v>-100</v>
      </c>
      <c r="AZ238" s="5" t="n">
        <f aca="false">IF('Speaker Distribution Calculator'!$D$9=TRUE(),'geometry calcs'!AZ36,'geometry calcs'!AZ136)</f>
        <v>245</v>
      </c>
      <c r="BA238" s="5" t="n">
        <f aca="false">IF('Speaker Distribution Calculator'!$D$9=TRUE(),'geometry calcs'!BA36,-100)</f>
        <v>-100</v>
      </c>
      <c r="BB238" s="5" t="n">
        <f aca="false">IF('Speaker Distribution Calculator'!$D$9=TRUE(),'geometry calcs'!BB36,'geometry calcs'!BB136)</f>
        <v>245</v>
      </c>
      <c r="BC238" s="5" t="n">
        <f aca="false">IF('Speaker Distribution Calculator'!$D$9=TRUE(),'geometry calcs'!BC36,-100)</f>
        <v>-100</v>
      </c>
      <c r="BD238" s="5" t="n">
        <f aca="false">IF('Speaker Distribution Calculator'!$D$9=TRUE(),'geometry calcs'!BD36,'geometry calcs'!BD136)</f>
        <v>245</v>
      </c>
      <c r="BE238" s="5" t="n">
        <f aca="false">IF('Speaker Distribution Calculator'!$D$9=TRUE(),'geometry calcs'!BE36,-100)</f>
        <v>-100</v>
      </c>
      <c r="BF238" s="5" t="n">
        <f aca="false">IF('Speaker Distribution Calculator'!$D$9=TRUE(),'geometry calcs'!BF36,'geometry calcs'!BF136)</f>
        <v>245</v>
      </c>
      <c r="BG238" s="5" t="n">
        <f aca="false">IF('Speaker Distribution Calculator'!$D$9=TRUE(),'geometry calcs'!BG36,-100)</f>
        <v>-100</v>
      </c>
      <c r="BH238" s="5" t="n">
        <f aca="false">IF('Speaker Distribution Calculator'!$D$9=TRUE(),'geometry calcs'!BH36,'geometry calcs'!BH136)</f>
        <v>245</v>
      </c>
      <c r="BI238" s="5" t="n">
        <f aca="false">IF('Speaker Distribution Calculator'!$D$9=TRUE(),'geometry calcs'!BI36,-100)</f>
        <v>-100</v>
      </c>
      <c r="BJ238" s="5" t="n">
        <f aca="false">IF('Speaker Distribution Calculator'!$D$9=TRUE(),'geometry calcs'!BJ36,'geometry calcs'!BJ136)</f>
        <v>245</v>
      </c>
      <c r="BK238" s="5" t="n">
        <f aca="false">IF('Speaker Distribution Calculator'!$D$9=TRUE(),'geometry calcs'!BK36,-100)</f>
        <v>-100</v>
      </c>
      <c r="BL238" s="5" t="n">
        <f aca="false">IF('Speaker Distribution Calculator'!$D$9=TRUE(),'geometry calcs'!BL36,'geometry calcs'!BL136)</f>
        <v>245</v>
      </c>
      <c r="BM238" s="5" t="n">
        <f aca="false">IF('Speaker Distribution Calculator'!$D$9=TRUE(),'geometry calcs'!BM36,-100)</f>
        <v>-100</v>
      </c>
      <c r="BN238" s="5" t="n">
        <f aca="false">IF('Speaker Distribution Calculator'!$D$9=TRUE(),'geometry calcs'!BN36,'geometry calcs'!BN136)</f>
        <v>245</v>
      </c>
      <c r="BO238" s="5" t="n">
        <f aca="false">IF('Speaker Distribution Calculator'!$D$9=TRUE(),'geometry calcs'!BO36,-100)</f>
        <v>-100</v>
      </c>
      <c r="BP238" s="5" t="n">
        <f aca="false">IF('Speaker Distribution Calculator'!$D$9=TRUE(),'geometry calcs'!BP36,'geometry calcs'!BP136)</f>
        <v>245</v>
      </c>
      <c r="BQ238" s="5" t="n">
        <f aca="false">IF('Speaker Distribution Calculator'!$D$9=TRUE(),'geometry calcs'!BQ36,-100)</f>
        <v>-100</v>
      </c>
      <c r="BR238" s="5" t="n">
        <f aca="false">IF('Speaker Distribution Calculator'!$D$9=TRUE(),'geometry calcs'!BR36,'geometry calcs'!BR136)</f>
        <v>245</v>
      </c>
      <c r="BS238" s="5" t="n">
        <f aca="false">IF('Speaker Distribution Calculator'!$D$9=TRUE(),'geometry calcs'!BS36,-100)</f>
        <v>-100</v>
      </c>
      <c r="BT238" s="5" t="n">
        <f aca="false">IF('Speaker Distribution Calculator'!$D$9=TRUE(),'geometry calcs'!BT36,'geometry calcs'!BT136)</f>
        <v>245</v>
      </c>
      <c r="BU238" s="5" t="n">
        <f aca="false">IF('Speaker Distribution Calculator'!$D$9=TRUE(),'geometry calcs'!BU36,-100)</f>
        <v>-100</v>
      </c>
      <c r="BV238" s="5" t="n">
        <f aca="false">IF('Speaker Distribution Calculator'!$D$9=TRUE(),'geometry calcs'!BV36,'geometry calcs'!BV136)</f>
        <v>245</v>
      </c>
      <c r="BW238" s="5" t="n">
        <f aca="false">IF('Speaker Distribution Calculator'!$D$9=TRUE(),'geometry calcs'!BW36,-100)</f>
        <v>-100</v>
      </c>
      <c r="BX238" s="5" t="n">
        <f aca="false">IF('Speaker Distribution Calculator'!$D$9=TRUE(),'geometry calcs'!BX36,'geometry calcs'!BX136)</f>
        <v>245</v>
      </c>
      <c r="BY238" s="5" t="n">
        <f aca="false">IF('Speaker Distribution Calculator'!$D$9=TRUE(),'geometry calcs'!BY36,-100)</f>
        <v>-100</v>
      </c>
    </row>
    <row r="239" customFormat="false" ht="12.75" hidden="false" customHeight="false" outlineLevel="0" collapsed="false">
      <c r="A239" s="13" t="n">
        <f aca="false">A238+1</f>
        <v>26</v>
      </c>
      <c r="B239" s="18" t="n">
        <f aca="false">IF('Speaker Distribution Calculator'!$D$9=TRUE(),'geometry calcs'!B37,-100)</f>
        <v>-100</v>
      </c>
      <c r="C239" s="5" t="n">
        <f aca="false">IF('Speaker Distribution Calculator'!$D$9=TRUE(),'geometry calcs'!C37,'geometry calcs'!C137)</f>
        <v>255</v>
      </c>
      <c r="D239" s="5" t="n">
        <f aca="false">IF('Speaker Distribution Calculator'!$D$9=TRUE(),'geometry calcs'!D37,-100)</f>
        <v>-100</v>
      </c>
      <c r="E239" s="5" t="n">
        <f aca="false">IF('Speaker Distribution Calculator'!$D$9=TRUE(),'geometry calcs'!E37,'geometry calcs'!E137)</f>
        <v>255</v>
      </c>
      <c r="F239" s="5" t="n">
        <f aca="false">IF('Speaker Distribution Calculator'!$D$9=TRUE(),'geometry calcs'!F37,-100)</f>
        <v>-100</v>
      </c>
      <c r="G239" s="5" t="n">
        <f aca="false">IF('Speaker Distribution Calculator'!$D$9=TRUE(),'geometry calcs'!G37,'geometry calcs'!G137)</f>
        <v>255</v>
      </c>
      <c r="H239" s="5" t="n">
        <f aca="false">IF('Speaker Distribution Calculator'!$D$9=TRUE(),'geometry calcs'!H37,-100)</f>
        <v>-100</v>
      </c>
      <c r="I239" s="5" t="n">
        <f aca="false">IF('Speaker Distribution Calculator'!$D$9=TRUE(),'geometry calcs'!I37,'geometry calcs'!I137)</f>
        <v>255</v>
      </c>
      <c r="J239" s="5" t="n">
        <f aca="false">IF('Speaker Distribution Calculator'!$D$9=TRUE(),'geometry calcs'!J37,-100)</f>
        <v>-100</v>
      </c>
      <c r="K239" s="5" t="n">
        <f aca="false">IF('Speaker Distribution Calculator'!$D$9=TRUE(),'geometry calcs'!K37,'geometry calcs'!K137)</f>
        <v>255</v>
      </c>
      <c r="L239" s="5" t="n">
        <f aca="false">IF('Speaker Distribution Calculator'!$D$9=TRUE(),'geometry calcs'!L37,-100)</f>
        <v>-100</v>
      </c>
      <c r="M239" s="5" t="n">
        <f aca="false">IF('Speaker Distribution Calculator'!$D$9=TRUE(),'geometry calcs'!M37,'geometry calcs'!M137)</f>
        <v>255</v>
      </c>
      <c r="N239" s="5" t="n">
        <f aca="false">IF('Speaker Distribution Calculator'!$D$9=TRUE(),'geometry calcs'!N37,-100)</f>
        <v>-100</v>
      </c>
      <c r="O239" s="5" t="n">
        <f aca="false">IF('Speaker Distribution Calculator'!$D$9=TRUE(),'geometry calcs'!O37,'geometry calcs'!O137)</f>
        <v>255</v>
      </c>
      <c r="P239" s="5" t="n">
        <f aca="false">IF('Speaker Distribution Calculator'!$D$9=TRUE(),'geometry calcs'!P37,-100)</f>
        <v>-100</v>
      </c>
      <c r="Q239" s="5" t="n">
        <f aca="false">IF('Speaker Distribution Calculator'!$D$9=TRUE(),'geometry calcs'!Q37,'geometry calcs'!Q137)</f>
        <v>255</v>
      </c>
      <c r="R239" s="5" t="n">
        <f aca="false">IF('Speaker Distribution Calculator'!$D$9=TRUE(),'geometry calcs'!R37,-100)</f>
        <v>-100</v>
      </c>
      <c r="S239" s="5" t="n">
        <f aca="false">IF('Speaker Distribution Calculator'!$D$9=TRUE(),'geometry calcs'!S37,'geometry calcs'!S137)</f>
        <v>255</v>
      </c>
      <c r="T239" s="5" t="n">
        <f aca="false">IF('Speaker Distribution Calculator'!$D$9=TRUE(),'geometry calcs'!T37,-100)</f>
        <v>-100</v>
      </c>
      <c r="U239" s="5" t="n">
        <f aca="false">IF('Speaker Distribution Calculator'!$D$9=TRUE(),'geometry calcs'!U37,'geometry calcs'!U137)</f>
        <v>255</v>
      </c>
      <c r="V239" s="5" t="n">
        <f aca="false">IF('Speaker Distribution Calculator'!$D$9=TRUE(),'geometry calcs'!V37,-100)</f>
        <v>-100</v>
      </c>
      <c r="W239" s="5" t="n">
        <f aca="false">IF('Speaker Distribution Calculator'!$D$9=TRUE(),'geometry calcs'!W37,'geometry calcs'!W137)</f>
        <v>255</v>
      </c>
      <c r="X239" s="5" t="n">
        <f aca="false">IF('Speaker Distribution Calculator'!$D$9=TRUE(),'geometry calcs'!X37,-100)</f>
        <v>-100</v>
      </c>
      <c r="Y239" s="5" t="n">
        <f aca="false">IF('Speaker Distribution Calculator'!$D$9=TRUE(),'geometry calcs'!Y37,'geometry calcs'!Y137)</f>
        <v>255</v>
      </c>
      <c r="Z239" s="5" t="n">
        <f aca="false">IF('Speaker Distribution Calculator'!$D$9=TRUE(),'geometry calcs'!Z37,-100)</f>
        <v>-100</v>
      </c>
      <c r="AA239" s="5" t="n">
        <f aca="false">IF('Speaker Distribution Calculator'!$D$9=TRUE(),'geometry calcs'!AA37,'geometry calcs'!AA137)</f>
        <v>255</v>
      </c>
      <c r="AB239" s="5" t="n">
        <f aca="false">IF('Speaker Distribution Calculator'!$D$9=TRUE(),'geometry calcs'!AB37,-100)</f>
        <v>-100</v>
      </c>
      <c r="AC239" s="5" t="n">
        <f aca="false">IF('Speaker Distribution Calculator'!$D$9=TRUE(),'geometry calcs'!AC37,'geometry calcs'!AC137)</f>
        <v>255</v>
      </c>
      <c r="AD239" s="5" t="n">
        <f aca="false">IF('Speaker Distribution Calculator'!$D$9=TRUE(),'geometry calcs'!AD37,-100)</f>
        <v>-100</v>
      </c>
      <c r="AE239" s="5" t="n">
        <f aca="false">IF('Speaker Distribution Calculator'!$D$9=TRUE(),'geometry calcs'!AE37,'geometry calcs'!AE137)</f>
        <v>255</v>
      </c>
      <c r="AF239" s="5" t="n">
        <f aca="false">IF('Speaker Distribution Calculator'!$D$9=TRUE(),'geometry calcs'!AF37,-100)</f>
        <v>-100</v>
      </c>
      <c r="AG239" s="5" t="n">
        <f aca="false">IF('Speaker Distribution Calculator'!$D$9=TRUE(),'geometry calcs'!AG37,'geometry calcs'!AG137)</f>
        <v>255</v>
      </c>
      <c r="AH239" s="5" t="n">
        <f aca="false">IF('Speaker Distribution Calculator'!$D$9=TRUE(),'geometry calcs'!AH37,-100)</f>
        <v>-100</v>
      </c>
      <c r="AI239" s="5" t="n">
        <f aca="false">IF('Speaker Distribution Calculator'!$D$9=TRUE(),'geometry calcs'!AI37,'geometry calcs'!AI137)</f>
        <v>255</v>
      </c>
      <c r="AJ239" s="5" t="n">
        <f aca="false">IF('Speaker Distribution Calculator'!$D$9=TRUE(),'geometry calcs'!AJ37,-100)</f>
        <v>-100</v>
      </c>
      <c r="AK239" s="5" t="n">
        <f aca="false">IF('Speaker Distribution Calculator'!$D$9=TRUE(),'geometry calcs'!AK37,'geometry calcs'!AK137)</f>
        <v>255</v>
      </c>
      <c r="AL239" s="5" t="n">
        <f aca="false">IF('Speaker Distribution Calculator'!$D$9=TRUE(),'geometry calcs'!AL37,-100)</f>
        <v>-100</v>
      </c>
      <c r="AM239" s="5" t="n">
        <f aca="false">IF('Speaker Distribution Calculator'!$D$9=TRUE(),'geometry calcs'!AM37,'geometry calcs'!AM137)</f>
        <v>255</v>
      </c>
      <c r="AN239" s="5" t="n">
        <f aca="false">IF('Speaker Distribution Calculator'!$D$9=TRUE(),'geometry calcs'!AN37,-100)</f>
        <v>-100</v>
      </c>
      <c r="AO239" s="5" t="n">
        <f aca="false">IF('Speaker Distribution Calculator'!$D$9=TRUE(),'geometry calcs'!AO37,'geometry calcs'!AO137)</f>
        <v>255</v>
      </c>
      <c r="AP239" s="5" t="n">
        <f aca="false">IF('Speaker Distribution Calculator'!$D$9=TRUE(),'geometry calcs'!AP37,-100)</f>
        <v>-100</v>
      </c>
      <c r="AQ239" s="5" t="n">
        <f aca="false">IF('Speaker Distribution Calculator'!$D$9=TRUE(),'geometry calcs'!AQ37,'geometry calcs'!AQ137)</f>
        <v>255</v>
      </c>
      <c r="AR239" s="5" t="n">
        <f aca="false">IF('Speaker Distribution Calculator'!$D$9=TRUE(),'geometry calcs'!AR37,-100)</f>
        <v>-100</v>
      </c>
      <c r="AS239" s="5" t="n">
        <f aca="false">IF('Speaker Distribution Calculator'!$D$9=TRUE(),'geometry calcs'!AS37,'geometry calcs'!AS137)</f>
        <v>255</v>
      </c>
      <c r="AT239" s="5" t="n">
        <f aca="false">IF('Speaker Distribution Calculator'!$D$9=TRUE(),'geometry calcs'!AT37,-100)</f>
        <v>-100</v>
      </c>
      <c r="AU239" s="5" t="n">
        <f aca="false">IF('Speaker Distribution Calculator'!$D$9=TRUE(),'geometry calcs'!AU37,'geometry calcs'!AU137)</f>
        <v>255</v>
      </c>
      <c r="AV239" s="5" t="n">
        <f aca="false">IF('Speaker Distribution Calculator'!$D$9=TRUE(),'geometry calcs'!AV37,-100)</f>
        <v>-100</v>
      </c>
      <c r="AW239" s="5" t="n">
        <f aca="false">IF('Speaker Distribution Calculator'!$D$9=TRUE(),'geometry calcs'!AW37,'geometry calcs'!AW137)</f>
        <v>255</v>
      </c>
      <c r="AX239" s="5" t="n">
        <f aca="false">IF('Speaker Distribution Calculator'!$D$9=TRUE(),'geometry calcs'!AX37,-100)</f>
        <v>-100</v>
      </c>
      <c r="AY239" s="5" t="n">
        <f aca="false">IF('Speaker Distribution Calculator'!$D$9=TRUE(),'geometry calcs'!AY37,'geometry calcs'!AY137)</f>
        <v>255</v>
      </c>
      <c r="AZ239" s="5" t="n">
        <f aca="false">IF('Speaker Distribution Calculator'!$D$9=TRUE(),'geometry calcs'!AZ37,-100)</f>
        <v>-100</v>
      </c>
      <c r="BA239" s="5" t="n">
        <f aca="false">IF('Speaker Distribution Calculator'!$D$9=TRUE(),'geometry calcs'!BA37,'geometry calcs'!BA137)</f>
        <v>255</v>
      </c>
      <c r="BB239" s="5" t="n">
        <f aca="false">IF('Speaker Distribution Calculator'!$D$9=TRUE(),'geometry calcs'!BB37,-100)</f>
        <v>-100</v>
      </c>
      <c r="BC239" s="5" t="n">
        <f aca="false">IF('Speaker Distribution Calculator'!$D$9=TRUE(),'geometry calcs'!BC37,'geometry calcs'!BC137)</f>
        <v>255</v>
      </c>
      <c r="BD239" s="5" t="n">
        <f aca="false">IF('Speaker Distribution Calculator'!$D$9=TRUE(),'geometry calcs'!BD37,-100)</f>
        <v>-100</v>
      </c>
      <c r="BE239" s="5" t="n">
        <f aca="false">IF('Speaker Distribution Calculator'!$D$9=TRUE(),'geometry calcs'!BE37,'geometry calcs'!BE137)</f>
        <v>255</v>
      </c>
      <c r="BF239" s="5" t="n">
        <f aca="false">IF('Speaker Distribution Calculator'!$D$9=TRUE(),'geometry calcs'!BF37,-100)</f>
        <v>-100</v>
      </c>
      <c r="BG239" s="5" t="n">
        <f aca="false">IF('Speaker Distribution Calculator'!$D$9=TRUE(),'geometry calcs'!BG37,'geometry calcs'!BG137)</f>
        <v>255</v>
      </c>
      <c r="BH239" s="5" t="n">
        <f aca="false">IF('Speaker Distribution Calculator'!$D$9=TRUE(),'geometry calcs'!BH37,-100)</f>
        <v>-100</v>
      </c>
      <c r="BI239" s="5" t="n">
        <f aca="false">IF('Speaker Distribution Calculator'!$D$9=TRUE(),'geometry calcs'!BI37,'geometry calcs'!BI137)</f>
        <v>255</v>
      </c>
      <c r="BJ239" s="5" t="n">
        <f aca="false">IF('Speaker Distribution Calculator'!$D$9=TRUE(),'geometry calcs'!BJ37,-100)</f>
        <v>-100</v>
      </c>
      <c r="BK239" s="5" t="n">
        <f aca="false">IF('Speaker Distribution Calculator'!$D$9=TRUE(),'geometry calcs'!BK37,'geometry calcs'!BK137)</f>
        <v>255</v>
      </c>
      <c r="BL239" s="5" t="n">
        <f aca="false">IF('Speaker Distribution Calculator'!$D$9=TRUE(),'geometry calcs'!BL37,-100)</f>
        <v>-100</v>
      </c>
      <c r="BM239" s="5" t="n">
        <f aca="false">IF('Speaker Distribution Calculator'!$D$9=TRUE(),'geometry calcs'!BM37,'geometry calcs'!BM137)</f>
        <v>255</v>
      </c>
      <c r="BN239" s="5" t="n">
        <f aca="false">IF('Speaker Distribution Calculator'!$D$9=TRUE(),'geometry calcs'!BN37,-100)</f>
        <v>-100</v>
      </c>
      <c r="BO239" s="5" t="n">
        <f aca="false">IF('Speaker Distribution Calculator'!$D$9=TRUE(),'geometry calcs'!BO37,'geometry calcs'!BO137)</f>
        <v>255</v>
      </c>
      <c r="BP239" s="5" t="n">
        <f aca="false">IF('Speaker Distribution Calculator'!$D$9=TRUE(),'geometry calcs'!BP37,-100)</f>
        <v>-100</v>
      </c>
      <c r="BQ239" s="5" t="n">
        <f aca="false">IF('Speaker Distribution Calculator'!$D$9=TRUE(),'geometry calcs'!BQ37,'geometry calcs'!BQ137)</f>
        <v>255</v>
      </c>
      <c r="BR239" s="5" t="n">
        <f aca="false">IF('Speaker Distribution Calculator'!$D$9=TRUE(),'geometry calcs'!BR37,-100)</f>
        <v>-100</v>
      </c>
      <c r="BS239" s="5" t="n">
        <f aca="false">IF('Speaker Distribution Calculator'!$D$9=TRUE(),'geometry calcs'!BS37,'geometry calcs'!BS137)</f>
        <v>255</v>
      </c>
      <c r="BT239" s="5" t="n">
        <f aca="false">IF('Speaker Distribution Calculator'!$D$9=TRUE(),'geometry calcs'!BT37,-100)</f>
        <v>-100</v>
      </c>
      <c r="BU239" s="5" t="n">
        <f aca="false">IF('Speaker Distribution Calculator'!$D$9=TRUE(),'geometry calcs'!BU37,'geometry calcs'!BU137)</f>
        <v>255</v>
      </c>
      <c r="BV239" s="5" t="n">
        <f aca="false">IF('Speaker Distribution Calculator'!$D$9=TRUE(),'geometry calcs'!BV37,-100)</f>
        <v>-100</v>
      </c>
      <c r="BW239" s="5" t="n">
        <f aca="false">IF('Speaker Distribution Calculator'!$D$9=TRUE(),'geometry calcs'!BW37,'geometry calcs'!BW137)</f>
        <v>255</v>
      </c>
      <c r="BX239" s="5" t="n">
        <f aca="false">IF('Speaker Distribution Calculator'!$D$9=TRUE(),'geometry calcs'!BX37,-100)</f>
        <v>-100</v>
      </c>
      <c r="BY239" s="5" t="n">
        <f aca="false">IF('Speaker Distribution Calculator'!$D$9=TRUE(),'geometry calcs'!BY37,'geometry calcs'!BY137)</f>
        <v>255</v>
      </c>
    </row>
    <row r="240" customFormat="false" ht="12.75" hidden="false" customHeight="false" outlineLevel="0" collapsed="false">
      <c r="A240" s="13" t="n">
        <f aca="false">A239+1</f>
        <v>27</v>
      </c>
      <c r="B240" s="18" t="n">
        <f aca="false">IF('Speaker Distribution Calculator'!$D$9=TRUE(),'geometry calcs'!B38,'geometry calcs'!B138)</f>
        <v>265</v>
      </c>
      <c r="C240" s="5" t="n">
        <f aca="false">IF('Speaker Distribution Calculator'!$D$9=TRUE(),'geometry calcs'!C38,-100)</f>
        <v>-100</v>
      </c>
      <c r="D240" s="5" t="n">
        <f aca="false">IF('Speaker Distribution Calculator'!$D$9=TRUE(),'geometry calcs'!D38,'geometry calcs'!D138)</f>
        <v>265</v>
      </c>
      <c r="E240" s="5" t="n">
        <f aca="false">IF('Speaker Distribution Calculator'!$D$9=TRUE(),'geometry calcs'!E38,-100)</f>
        <v>-100</v>
      </c>
      <c r="F240" s="5" t="n">
        <f aca="false">IF('Speaker Distribution Calculator'!$D$9=TRUE(),'geometry calcs'!F38,'geometry calcs'!F138)</f>
        <v>265</v>
      </c>
      <c r="G240" s="5" t="n">
        <f aca="false">IF('Speaker Distribution Calculator'!$D$9=TRUE(),'geometry calcs'!G38,-100)</f>
        <v>-100</v>
      </c>
      <c r="H240" s="5" t="n">
        <f aca="false">IF('Speaker Distribution Calculator'!$D$9=TRUE(),'geometry calcs'!H38,'geometry calcs'!H138)</f>
        <v>265</v>
      </c>
      <c r="I240" s="5" t="n">
        <f aca="false">IF('Speaker Distribution Calculator'!$D$9=TRUE(),'geometry calcs'!I38,-100)</f>
        <v>-100</v>
      </c>
      <c r="J240" s="5" t="n">
        <f aca="false">IF('Speaker Distribution Calculator'!$D$9=TRUE(),'geometry calcs'!J38,'geometry calcs'!J138)</f>
        <v>265</v>
      </c>
      <c r="K240" s="5" t="n">
        <f aca="false">IF('Speaker Distribution Calculator'!$D$9=TRUE(),'geometry calcs'!K38,-100)</f>
        <v>-100</v>
      </c>
      <c r="L240" s="5" t="n">
        <f aca="false">IF('Speaker Distribution Calculator'!$D$9=TRUE(),'geometry calcs'!L38,'geometry calcs'!L138)</f>
        <v>265</v>
      </c>
      <c r="M240" s="5" t="n">
        <f aca="false">IF('Speaker Distribution Calculator'!$D$9=TRUE(),'geometry calcs'!M38,-100)</f>
        <v>-100</v>
      </c>
      <c r="N240" s="5" t="n">
        <f aca="false">IF('Speaker Distribution Calculator'!$D$9=TRUE(),'geometry calcs'!N38,'geometry calcs'!N138)</f>
        <v>265</v>
      </c>
      <c r="O240" s="5" t="n">
        <f aca="false">IF('Speaker Distribution Calculator'!$D$9=TRUE(),'geometry calcs'!O38,-100)</f>
        <v>-100</v>
      </c>
      <c r="P240" s="5" t="n">
        <f aca="false">IF('Speaker Distribution Calculator'!$D$9=TRUE(),'geometry calcs'!P38,'geometry calcs'!P138)</f>
        <v>265</v>
      </c>
      <c r="Q240" s="5" t="n">
        <f aca="false">IF('Speaker Distribution Calculator'!$D$9=TRUE(),'geometry calcs'!Q38,-100)</f>
        <v>-100</v>
      </c>
      <c r="R240" s="5" t="n">
        <f aca="false">IF('Speaker Distribution Calculator'!$D$9=TRUE(),'geometry calcs'!R38,'geometry calcs'!R138)</f>
        <v>265</v>
      </c>
      <c r="S240" s="5" t="n">
        <f aca="false">IF('Speaker Distribution Calculator'!$D$9=TRUE(),'geometry calcs'!S38,-100)</f>
        <v>-100</v>
      </c>
      <c r="T240" s="5" t="n">
        <f aca="false">IF('Speaker Distribution Calculator'!$D$9=TRUE(),'geometry calcs'!T38,'geometry calcs'!T138)</f>
        <v>265</v>
      </c>
      <c r="U240" s="5" t="n">
        <f aca="false">IF('Speaker Distribution Calculator'!$D$9=TRUE(),'geometry calcs'!U38,-100)</f>
        <v>-100</v>
      </c>
      <c r="V240" s="5" t="n">
        <f aca="false">IF('Speaker Distribution Calculator'!$D$9=TRUE(),'geometry calcs'!V38,'geometry calcs'!V138)</f>
        <v>265</v>
      </c>
      <c r="W240" s="5" t="n">
        <f aca="false">IF('Speaker Distribution Calculator'!$D$9=TRUE(),'geometry calcs'!W38,-100)</f>
        <v>-100</v>
      </c>
      <c r="X240" s="5" t="n">
        <f aca="false">IF('Speaker Distribution Calculator'!$D$9=TRUE(),'geometry calcs'!X38,'geometry calcs'!X138)</f>
        <v>265</v>
      </c>
      <c r="Y240" s="5" t="n">
        <f aca="false">IF('Speaker Distribution Calculator'!$D$9=TRUE(),'geometry calcs'!Y38,-100)</f>
        <v>-100</v>
      </c>
      <c r="Z240" s="5" t="n">
        <f aca="false">IF('Speaker Distribution Calculator'!$D$9=TRUE(),'geometry calcs'!Z38,'geometry calcs'!Z138)</f>
        <v>265</v>
      </c>
      <c r="AA240" s="5" t="n">
        <f aca="false">IF('Speaker Distribution Calculator'!$D$9=TRUE(),'geometry calcs'!AA38,-100)</f>
        <v>-100</v>
      </c>
      <c r="AB240" s="5" t="n">
        <f aca="false">IF('Speaker Distribution Calculator'!$D$9=TRUE(),'geometry calcs'!AB38,'geometry calcs'!AB138)</f>
        <v>265</v>
      </c>
      <c r="AC240" s="5" t="n">
        <f aca="false">IF('Speaker Distribution Calculator'!$D$9=TRUE(),'geometry calcs'!AC38,-100)</f>
        <v>-100</v>
      </c>
      <c r="AD240" s="5" t="n">
        <f aca="false">IF('Speaker Distribution Calculator'!$D$9=TRUE(),'geometry calcs'!AD38,'geometry calcs'!AD138)</f>
        <v>265</v>
      </c>
      <c r="AE240" s="5" t="n">
        <f aca="false">IF('Speaker Distribution Calculator'!$D$9=TRUE(),'geometry calcs'!AE38,-100)</f>
        <v>-100</v>
      </c>
      <c r="AF240" s="5" t="n">
        <f aca="false">IF('Speaker Distribution Calculator'!$D$9=TRUE(),'geometry calcs'!AF38,'geometry calcs'!AF138)</f>
        <v>265</v>
      </c>
      <c r="AG240" s="5" t="n">
        <f aca="false">IF('Speaker Distribution Calculator'!$D$9=TRUE(),'geometry calcs'!AG38,-100)</f>
        <v>-100</v>
      </c>
      <c r="AH240" s="5" t="n">
        <f aca="false">IF('Speaker Distribution Calculator'!$D$9=TRUE(),'geometry calcs'!AH38,'geometry calcs'!AH138)</f>
        <v>265</v>
      </c>
      <c r="AI240" s="5" t="n">
        <f aca="false">IF('Speaker Distribution Calculator'!$D$9=TRUE(),'geometry calcs'!AI38,-100)</f>
        <v>-100</v>
      </c>
      <c r="AJ240" s="5" t="n">
        <f aca="false">IF('Speaker Distribution Calculator'!$D$9=TRUE(),'geometry calcs'!AJ38,'geometry calcs'!AJ138)</f>
        <v>265</v>
      </c>
      <c r="AK240" s="5" t="n">
        <f aca="false">IF('Speaker Distribution Calculator'!$D$9=TRUE(),'geometry calcs'!AK38,-100)</f>
        <v>-100</v>
      </c>
      <c r="AL240" s="5" t="n">
        <f aca="false">IF('Speaker Distribution Calculator'!$D$9=TRUE(),'geometry calcs'!AL38,'geometry calcs'!AL138)</f>
        <v>265</v>
      </c>
      <c r="AM240" s="5" t="n">
        <f aca="false">IF('Speaker Distribution Calculator'!$D$9=TRUE(),'geometry calcs'!AM38,-100)</f>
        <v>-100</v>
      </c>
      <c r="AN240" s="5" t="n">
        <f aca="false">IF('Speaker Distribution Calculator'!$D$9=TRUE(),'geometry calcs'!AN38,'geometry calcs'!AN138)</f>
        <v>265</v>
      </c>
      <c r="AO240" s="5" t="n">
        <f aca="false">IF('Speaker Distribution Calculator'!$D$9=TRUE(),'geometry calcs'!AO38,-100)</f>
        <v>-100</v>
      </c>
      <c r="AP240" s="5" t="n">
        <f aca="false">IF('Speaker Distribution Calculator'!$D$9=TRUE(),'geometry calcs'!AP38,'geometry calcs'!AP138)</f>
        <v>265</v>
      </c>
      <c r="AQ240" s="5" t="n">
        <f aca="false">IF('Speaker Distribution Calculator'!$D$9=TRUE(),'geometry calcs'!AQ38,-100)</f>
        <v>-100</v>
      </c>
      <c r="AR240" s="5" t="n">
        <f aca="false">IF('Speaker Distribution Calculator'!$D$9=TRUE(),'geometry calcs'!AR38,'geometry calcs'!AR138)</f>
        <v>265</v>
      </c>
      <c r="AS240" s="5" t="n">
        <f aca="false">IF('Speaker Distribution Calculator'!$D$9=TRUE(),'geometry calcs'!AS38,-100)</f>
        <v>-100</v>
      </c>
      <c r="AT240" s="5" t="n">
        <f aca="false">IF('Speaker Distribution Calculator'!$D$9=TRUE(),'geometry calcs'!AT38,'geometry calcs'!AT138)</f>
        <v>265</v>
      </c>
      <c r="AU240" s="5" t="n">
        <f aca="false">IF('Speaker Distribution Calculator'!$D$9=TRUE(),'geometry calcs'!AU38,-100)</f>
        <v>-100</v>
      </c>
      <c r="AV240" s="5" t="n">
        <f aca="false">IF('Speaker Distribution Calculator'!$D$9=TRUE(),'geometry calcs'!AV38,'geometry calcs'!AV138)</f>
        <v>265</v>
      </c>
      <c r="AW240" s="5" t="n">
        <f aca="false">IF('Speaker Distribution Calculator'!$D$9=TRUE(),'geometry calcs'!AW38,-100)</f>
        <v>-100</v>
      </c>
      <c r="AX240" s="5" t="n">
        <f aca="false">IF('Speaker Distribution Calculator'!$D$9=TRUE(),'geometry calcs'!AX38,'geometry calcs'!AX138)</f>
        <v>265</v>
      </c>
      <c r="AY240" s="5" t="n">
        <f aca="false">IF('Speaker Distribution Calculator'!$D$9=TRUE(),'geometry calcs'!AY38,-100)</f>
        <v>-100</v>
      </c>
      <c r="AZ240" s="5" t="n">
        <f aca="false">IF('Speaker Distribution Calculator'!$D$9=TRUE(),'geometry calcs'!AZ38,'geometry calcs'!AZ138)</f>
        <v>265</v>
      </c>
      <c r="BA240" s="5" t="n">
        <f aca="false">IF('Speaker Distribution Calculator'!$D$9=TRUE(),'geometry calcs'!BA38,-100)</f>
        <v>-100</v>
      </c>
      <c r="BB240" s="5" t="n">
        <f aca="false">IF('Speaker Distribution Calculator'!$D$9=TRUE(),'geometry calcs'!BB38,'geometry calcs'!BB138)</f>
        <v>265</v>
      </c>
      <c r="BC240" s="5" t="n">
        <f aca="false">IF('Speaker Distribution Calculator'!$D$9=TRUE(),'geometry calcs'!BC38,-100)</f>
        <v>-100</v>
      </c>
      <c r="BD240" s="5" t="n">
        <f aca="false">IF('Speaker Distribution Calculator'!$D$9=TRUE(),'geometry calcs'!BD38,'geometry calcs'!BD138)</f>
        <v>265</v>
      </c>
      <c r="BE240" s="5" t="n">
        <f aca="false">IF('Speaker Distribution Calculator'!$D$9=TRUE(),'geometry calcs'!BE38,-100)</f>
        <v>-100</v>
      </c>
      <c r="BF240" s="5" t="n">
        <f aca="false">IF('Speaker Distribution Calculator'!$D$9=TRUE(),'geometry calcs'!BF38,'geometry calcs'!BF138)</f>
        <v>265</v>
      </c>
      <c r="BG240" s="5" t="n">
        <f aca="false">IF('Speaker Distribution Calculator'!$D$9=TRUE(),'geometry calcs'!BG38,-100)</f>
        <v>-100</v>
      </c>
      <c r="BH240" s="5" t="n">
        <f aca="false">IF('Speaker Distribution Calculator'!$D$9=TRUE(),'geometry calcs'!BH38,'geometry calcs'!BH138)</f>
        <v>265</v>
      </c>
      <c r="BI240" s="5" t="n">
        <f aca="false">IF('Speaker Distribution Calculator'!$D$9=TRUE(),'geometry calcs'!BI38,-100)</f>
        <v>-100</v>
      </c>
      <c r="BJ240" s="5" t="n">
        <f aca="false">IF('Speaker Distribution Calculator'!$D$9=TRUE(),'geometry calcs'!BJ38,'geometry calcs'!BJ138)</f>
        <v>265</v>
      </c>
      <c r="BK240" s="5" t="n">
        <f aca="false">IF('Speaker Distribution Calculator'!$D$9=TRUE(),'geometry calcs'!BK38,-100)</f>
        <v>-100</v>
      </c>
      <c r="BL240" s="5" t="n">
        <f aca="false">IF('Speaker Distribution Calculator'!$D$9=TRUE(),'geometry calcs'!BL38,'geometry calcs'!BL138)</f>
        <v>265</v>
      </c>
      <c r="BM240" s="5" t="n">
        <f aca="false">IF('Speaker Distribution Calculator'!$D$9=TRUE(),'geometry calcs'!BM38,-100)</f>
        <v>-100</v>
      </c>
      <c r="BN240" s="5" t="n">
        <f aca="false">IF('Speaker Distribution Calculator'!$D$9=TRUE(),'geometry calcs'!BN38,'geometry calcs'!BN138)</f>
        <v>265</v>
      </c>
      <c r="BO240" s="5" t="n">
        <f aca="false">IF('Speaker Distribution Calculator'!$D$9=TRUE(),'geometry calcs'!BO38,-100)</f>
        <v>-100</v>
      </c>
      <c r="BP240" s="5" t="n">
        <f aca="false">IF('Speaker Distribution Calculator'!$D$9=TRUE(),'geometry calcs'!BP38,'geometry calcs'!BP138)</f>
        <v>265</v>
      </c>
      <c r="BQ240" s="5" t="n">
        <f aca="false">IF('Speaker Distribution Calculator'!$D$9=TRUE(),'geometry calcs'!BQ38,-100)</f>
        <v>-100</v>
      </c>
      <c r="BR240" s="5" t="n">
        <f aca="false">IF('Speaker Distribution Calculator'!$D$9=TRUE(),'geometry calcs'!BR38,'geometry calcs'!BR138)</f>
        <v>265</v>
      </c>
      <c r="BS240" s="5" t="n">
        <f aca="false">IF('Speaker Distribution Calculator'!$D$9=TRUE(),'geometry calcs'!BS38,-100)</f>
        <v>-100</v>
      </c>
      <c r="BT240" s="5" t="n">
        <f aca="false">IF('Speaker Distribution Calculator'!$D$9=TRUE(),'geometry calcs'!BT38,'geometry calcs'!BT138)</f>
        <v>265</v>
      </c>
      <c r="BU240" s="5" t="n">
        <f aca="false">IF('Speaker Distribution Calculator'!$D$9=TRUE(),'geometry calcs'!BU38,-100)</f>
        <v>-100</v>
      </c>
      <c r="BV240" s="5" t="n">
        <f aca="false">IF('Speaker Distribution Calculator'!$D$9=TRUE(),'geometry calcs'!BV38,'geometry calcs'!BV138)</f>
        <v>265</v>
      </c>
      <c r="BW240" s="5" t="n">
        <f aca="false">IF('Speaker Distribution Calculator'!$D$9=TRUE(),'geometry calcs'!BW38,-100)</f>
        <v>-100</v>
      </c>
      <c r="BX240" s="5" t="n">
        <f aca="false">IF('Speaker Distribution Calculator'!$D$9=TRUE(),'geometry calcs'!BX38,'geometry calcs'!BX138)</f>
        <v>265</v>
      </c>
      <c r="BY240" s="5" t="n">
        <f aca="false">IF('Speaker Distribution Calculator'!$D$9=TRUE(),'geometry calcs'!BY38,-100)</f>
        <v>-100</v>
      </c>
    </row>
    <row r="241" customFormat="false" ht="12.75" hidden="false" customHeight="false" outlineLevel="0" collapsed="false">
      <c r="A241" s="13" t="n">
        <f aca="false">A240+1</f>
        <v>28</v>
      </c>
      <c r="B241" s="18" t="n">
        <f aca="false">IF('Speaker Distribution Calculator'!$D$9=TRUE(),'geometry calcs'!B39,-100)</f>
        <v>-100</v>
      </c>
      <c r="C241" s="5" t="n">
        <f aca="false">IF('Speaker Distribution Calculator'!$D$9=TRUE(),'geometry calcs'!C39,'geometry calcs'!C139)</f>
        <v>275</v>
      </c>
      <c r="D241" s="5" t="n">
        <f aca="false">IF('Speaker Distribution Calculator'!$D$9=TRUE(),'geometry calcs'!D39,-100)</f>
        <v>-100</v>
      </c>
      <c r="E241" s="5" t="n">
        <f aca="false">IF('Speaker Distribution Calculator'!$D$9=TRUE(),'geometry calcs'!E39,'geometry calcs'!E139)</f>
        <v>275</v>
      </c>
      <c r="F241" s="5" t="n">
        <f aca="false">IF('Speaker Distribution Calculator'!$D$9=TRUE(),'geometry calcs'!F39,-100)</f>
        <v>-100</v>
      </c>
      <c r="G241" s="5" t="n">
        <f aca="false">IF('Speaker Distribution Calculator'!$D$9=TRUE(),'geometry calcs'!G39,'geometry calcs'!G139)</f>
        <v>275</v>
      </c>
      <c r="H241" s="5" t="n">
        <f aca="false">IF('Speaker Distribution Calculator'!$D$9=TRUE(),'geometry calcs'!H39,-100)</f>
        <v>-100</v>
      </c>
      <c r="I241" s="5" t="n">
        <f aca="false">IF('Speaker Distribution Calculator'!$D$9=TRUE(),'geometry calcs'!I39,'geometry calcs'!I139)</f>
        <v>275</v>
      </c>
      <c r="J241" s="5" t="n">
        <f aca="false">IF('Speaker Distribution Calculator'!$D$9=TRUE(),'geometry calcs'!J39,-100)</f>
        <v>-100</v>
      </c>
      <c r="K241" s="5" t="n">
        <f aca="false">IF('Speaker Distribution Calculator'!$D$9=TRUE(),'geometry calcs'!K39,'geometry calcs'!K139)</f>
        <v>275</v>
      </c>
      <c r="L241" s="5" t="n">
        <f aca="false">IF('Speaker Distribution Calculator'!$D$9=TRUE(),'geometry calcs'!L39,-100)</f>
        <v>-100</v>
      </c>
      <c r="M241" s="5" t="n">
        <f aca="false">IF('Speaker Distribution Calculator'!$D$9=TRUE(),'geometry calcs'!M39,'geometry calcs'!M139)</f>
        <v>275</v>
      </c>
      <c r="N241" s="5" t="n">
        <f aca="false">IF('Speaker Distribution Calculator'!$D$9=TRUE(),'geometry calcs'!N39,-100)</f>
        <v>-100</v>
      </c>
      <c r="O241" s="5" t="n">
        <f aca="false">IF('Speaker Distribution Calculator'!$D$9=TRUE(),'geometry calcs'!O39,'geometry calcs'!O139)</f>
        <v>275</v>
      </c>
      <c r="P241" s="5" t="n">
        <f aca="false">IF('Speaker Distribution Calculator'!$D$9=TRUE(),'geometry calcs'!P39,-100)</f>
        <v>-100</v>
      </c>
      <c r="Q241" s="5" t="n">
        <f aca="false">IF('Speaker Distribution Calculator'!$D$9=TRUE(),'geometry calcs'!Q39,'geometry calcs'!Q139)</f>
        <v>275</v>
      </c>
      <c r="R241" s="5" t="n">
        <f aca="false">IF('Speaker Distribution Calculator'!$D$9=TRUE(),'geometry calcs'!R39,-100)</f>
        <v>-100</v>
      </c>
      <c r="S241" s="5" t="n">
        <f aca="false">IF('Speaker Distribution Calculator'!$D$9=TRUE(),'geometry calcs'!S39,'geometry calcs'!S139)</f>
        <v>275</v>
      </c>
      <c r="T241" s="5" t="n">
        <f aca="false">IF('Speaker Distribution Calculator'!$D$9=TRUE(),'geometry calcs'!T39,-100)</f>
        <v>-100</v>
      </c>
      <c r="U241" s="5" t="n">
        <f aca="false">IF('Speaker Distribution Calculator'!$D$9=TRUE(),'geometry calcs'!U39,'geometry calcs'!U139)</f>
        <v>275</v>
      </c>
      <c r="V241" s="5" t="n">
        <f aca="false">IF('Speaker Distribution Calculator'!$D$9=TRUE(),'geometry calcs'!V39,-100)</f>
        <v>-100</v>
      </c>
      <c r="W241" s="5" t="n">
        <f aca="false">IF('Speaker Distribution Calculator'!$D$9=TRUE(),'geometry calcs'!W39,'geometry calcs'!W139)</f>
        <v>275</v>
      </c>
      <c r="X241" s="5" t="n">
        <f aca="false">IF('Speaker Distribution Calculator'!$D$9=TRUE(),'geometry calcs'!X39,-100)</f>
        <v>-100</v>
      </c>
      <c r="Y241" s="5" t="n">
        <f aca="false">IF('Speaker Distribution Calculator'!$D$9=TRUE(),'geometry calcs'!Y39,'geometry calcs'!Y139)</f>
        <v>275</v>
      </c>
      <c r="Z241" s="5" t="n">
        <f aca="false">IF('Speaker Distribution Calculator'!$D$9=TRUE(),'geometry calcs'!Z39,-100)</f>
        <v>-100</v>
      </c>
      <c r="AA241" s="5" t="n">
        <f aca="false">IF('Speaker Distribution Calculator'!$D$9=TRUE(),'geometry calcs'!AA39,'geometry calcs'!AA139)</f>
        <v>275</v>
      </c>
      <c r="AB241" s="5" t="n">
        <f aca="false">IF('Speaker Distribution Calculator'!$D$9=TRUE(),'geometry calcs'!AB39,-100)</f>
        <v>-100</v>
      </c>
      <c r="AC241" s="5" t="n">
        <f aca="false">IF('Speaker Distribution Calculator'!$D$9=TRUE(),'geometry calcs'!AC39,'geometry calcs'!AC139)</f>
        <v>275</v>
      </c>
      <c r="AD241" s="5" t="n">
        <f aca="false">IF('Speaker Distribution Calculator'!$D$9=TRUE(),'geometry calcs'!AD39,-100)</f>
        <v>-100</v>
      </c>
      <c r="AE241" s="5" t="n">
        <f aca="false">IF('Speaker Distribution Calculator'!$D$9=TRUE(),'geometry calcs'!AE39,'geometry calcs'!AE139)</f>
        <v>275</v>
      </c>
      <c r="AF241" s="5" t="n">
        <f aca="false">IF('Speaker Distribution Calculator'!$D$9=TRUE(),'geometry calcs'!AF39,-100)</f>
        <v>-100</v>
      </c>
      <c r="AG241" s="5" t="n">
        <f aca="false">IF('Speaker Distribution Calculator'!$D$9=TRUE(),'geometry calcs'!AG39,'geometry calcs'!AG139)</f>
        <v>275</v>
      </c>
      <c r="AH241" s="5" t="n">
        <f aca="false">IF('Speaker Distribution Calculator'!$D$9=TRUE(),'geometry calcs'!AH39,-100)</f>
        <v>-100</v>
      </c>
      <c r="AI241" s="5" t="n">
        <f aca="false">IF('Speaker Distribution Calculator'!$D$9=TRUE(),'geometry calcs'!AI39,'geometry calcs'!AI139)</f>
        <v>275</v>
      </c>
      <c r="AJ241" s="5" t="n">
        <f aca="false">IF('Speaker Distribution Calculator'!$D$9=TRUE(),'geometry calcs'!AJ39,-100)</f>
        <v>-100</v>
      </c>
      <c r="AK241" s="5" t="n">
        <f aca="false">IF('Speaker Distribution Calculator'!$D$9=TRUE(),'geometry calcs'!AK39,'geometry calcs'!AK139)</f>
        <v>275</v>
      </c>
      <c r="AL241" s="5" t="n">
        <f aca="false">IF('Speaker Distribution Calculator'!$D$9=TRUE(),'geometry calcs'!AL39,-100)</f>
        <v>-100</v>
      </c>
      <c r="AM241" s="5" t="n">
        <f aca="false">IF('Speaker Distribution Calculator'!$D$9=TRUE(),'geometry calcs'!AM39,'geometry calcs'!AM139)</f>
        <v>275</v>
      </c>
      <c r="AN241" s="5" t="n">
        <f aca="false">IF('Speaker Distribution Calculator'!$D$9=TRUE(),'geometry calcs'!AN39,-100)</f>
        <v>-100</v>
      </c>
      <c r="AO241" s="5" t="n">
        <f aca="false">IF('Speaker Distribution Calculator'!$D$9=TRUE(),'geometry calcs'!AO39,'geometry calcs'!AO139)</f>
        <v>275</v>
      </c>
      <c r="AP241" s="5" t="n">
        <f aca="false">IF('Speaker Distribution Calculator'!$D$9=TRUE(),'geometry calcs'!AP39,-100)</f>
        <v>-100</v>
      </c>
      <c r="AQ241" s="5" t="n">
        <f aca="false">IF('Speaker Distribution Calculator'!$D$9=TRUE(),'geometry calcs'!AQ39,'geometry calcs'!AQ139)</f>
        <v>275</v>
      </c>
      <c r="AR241" s="5" t="n">
        <f aca="false">IF('Speaker Distribution Calculator'!$D$9=TRUE(),'geometry calcs'!AR39,-100)</f>
        <v>-100</v>
      </c>
      <c r="AS241" s="5" t="n">
        <f aca="false">IF('Speaker Distribution Calculator'!$D$9=TRUE(),'geometry calcs'!AS39,'geometry calcs'!AS139)</f>
        <v>275</v>
      </c>
      <c r="AT241" s="5" t="n">
        <f aca="false">IF('Speaker Distribution Calculator'!$D$9=TRUE(),'geometry calcs'!AT39,-100)</f>
        <v>-100</v>
      </c>
      <c r="AU241" s="5" t="n">
        <f aca="false">IF('Speaker Distribution Calculator'!$D$9=TRUE(),'geometry calcs'!AU39,'geometry calcs'!AU139)</f>
        <v>275</v>
      </c>
      <c r="AV241" s="5" t="n">
        <f aca="false">IF('Speaker Distribution Calculator'!$D$9=TRUE(),'geometry calcs'!AV39,-100)</f>
        <v>-100</v>
      </c>
      <c r="AW241" s="5" t="n">
        <f aca="false">IF('Speaker Distribution Calculator'!$D$9=TRUE(),'geometry calcs'!AW39,'geometry calcs'!AW139)</f>
        <v>275</v>
      </c>
      <c r="AX241" s="5" t="n">
        <f aca="false">IF('Speaker Distribution Calculator'!$D$9=TRUE(),'geometry calcs'!AX39,-100)</f>
        <v>-100</v>
      </c>
      <c r="AY241" s="5" t="n">
        <f aca="false">IF('Speaker Distribution Calculator'!$D$9=TRUE(),'geometry calcs'!AY39,'geometry calcs'!AY139)</f>
        <v>275</v>
      </c>
      <c r="AZ241" s="5" t="n">
        <f aca="false">IF('Speaker Distribution Calculator'!$D$9=TRUE(),'geometry calcs'!AZ39,-100)</f>
        <v>-100</v>
      </c>
      <c r="BA241" s="5" t="n">
        <f aca="false">IF('Speaker Distribution Calculator'!$D$9=TRUE(),'geometry calcs'!BA39,'geometry calcs'!BA139)</f>
        <v>275</v>
      </c>
      <c r="BB241" s="5" t="n">
        <f aca="false">IF('Speaker Distribution Calculator'!$D$9=TRUE(),'geometry calcs'!BB39,-100)</f>
        <v>-100</v>
      </c>
      <c r="BC241" s="5" t="n">
        <f aca="false">IF('Speaker Distribution Calculator'!$D$9=TRUE(),'geometry calcs'!BC39,'geometry calcs'!BC139)</f>
        <v>275</v>
      </c>
      <c r="BD241" s="5" t="n">
        <f aca="false">IF('Speaker Distribution Calculator'!$D$9=TRUE(),'geometry calcs'!BD39,-100)</f>
        <v>-100</v>
      </c>
      <c r="BE241" s="5" t="n">
        <f aca="false">IF('Speaker Distribution Calculator'!$D$9=TRUE(),'geometry calcs'!BE39,'geometry calcs'!BE139)</f>
        <v>275</v>
      </c>
      <c r="BF241" s="5" t="n">
        <f aca="false">IF('Speaker Distribution Calculator'!$D$9=TRUE(),'geometry calcs'!BF39,-100)</f>
        <v>-100</v>
      </c>
      <c r="BG241" s="5" t="n">
        <f aca="false">IF('Speaker Distribution Calculator'!$D$9=TRUE(),'geometry calcs'!BG39,'geometry calcs'!BG139)</f>
        <v>275</v>
      </c>
      <c r="BH241" s="5" t="n">
        <f aca="false">IF('Speaker Distribution Calculator'!$D$9=TRUE(),'geometry calcs'!BH39,-100)</f>
        <v>-100</v>
      </c>
      <c r="BI241" s="5" t="n">
        <f aca="false">IF('Speaker Distribution Calculator'!$D$9=TRUE(),'geometry calcs'!BI39,'geometry calcs'!BI139)</f>
        <v>275</v>
      </c>
      <c r="BJ241" s="5" t="n">
        <f aca="false">IF('Speaker Distribution Calculator'!$D$9=TRUE(),'geometry calcs'!BJ39,-100)</f>
        <v>-100</v>
      </c>
      <c r="BK241" s="5" t="n">
        <f aca="false">IF('Speaker Distribution Calculator'!$D$9=TRUE(),'geometry calcs'!BK39,'geometry calcs'!BK139)</f>
        <v>275</v>
      </c>
      <c r="BL241" s="5" t="n">
        <f aca="false">IF('Speaker Distribution Calculator'!$D$9=TRUE(),'geometry calcs'!BL39,-100)</f>
        <v>-100</v>
      </c>
      <c r="BM241" s="5" t="n">
        <f aca="false">IF('Speaker Distribution Calculator'!$D$9=TRUE(),'geometry calcs'!BM39,'geometry calcs'!BM139)</f>
        <v>275</v>
      </c>
      <c r="BN241" s="5" t="n">
        <f aca="false">IF('Speaker Distribution Calculator'!$D$9=TRUE(),'geometry calcs'!BN39,-100)</f>
        <v>-100</v>
      </c>
      <c r="BO241" s="5" t="n">
        <f aca="false">IF('Speaker Distribution Calculator'!$D$9=TRUE(),'geometry calcs'!BO39,'geometry calcs'!BO139)</f>
        <v>275</v>
      </c>
      <c r="BP241" s="5" t="n">
        <f aca="false">IF('Speaker Distribution Calculator'!$D$9=TRUE(),'geometry calcs'!BP39,-100)</f>
        <v>-100</v>
      </c>
      <c r="BQ241" s="5" t="n">
        <f aca="false">IF('Speaker Distribution Calculator'!$D$9=TRUE(),'geometry calcs'!BQ39,'geometry calcs'!BQ139)</f>
        <v>275</v>
      </c>
      <c r="BR241" s="5" t="n">
        <f aca="false">IF('Speaker Distribution Calculator'!$D$9=TRUE(),'geometry calcs'!BR39,-100)</f>
        <v>-100</v>
      </c>
      <c r="BS241" s="5" t="n">
        <f aca="false">IF('Speaker Distribution Calculator'!$D$9=TRUE(),'geometry calcs'!BS39,'geometry calcs'!BS139)</f>
        <v>275</v>
      </c>
      <c r="BT241" s="5" t="n">
        <f aca="false">IF('Speaker Distribution Calculator'!$D$9=TRUE(),'geometry calcs'!BT39,-100)</f>
        <v>-100</v>
      </c>
      <c r="BU241" s="5" t="n">
        <f aca="false">IF('Speaker Distribution Calculator'!$D$9=TRUE(),'geometry calcs'!BU39,'geometry calcs'!BU139)</f>
        <v>275</v>
      </c>
      <c r="BV241" s="5" t="n">
        <f aca="false">IF('Speaker Distribution Calculator'!$D$9=TRUE(),'geometry calcs'!BV39,-100)</f>
        <v>-100</v>
      </c>
      <c r="BW241" s="5" t="n">
        <f aca="false">IF('Speaker Distribution Calculator'!$D$9=TRUE(),'geometry calcs'!BW39,'geometry calcs'!BW139)</f>
        <v>275</v>
      </c>
      <c r="BX241" s="5" t="n">
        <f aca="false">IF('Speaker Distribution Calculator'!$D$9=TRUE(),'geometry calcs'!BX39,-100)</f>
        <v>-100</v>
      </c>
      <c r="BY241" s="5" t="n">
        <f aca="false">IF('Speaker Distribution Calculator'!$D$9=TRUE(),'geometry calcs'!BY39,'geometry calcs'!BY139)</f>
        <v>275</v>
      </c>
    </row>
    <row r="242" customFormat="false" ht="12.75" hidden="false" customHeight="false" outlineLevel="0" collapsed="false">
      <c r="A242" s="13" t="n">
        <f aca="false">A241+1</f>
        <v>29</v>
      </c>
      <c r="B242" s="18" t="n">
        <f aca="false">IF('Speaker Distribution Calculator'!$D$9=TRUE(),'geometry calcs'!B40,'geometry calcs'!B140)</f>
        <v>285</v>
      </c>
      <c r="C242" s="5" t="n">
        <f aca="false">IF('Speaker Distribution Calculator'!$D$9=TRUE(),'geometry calcs'!C40,-100)</f>
        <v>-100</v>
      </c>
      <c r="D242" s="5" t="n">
        <f aca="false">IF('Speaker Distribution Calculator'!$D$9=TRUE(),'geometry calcs'!D40,'geometry calcs'!D140)</f>
        <v>285</v>
      </c>
      <c r="E242" s="5" t="n">
        <f aca="false">IF('Speaker Distribution Calculator'!$D$9=TRUE(),'geometry calcs'!E40,-100)</f>
        <v>-100</v>
      </c>
      <c r="F242" s="5" t="n">
        <f aca="false">IF('Speaker Distribution Calculator'!$D$9=TRUE(),'geometry calcs'!F40,'geometry calcs'!F140)</f>
        <v>285</v>
      </c>
      <c r="G242" s="5" t="n">
        <f aca="false">IF('Speaker Distribution Calculator'!$D$9=TRUE(),'geometry calcs'!G40,-100)</f>
        <v>-100</v>
      </c>
      <c r="H242" s="5" t="n">
        <f aca="false">IF('Speaker Distribution Calculator'!$D$9=TRUE(),'geometry calcs'!H40,'geometry calcs'!H140)</f>
        <v>285</v>
      </c>
      <c r="I242" s="5" t="n">
        <f aca="false">IF('Speaker Distribution Calculator'!$D$9=TRUE(),'geometry calcs'!I40,-100)</f>
        <v>-100</v>
      </c>
      <c r="J242" s="5" t="n">
        <f aca="false">IF('Speaker Distribution Calculator'!$D$9=TRUE(),'geometry calcs'!J40,'geometry calcs'!J140)</f>
        <v>285</v>
      </c>
      <c r="K242" s="5" t="n">
        <f aca="false">IF('Speaker Distribution Calculator'!$D$9=TRUE(),'geometry calcs'!K40,-100)</f>
        <v>-100</v>
      </c>
      <c r="L242" s="5" t="n">
        <f aca="false">IF('Speaker Distribution Calculator'!$D$9=TRUE(),'geometry calcs'!L40,'geometry calcs'!L140)</f>
        <v>285</v>
      </c>
      <c r="M242" s="5" t="n">
        <f aca="false">IF('Speaker Distribution Calculator'!$D$9=TRUE(),'geometry calcs'!M40,-100)</f>
        <v>-100</v>
      </c>
      <c r="N242" s="5" t="n">
        <f aca="false">IF('Speaker Distribution Calculator'!$D$9=TRUE(),'geometry calcs'!N40,'geometry calcs'!N140)</f>
        <v>285</v>
      </c>
      <c r="O242" s="5" t="n">
        <f aca="false">IF('Speaker Distribution Calculator'!$D$9=TRUE(),'geometry calcs'!O40,-100)</f>
        <v>-100</v>
      </c>
      <c r="P242" s="5" t="n">
        <f aca="false">IF('Speaker Distribution Calculator'!$D$9=TRUE(),'geometry calcs'!P40,'geometry calcs'!P140)</f>
        <v>285</v>
      </c>
      <c r="Q242" s="5" t="n">
        <f aca="false">IF('Speaker Distribution Calculator'!$D$9=TRUE(),'geometry calcs'!Q40,-100)</f>
        <v>-100</v>
      </c>
      <c r="R242" s="5" t="n">
        <f aca="false">IF('Speaker Distribution Calculator'!$D$9=TRUE(),'geometry calcs'!R40,'geometry calcs'!R140)</f>
        <v>285</v>
      </c>
      <c r="S242" s="5" t="n">
        <f aca="false">IF('Speaker Distribution Calculator'!$D$9=TRUE(),'geometry calcs'!S40,-100)</f>
        <v>-100</v>
      </c>
      <c r="T242" s="5" t="n">
        <f aca="false">IF('Speaker Distribution Calculator'!$D$9=TRUE(),'geometry calcs'!T40,'geometry calcs'!T140)</f>
        <v>285</v>
      </c>
      <c r="U242" s="5" t="n">
        <f aca="false">IF('Speaker Distribution Calculator'!$D$9=TRUE(),'geometry calcs'!U40,-100)</f>
        <v>-100</v>
      </c>
      <c r="V242" s="5" t="n">
        <f aca="false">IF('Speaker Distribution Calculator'!$D$9=TRUE(),'geometry calcs'!V40,'geometry calcs'!V140)</f>
        <v>285</v>
      </c>
      <c r="W242" s="5" t="n">
        <f aca="false">IF('Speaker Distribution Calculator'!$D$9=TRUE(),'geometry calcs'!W40,-100)</f>
        <v>-100</v>
      </c>
      <c r="X242" s="5" t="n">
        <f aca="false">IF('Speaker Distribution Calculator'!$D$9=TRUE(),'geometry calcs'!X40,'geometry calcs'!X140)</f>
        <v>285</v>
      </c>
      <c r="Y242" s="5" t="n">
        <f aca="false">IF('Speaker Distribution Calculator'!$D$9=TRUE(),'geometry calcs'!Y40,-100)</f>
        <v>-100</v>
      </c>
      <c r="Z242" s="5" t="n">
        <f aca="false">IF('Speaker Distribution Calculator'!$D$9=TRUE(),'geometry calcs'!Z40,'geometry calcs'!Z140)</f>
        <v>285</v>
      </c>
      <c r="AA242" s="5" t="n">
        <f aca="false">IF('Speaker Distribution Calculator'!$D$9=TRUE(),'geometry calcs'!AA40,-100)</f>
        <v>-100</v>
      </c>
      <c r="AB242" s="5" t="n">
        <f aca="false">IF('Speaker Distribution Calculator'!$D$9=TRUE(),'geometry calcs'!AB40,'geometry calcs'!AB140)</f>
        <v>285</v>
      </c>
      <c r="AC242" s="5" t="n">
        <f aca="false">IF('Speaker Distribution Calculator'!$D$9=TRUE(),'geometry calcs'!AC40,-100)</f>
        <v>-100</v>
      </c>
      <c r="AD242" s="5" t="n">
        <f aca="false">IF('Speaker Distribution Calculator'!$D$9=TRUE(),'geometry calcs'!AD40,'geometry calcs'!AD140)</f>
        <v>285</v>
      </c>
      <c r="AE242" s="5" t="n">
        <f aca="false">IF('Speaker Distribution Calculator'!$D$9=TRUE(),'geometry calcs'!AE40,-100)</f>
        <v>-100</v>
      </c>
      <c r="AF242" s="5" t="n">
        <f aca="false">IF('Speaker Distribution Calculator'!$D$9=TRUE(),'geometry calcs'!AF40,'geometry calcs'!AF140)</f>
        <v>285</v>
      </c>
      <c r="AG242" s="5" t="n">
        <f aca="false">IF('Speaker Distribution Calculator'!$D$9=TRUE(),'geometry calcs'!AG40,-100)</f>
        <v>-100</v>
      </c>
      <c r="AH242" s="5" t="n">
        <f aca="false">IF('Speaker Distribution Calculator'!$D$9=TRUE(),'geometry calcs'!AH40,'geometry calcs'!AH140)</f>
        <v>285</v>
      </c>
      <c r="AI242" s="5" t="n">
        <f aca="false">IF('Speaker Distribution Calculator'!$D$9=TRUE(),'geometry calcs'!AI40,-100)</f>
        <v>-100</v>
      </c>
      <c r="AJ242" s="5" t="n">
        <f aca="false">IF('Speaker Distribution Calculator'!$D$9=TRUE(),'geometry calcs'!AJ40,'geometry calcs'!AJ140)</f>
        <v>285</v>
      </c>
      <c r="AK242" s="5" t="n">
        <f aca="false">IF('Speaker Distribution Calculator'!$D$9=TRUE(),'geometry calcs'!AK40,-100)</f>
        <v>-100</v>
      </c>
      <c r="AL242" s="5" t="n">
        <f aca="false">IF('Speaker Distribution Calculator'!$D$9=TRUE(),'geometry calcs'!AL40,'geometry calcs'!AL140)</f>
        <v>285</v>
      </c>
      <c r="AM242" s="5" t="n">
        <f aca="false">IF('Speaker Distribution Calculator'!$D$9=TRUE(),'geometry calcs'!AM40,-100)</f>
        <v>-100</v>
      </c>
      <c r="AN242" s="5" t="n">
        <f aca="false">IF('Speaker Distribution Calculator'!$D$9=TRUE(),'geometry calcs'!AN40,'geometry calcs'!AN140)</f>
        <v>285</v>
      </c>
      <c r="AO242" s="5" t="n">
        <f aca="false">IF('Speaker Distribution Calculator'!$D$9=TRUE(),'geometry calcs'!AO40,-100)</f>
        <v>-100</v>
      </c>
      <c r="AP242" s="5" t="n">
        <f aca="false">IF('Speaker Distribution Calculator'!$D$9=TRUE(),'geometry calcs'!AP40,'geometry calcs'!AP140)</f>
        <v>285</v>
      </c>
      <c r="AQ242" s="5" t="n">
        <f aca="false">IF('Speaker Distribution Calculator'!$D$9=TRUE(),'geometry calcs'!AQ40,-100)</f>
        <v>-100</v>
      </c>
      <c r="AR242" s="5" t="n">
        <f aca="false">IF('Speaker Distribution Calculator'!$D$9=TRUE(),'geometry calcs'!AR40,'geometry calcs'!AR140)</f>
        <v>285</v>
      </c>
      <c r="AS242" s="5" t="n">
        <f aca="false">IF('Speaker Distribution Calculator'!$D$9=TRUE(),'geometry calcs'!AS40,-100)</f>
        <v>-100</v>
      </c>
      <c r="AT242" s="5" t="n">
        <f aca="false">IF('Speaker Distribution Calculator'!$D$9=TRUE(),'geometry calcs'!AT40,'geometry calcs'!AT140)</f>
        <v>285</v>
      </c>
      <c r="AU242" s="5" t="n">
        <f aca="false">IF('Speaker Distribution Calculator'!$D$9=TRUE(),'geometry calcs'!AU40,-100)</f>
        <v>-100</v>
      </c>
      <c r="AV242" s="5" t="n">
        <f aca="false">IF('Speaker Distribution Calculator'!$D$9=TRUE(),'geometry calcs'!AV40,'geometry calcs'!AV140)</f>
        <v>285</v>
      </c>
      <c r="AW242" s="5" t="n">
        <f aca="false">IF('Speaker Distribution Calculator'!$D$9=TRUE(),'geometry calcs'!AW40,-100)</f>
        <v>-100</v>
      </c>
      <c r="AX242" s="5" t="n">
        <f aca="false">IF('Speaker Distribution Calculator'!$D$9=TRUE(),'geometry calcs'!AX40,'geometry calcs'!AX140)</f>
        <v>285</v>
      </c>
      <c r="AY242" s="5" t="n">
        <f aca="false">IF('Speaker Distribution Calculator'!$D$9=TRUE(),'geometry calcs'!AY40,-100)</f>
        <v>-100</v>
      </c>
      <c r="AZ242" s="5" t="n">
        <f aca="false">IF('Speaker Distribution Calculator'!$D$9=TRUE(),'geometry calcs'!AZ40,'geometry calcs'!AZ140)</f>
        <v>285</v>
      </c>
      <c r="BA242" s="5" t="n">
        <f aca="false">IF('Speaker Distribution Calculator'!$D$9=TRUE(),'geometry calcs'!BA40,-100)</f>
        <v>-100</v>
      </c>
      <c r="BB242" s="5" t="n">
        <f aca="false">IF('Speaker Distribution Calculator'!$D$9=TRUE(),'geometry calcs'!BB40,'geometry calcs'!BB140)</f>
        <v>285</v>
      </c>
      <c r="BC242" s="5" t="n">
        <f aca="false">IF('Speaker Distribution Calculator'!$D$9=TRUE(),'geometry calcs'!BC40,-100)</f>
        <v>-100</v>
      </c>
      <c r="BD242" s="5" t="n">
        <f aca="false">IF('Speaker Distribution Calculator'!$D$9=TRUE(),'geometry calcs'!BD40,'geometry calcs'!BD140)</f>
        <v>285</v>
      </c>
      <c r="BE242" s="5" t="n">
        <f aca="false">IF('Speaker Distribution Calculator'!$D$9=TRUE(),'geometry calcs'!BE40,-100)</f>
        <v>-100</v>
      </c>
      <c r="BF242" s="5" t="n">
        <f aca="false">IF('Speaker Distribution Calculator'!$D$9=TRUE(),'geometry calcs'!BF40,'geometry calcs'!BF140)</f>
        <v>285</v>
      </c>
      <c r="BG242" s="5" t="n">
        <f aca="false">IF('Speaker Distribution Calculator'!$D$9=TRUE(),'geometry calcs'!BG40,-100)</f>
        <v>-100</v>
      </c>
      <c r="BH242" s="5" t="n">
        <f aca="false">IF('Speaker Distribution Calculator'!$D$9=TRUE(),'geometry calcs'!BH40,'geometry calcs'!BH140)</f>
        <v>285</v>
      </c>
      <c r="BI242" s="5" t="n">
        <f aca="false">IF('Speaker Distribution Calculator'!$D$9=TRUE(),'geometry calcs'!BI40,-100)</f>
        <v>-100</v>
      </c>
      <c r="BJ242" s="5" t="n">
        <f aca="false">IF('Speaker Distribution Calculator'!$D$9=TRUE(),'geometry calcs'!BJ40,'geometry calcs'!BJ140)</f>
        <v>285</v>
      </c>
      <c r="BK242" s="5" t="n">
        <f aca="false">IF('Speaker Distribution Calculator'!$D$9=TRUE(),'geometry calcs'!BK40,-100)</f>
        <v>-100</v>
      </c>
      <c r="BL242" s="5" t="n">
        <f aca="false">IF('Speaker Distribution Calculator'!$D$9=TRUE(),'geometry calcs'!BL40,'geometry calcs'!BL140)</f>
        <v>285</v>
      </c>
      <c r="BM242" s="5" t="n">
        <f aca="false">IF('Speaker Distribution Calculator'!$D$9=TRUE(),'geometry calcs'!BM40,-100)</f>
        <v>-100</v>
      </c>
      <c r="BN242" s="5" t="n">
        <f aca="false">IF('Speaker Distribution Calculator'!$D$9=TRUE(),'geometry calcs'!BN40,'geometry calcs'!BN140)</f>
        <v>285</v>
      </c>
      <c r="BO242" s="5" t="n">
        <f aca="false">IF('Speaker Distribution Calculator'!$D$9=TRUE(),'geometry calcs'!BO40,-100)</f>
        <v>-100</v>
      </c>
      <c r="BP242" s="5" t="n">
        <f aca="false">IF('Speaker Distribution Calculator'!$D$9=TRUE(),'geometry calcs'!BP40,'geometry calcs'!BP140)</f>
        <v>285</v>
      </c>
      <c r="BQ242" s="5" t="n">
        <f aca="false">IF('Speaker Distribution Calculator'!$D$9=TRUE(),'geometry calcs'!BQ40,-100)</f>
        <v>-100</v>
      </c>
      <c r="BR242" s="5" t="n">
        <f aca="false">IF('Speaker Distribution Calculator'!$D$9=TRUE(),'geometry calcs'!BR40,'geometry calcs'!BR140)</f>
        <v>285</v>
      </c>
      <c r="BS242" s="5" t="n">
        <f aca="false">IF('Speaker Distribution Calculator'!$D$9=TRUE(),'geometry calcs'!BS40,-100)</f>
        <v>-100</v>
      </c>
      <c r="BT242" s="5" t="n">
        <f aca="false">IF('Speaker Distribution Calculator'!$D$9=TRUE(),'geometry calcs'!BT40,'geometry calcs'!BT140)</f>
        <v>285</v>
      </c>
      <c r="BU242" s="5" t="n">
        <f aca="false">IF('Speaker Distribution Calculator'!$D$9=TRUE(),'geometry calcs'!BU40,-100)</f>
        <v>-100</v>
      </c>
      <c r="BV242" s="5" t="n">
        <f aca="false">IF('Speaker Distribution Calculator'!$D$9=TRUE(),'geometry calcs'!BV40,'geometry calcs'!BV140)</f>
        <v>285</v>
      </c>
      <c r="BW242" s="5" t="n">
        <f aca="false">IF('Speaker Distribution Calculator'!$D$9=TRUE(),'geometry calcs'!BW40,-100)</f>
        <v>-100</v>
      </c>
      <c r="BX242" s="5" t="n">
        <f aca="false">IF('Speaker Distribution Calculator'!$D$9=TRUE(),'geometry calcs'!BX40,'geometry calcs'!BX140)</f>
        <v>285</v>
      </c>
      <c r="BY242" s="5" t="n">
        <f aca="false">IF('Speaker Distribution Calculator'!$D$9=TRUE(),'geometry calcs'!BY40,-100)</f>
        <v>-100</v>
      </c>
    </row>
    <row r="243" customFormat="false" ht="12.75" hidden="false" customHeight="false" outlineLevel="0" collapsed="false">
      <c r="A243" s="13" t="n">
        <f aca="false">A242+1</f>
        <v>30</v>
      </c>
      <c r="B243" s="18" t="n">
        <f aca="false">IF('Speaker Distribution Calculator'!$D$9=TRUE(),'geometry calcs'!B41,-100)</f>
        <v>-100</v>
      </c>
      <c r="C243" s="5" t="n">
        <f aca="false">IF('Speaker Distribution Calculator'!$D$9=TRUE(),'geometry calcs'!C41,'geometry calcs'!C141)</f>
        <v>295</v>
      </c>
      <c r="D243" s="5" t="n">
        <f aca="false">IF('Speaker Distribution Calculator'!$D$9=TRUE(),'geometry calcs'!D41,-100)</f>
        <v>-100</v>
      </c>
      <c r="E243" s="5" t="n">
        <f aca="false">IF('Speaker Distribution Calculator'!$D$9=TRUE(),'geometry calcs'!E41,'geometry calcs'!E141)</f>
        <v>295</v>
      </c>
      <c r="F243" s="5" t="n">
        <f aca="false">IF('Speaker Distribution Calculator'!$D$9=TRUE(),'geometry calcs'!F41,-100)</f>
        <v>-100</v>
      </c>
      <c r="G243" s="5" t="n">
        <f aca="false">IF('Speaker Distribution Calculator'!$D$9=TRUE(),'geometry calcs'!G41,'geometry calcs'!G141)</f>
        <v>295</v>
      </c>
      <c r="H243" s="5" t="n">
        <f aca="false">IF('Speaker Distribution Calculator'!$D$9=TRUE(),'geometry calcs'!H41,-100)</f>
        <v>-100</v>
      </c>
      <c r="I243" s="5" t="n">
        <f aca="false">IF('Speaker Distribution Calculator'!$D$9=TRUE(),'geometry calcs'!I41,'geometry calcs'!I141)</f>
        <v>295</v>
      </c>
      <c r="J243" s="5" t="n">
        <f aca="false">IF('Speaker Distribution Calculator'!$D$9=TRUE(),'geometry calcs'!J41,-100)</f>
        <v>-100</v>
      </c>
      <c r="K243" s="5" t="n">
        <f aca="false">IF('Speaker Distribution Calculator'!$D$9=TRUE(),'geometry calcs'!K41,'geometry calcs'!K141)</f>
        <v>295</v>
      </c>
      <c r="L243" s="5" t="n">
        <f aca="false">IF('Speaker Distribution Calculator'!$D$9=TRUE(),'geometry calcs'!L41,-100)</f>
        <v>-100</v>
      </c>
      <c r="M243" s="5" t="n">
        <f aca="false">IF('Speaker Distribution Calculator'!$D$9=TRUE(),'geometry calcs'!M41,'geometry calcs'!M141)</f>
        <v>295</v>
      </c>
      <c r="N243" s="5" t="n">
        <f aca="false">IF('Speaker Distribution Calculator'!$D$9=TRUE(),'geometry calcs'!N41,-100)</f>
        <v>-100</v>
      </c>
      <c r="O243" s="5" t="n">
        <f aca="false">IF('Speaker Distribution Calculator'!$D$9=TRUE(),'geometry calcs'!O41,'geometry calcs'!O141)</f>
        <v>295</v>
      </c>
      <c r="P243" s="5" t="n">
        <f aca="false">IF('Speaker Distribution Calculator'!$D$9=TRUE(),'geometry calcs'!P41,-100)</f>
        <v>-100</v>
      </c>
      <c r="Q243" s="5" t="n">
        <f aca="false">IF('Speaker Distribution Calculator'!$D$9=TRUE(),'geometry calcs'!Q41,'geometry calcs'!Q141)</f>
        <v>295</v>
      </c>
      <c r="R243" s="5" t="n">
        <f aca="false">IF('Speaker Distribution Calculator'!$D$9=TRUE(),'geometry calcs'!R41,-100)</f>
        <v>-100</v>
      </c>
      <c r="S243" s="5" t="n">
        <f aca="false">IF('Speaker Distribution Calculator'!$D$9=TRUE(),'geometry calcs'!S41,'geometry calcs'!S141)</f>
        <v>295</v>
      </c>
      <c r="T243" s="5" t="n">
        <f aca="false">IF('Speaker Distribution Calculator'!$D$9=TRUE(),'geometry calcs'!T41,-100)</f>
        <v>-100</v>
      </c>
      <c r="U243" s="5" t="n">
        <f aca="false">IF('Speaker Distribution Calculator'!$D$9=TRUE(),'geometry calcs'!U41,'geometry calcs'!U141)</f>
        <v>295</v>
      </c>
      <c r="V243" s="5" t="n">
        <f aca="false">IF('Speaker Distribution Calculator'!$D$9=TRUE(),'geometry calcs'!V41,-100)</f>
        <v>-100</v>
      </c>
      <c r="W243" s="5" t="n">
        <f aca="false">IF('Speaker Distribution Calculator'!$D$9=TRUE(),'geometry calcs'!W41,'geometry calcs'!W141)</f>
        <v>295</v>
      </c>
      <c r="X243" s="5" t="n">
        <f aca="false">IF('Speaker Distribution Calculator'!$D$9=TRUE(),'geometry calcs'!X41,-100)</f>
        <v>-100</v>
      </c>
      <c r="Y243" s="5" t="n">
        <f aca="false">IF('Speaker Distribution Calculator'!$D$9=TRUE(),'geometry calcs'!Y41,'geometry calcs'!Y141)</f>
        <v>295</v>
      </c>
      <c r="Z243" s="5" t="n">
        <f aca="false">IF('Speaker Distribution Calculator'!$D$9=TRUE(),'geometry calcs'!Z41,-100)</f>
        <v>-100</v>
      </c>
      <c r="AA243" s="5" t="n">
        <f aca="false">IF('Speaker Distribution Calculator'!$D$9=TRUE(),'geometry calcs'!AA41,'geometry calcs'!AA141)</f>
        <v>295</v>
      </c>
      <c r="AB243" s="5" t="n">
        <f aca="false">IF('Speaker Distribution Calculator'!$D$9=TRUE(),'geometry calcs'!AB41,-100)</f>
        <v>-100</v>
      </c>
      <c r="AC243" s="5" t="n">
        <f aca="false">IF('Speaker Distribution Calculator'!$D$9=TRUE(),'geometry calcs'!AC41,'geometry calcs'!AC141)</f>
        <v>295</v>
      </c>
      <c r="AD243" s="5" t="n">
        <f aca="false">IF('Speaker Distribution Calculator'!$D$9=TRUE(),'geometry calcs'!AD41,-100)</f>
        <v>-100</v>
      </c>
      <c r="AE243" s="5" t="n">
        <f aca="false">IF('Speaker Distribution Calculator'!$D$9=TRUE(),'geometry calcs'!AE41,'geometry calcs'!AE141)</f>
        <v>295</v>
      </c>
      <c r="AF243" s="5" t="n">
        <f aca="false">IF('Speaker Distribution Calculator'!$D$9=TRUE(),'geometry calcs'!AF41,-100)</f>
        <v>-100</v>
      </c>
      <c r="AG243" s="5" t="n">
        <f aca="false">IF('Speaker Distribution Calculator'!$D$9=TRUE(),'geometry calcs'!AG41,'geometry calcs'!AG141)</f>
        <v>295</v>
      </c>
      <c r="AH243" s="5" t="n">
        <f aca="false">IF('Speaker Distribution Calculator'!$D$9=TRUE(),'geometry calcs'!AH41,-100)</f>
        <v>-100</v>
      </c>
      <c r="AI243" s="5" t="n">
        <f aca="false">IF('Speaker Distribution Calculator'!$D$9=TRUE(),'geometry calcs'!AI41,'geometry calcs'!AI141)</f>
        <v>295</v>
      </c>
      <c r="AJ243" s="5" t="n">
        <f aca="false">IF('Speaker Distribution Calculator'!$D$9=TRUE(),'geometry calcs'!AJ41,-100)</f>
        <v>-100</v>
      </c>
      <c r="AK243" s="5" t="n">
        <f aca="false">IF('Speaker Distribution Calculator'!$D$9=TRUE(),'geometry calcs'!AK41,'geometry calcs'!AK141)</f>
        <v>295</v>
      </c>
      <c r="AL243" s="5" t="n">
        <f aca="false">IF('Speaker Distribution Calculator'!$D$9=TRUE(),'geometry calcs'!AL41,-100)</f>
        <v>-100</v>
      </c>
      <c r="AM243" s="5" t="n">
        <f aca="false">IF('Speaker Distribution Calculator'!$D$9=TRUE(),'geometry calcs'!AM41,'geometry calcs'!AM141)</f>
        <v>295</v>
      </c>
      <c r="AN243" s="5" t="n">
        <f aca="false">IF('Speaker Distribution Calculator'!$D$9=TRUE(),'geometry calcs'!AN41,-100)</f>
        <v>-100</v>
      </c>
      <c r="AO243" s="5" t="n">
        <f aca="false">IF('Speaker Distribution Calculator'!$D$9=TRUE(),'geometry calcs'!AO41,'geometry calcs'!AO141)</f>
        <v>295</v>
      </c>
      <c r="AP243" s="5" t="n">
        <f aca="false">IF('Speaker Distribution Calculator'!$D$9=TRUE(),'geometry calcs'!AP41,-100)</f>
        <v>-100</v>
      </c>
      <c r="AQ243" s="5" t="n">
        <f aca="false">IF('Speaker Distribution Calculator'!$D$9=TRUE(),'geometry calcs'!AQ41,'geometry calcs'!AQ141)</f>
        <v>295</v>
      </c>
      <c r="AR243" s="5" t="n">
        <f aca="false">IF('Speaker Distribution Calculator'!$D$9=TRUE(),'geometry calcs'!AR41,-100)</f>
        <v>-100</v>
      </c>
      <c r="AS243" s="5" t="n">
        <f aca="false">IF('Speaker Distribution Calculator'!$D$9=TRUE(),'geometry calcs'!AS41,'geometry calcs'!AS141)</f>
        <v>295</v>
      </c>
      <c r="AT243" s="5" t="n">
        <f aca="false">IF('Speaker Distribution Calculator'!$D$9=TRUE(),'geometry calcs'!AT41,-100)</f>
        <v>-100</v>
      </c>
      <c r="AU243" s="5" t="n">
        <f aca="false">IF('Speaker Distribution Calculator'!$D$9=TRUE(),'geometry calcs'!AU41,'geometry calcs'!AU141)</f>
        <v>295</v>
      </c>
      <c r="AV243" s="5" t="n">
        <f aca="false">IF('Speaker Distribution Calculator'!$D$9=TRUE(),'geometry calcs'!AV41,-100)</f>
        <v>-100</v>
      </c>
      <c r="AW243" s="5" t="n">
        <f aca="false">IF('Speaker Distribution Calculator'!$D$9=TRUE(),'geometry calcs'!AW41,'geometry calcs'!AW141)</f>
        <v>295</v>
      </c>
      <c r="AX243" s="5" t="n">
        <f aca="false">IF('Speaker Distribution Calculator'!$D$9=TRUE(),'geometry calcs'!AX41,-100)</f>
        <v>-100</v>
      </c>
      <c r="AY243" s="5" t="n">
        <f aca="false">IF('Speaker Distribution Calculator'!$D$9=TRUE(),'geometry calcs'!AY41,'geometry calcs'!AY141)</f>
        <v>295</v>
      </c>
      <c r="AZ243" s="5" t="n">
        <f aca="false">IF('Speaker Distribution Calculator'!$D$9=TRUE(),'geometry calcs'!AZ41,-100)</f>
        <v>-100</v>
      </c>
      <c r="BA243" s="5" t="n">
        <f aca="false">IF('Speaker Distribution Calculator'!$D$9=TRUE(),'geometry calcs'!BA41,'geometry calcs'!BA141)</f>
        <v>295</v>
      </c>
      <c r="BB243" s="5" t="n">
        <f aca="false">IF('Speaker Distribution Calculator'!$D$9=TRUE(),'geometry calcs'!BB41,-100)</f>
        <v>-100</v>
      </c>
      <c r="BC243" s="5" t="n">
        <f aca="false">IF('Speaker Distribution Calculator'!$D$9=TRUE(),'geometry calcs'!BC41,'geometry calcs'!BC141)</f>
        <v>295</v>
      </c>
      <c r="BD243" s="5" t="n">
        <f aca="false">IF('Speaker Distribution Calculator'!$D$9=TRUE(),'geometry calcs'!BD41,-100)</f>
        <v>-100</v>
      </c>
      <c r="BE243" s="5" t="n">
        <f aca="false">IF('Speaker Distribution Calculator'!$D$9=TRUE(),'geometry calcs'!BE41,'geometry calcs'!BE141)</f>
        <v>295</v>
      </c>
      <c r="BF243" s="5" t="n">
        <f aca="false">IF('Speaker Distribution Calculator'!$D$9=TRUE(),'geometry calcs'!BF41,-100)</f>
        <v>-100</v>
      </c>
      <c r="BG243" s="5" t="n">
        <f aca="false">IF('Speaker Distribution Calculator'!$D$9=TRUE(),'geometry calcs'!BG41,'geometry calcs'!BG141)</f>
        <v>295</v>
      </c>
      <c r="BH243" s="5" t="n">
        <f aca="false">IF('Speaker Distribution Calculator'!$D$9=TRUE(),'geometry calcs'!BH41,-100)</f>
        <v>-100</v>
      </c>
      <c r="BI243" s="5" t="n">
        <f aca="false">IF('Speaker Distribution Calculator'!$D$9=TRUE(),'geometry calcs'!BI41,'geometry calcs'!BI141)</f>
        <v>295</v>
      </c>
      <c r="BJ243" s="5" t="n">
        <f aca="false">IF('Speaker Distribution Calculator'!$D$9=TRUE(),'geometry calcs'!BJ41,-100)</f>
        <v>-100</v>
      </c>
      <c r="BK243" s="5" t="n">
        <f aca="false">IF('Speaker Distribution Calculator'!$D$9=TRUE(),'geometry calcs'!BK41,'geometry calcs'!BK141)</f>
        <v>295</v>
      </c>
      <c r="BL243" s="5" t="n">
        <f aca="false">IF('Speaker Distribution Calculator'!$D$9=TRUE(),'geometry calcs'!BL41,-100)</f>
        <v>-100</v>
      </c>
      <c r="BM243" s="5" t="n">
        <f aca="false">IF('Speaker Distribution Calculator'!$D$9=TRUE(),'geometry calcs'!BM41,'geometry calcs'!BM141)</f>
        <v>295</v>
      </c>
      <c r="BN243" s="5" t="n">
        <f aca="false">IF('Speaker Distribution Calculator'!$D$9=TRUE(),'geometry calcs'!BN41,-100)</f>
        <v>-100</v>
      </c>
      <c r="BO243" s="5" t="n">
        <f aca="false">IF('Speaker Distribution Calculator'!$D$9=TRUE(),'geometry calcs'!BO41,'geometry calcs'!BO141)</f>
        <v>295</v>
      </c>
      <c r="BP243" s="5" t="n">
        <f aca="false">IF('Speaker Distribution Calculator'!$D$9=TRUE(),'geometry calcs'!BP41,-100)</f>
        <v>-100</v>
      </c>
      <c r="BQ243" s="5" t="n">
        <f aca="false">IF('Speaker Distribution Calculator'!$D$9=TRUE(),'geometry calcs'!BQ41,'geometry calcs'!BQ141)</f>
        <v>295</v>
      </c>
      <c r="BR243" s="5" t="n">
        <f aca="false">IF('Speaker Distribution Calculator'!$D$9=TRUE(),'geometry calcs'!BR41,-100)</f>
        <v>-100</v>
      </c>
      <c r="BS243" s="5" t="n">
        <f aca="false">IF('Speaker Distribution Calculator'!$D$9=TRUE(),'geometry calcs'!BS41,'geometry calcs'!BS141)</f>
        <v>295</v>
      </c>
      <c r="BT243" s="5" t="n">
        <f aca="false">IF('Speaker Distribution Calculator'!$D$9=TRUE(),'geometry calcs'!BT41,-100)</f>
        <v>-100</v>
      </c>
      <c r="BU243" s="5" t="n">
        <f aca="false">IF('Speaker Distribution Calculator'!$D$9=TRUE(),'geometry calcs'!BU41,'geometry calcs'!BU141)</f>
        <v>295</v>
      </c>
      <c r="BV243" s="5" t="n">
        <f aca="false">IF('Speaker Distribution Calculator'!$D$9=TRUE(),'geometry calcs'!BV41,-100)</f>
        <v>-100</v>
      </c>
      <c r="BW243" s="5" t="n">
        <f aca="false">IF('Speaker Distribution Calculator'!$D$9=TRUE(),'geometry calcs'!BW41,'geometry calcs'!BW141)</f>
        <v>295</v>
      </c>
      <c r="BX243" s="5" t="n">
        <f aca="false">IF('Speaker Distribution Calculator'!$D$9=TRUE(),'geometry calcs'!BX41,-100)</f>
        <v>-100</v>
      </c>
      <c r="BY243" s="5" t="n">
        <f aca="false">IF('Speaker Distribution Calculator'!$D$9=TRUE(),'geometry calcs'!BY41,'geometry calcs'!BY141)</f>
        <v>295</v>
      </c>
    </row>
    <row r="244" customFormat="false" ht="12.75" hidden="false" customHeight="false" outlineLevel="0" collapsed="false">
      <c r="A244" s="13" t="n">
        <f aca="false">A243+1</f>
        <v>31</v>
      </c>
      <c r="B244" s="18" t="n">
        <f aca="false">IF('Speaker Distribution Calculator'!$D$9=TRUE(),'geometry calcs'!B42,'geometry calcs'!B142)</f>
        <v>305</v>
      </c>
      <c r="C244" s="5" t="n">
        <f aca="false">IF('Speaker Distribution Calculator'!$D$9=TRUE(),'geometry calcs'!C42,-100)</f>
        <v>-100</v>
      </c>
      <c r="D244" s="5" t="n">
        <f aca="false">IF('Speaker Distribution Calculator'!$D$9=TRUE(),'geometry calcs'!D42,'geometry calcs'!D142)</f>
        <v>305</v>
      </c>
      <c r="E244" s="5" t="n">
        <f aca="false">IF('Speaker Distribution Calculator'!$D$9=TRUE(),'geometry calcs'!E42,-100)</f>
        <v>-100</v>
      </c>
      <c r="F244" s="5" t="n">
        <f aca="false">IF('Speaker Distribution Calculator'!$D$9=TRUE(),'geometry calcs'!F42,'geometry calcs'!F142)</f>
        <v>305</v>
      </c>
      <c r="G244" s="5" t="n">
        <f aca="false">IF('Speaker Distribution Calculator'!$D$9=TRUE(),'geometry calcs'!G42,-100)</f>
        <v>-100</v>
      </c>
      <c r="H244" s="5" t="n">
        <f aca="false">IF('Speaker Distribution Calculator'!$D$9=TRUE(),'geometry calcs'!H42,'geometry calcs'!H142)</f>
        <v>305</v>
      </c>
      <c r="I244" s="5" t="n">
        <f aca="false">IF('Speaker Distribution Calculator'!$D$9=TRUE(),'geometry calcs'!I42,-100)</f>
        <v>-100</v>
      </c>
      <c r="J244" s="5" t="n">
        <f aca="false">IF('Speaker Distribution Calculator'!$D$9=TRUE(),'geometry calcs'!J42,'geometry calcs'!J142)</f>
        <v>305</v>
      </c>
      <c r="K244" s="5" t="n">
        <f aca="false">IF('Speaker Distribution Calculator'!$D$9=TRUE(),'geometry calcs'!K42,-100)</f>
        <v>-100</v>
      </c>
      <c r="L244" s="5" t="n">
        <f aca="false">IF('Speaker Distribution Calculator'!$D$9=TRUE(),'geometry calcs'!L42,'geometry calcs'!L142)</f>
        <v>305</v>
      </c>
      <c r="M244" s="5" t="n">
        <f aca="false">IF('Speaker Distribution Calculator'!$D$9=TRUE(),'geometry calcs'!M42,-100)</f>
        <v>-100</v>
      </c>
      <c r="N244" s="5" t="n">
        <f aca="false">IF('Speaker Distribution Calculator'!$D$9=TRUE(),'geometry calcs'!N42,'geometry calcs'!N142)</f>
        <v>305</v>
      </c>
      <c r="O244" s="5" t="n">
        <f aca="false">IF('Speaker Distribution Calculator'!$D$9=TRUE(),'geometry calcs'!O42,-100)</f>
        <v>-100</v>
      </c>
      <c r="P244" s="5" t="n">
        <f aca="false">IF('Speaker Distribution Calculator'!$D$9=TRUE(),'geometry calcs'!P42,'geometry calcs'!P142)</f>
        <v>305</v>
      </c>
      <c r="Q244" s="5" t="n">
        <f aca="false">IF('Speaker Distribution Calculator'!$D$9=TRUE(),'geometry calcs'!Q42,-100)</f>
        <v>-100</v>
      </c>
      <c r="R244" s="5" t="n">
        <f aca="false">IF('Speaker Distribution Calculator'!$D$9=TRUE(),'geometry calcs'!R42,'geometry calcs'!R142)</f>
        <v>305</v>
      </c>
      <c r="S244" s="5" t="n">
        <f aca="false">IF('Speaker Distribution Calculator'!$D$9=TRUE(),'geometry calcs'!S42,-100)</f>
        <v>-100</v>
      </c>
      <c r="T244" s="5" t="n">
        <f aca="false">IF('Speaker Distribution Calculator'!$D$9=TRUE(),'geometry calcs'!T42,'geometry calcs'!T142)</f>
        <v>305</v>
      </c>
      <c r="U244" s="5" t="n">
        <f aca="false">IF('Speaker Distribution Calculator'!$D$9=TRUE(),'geometry calcs'!U42,-100)</f>
        <v>-100</v>
      </c>
      <c r="V244" s="5" t="n">
        <f aca="false">IF('Speaker Distribution Calculator'!$D$9=TRUE(),'geometry calcs'!V42,'geometry calcs'!V142)</f>
        <v>305</v>
      </c>
      <c r="W244" s="5" t="n">
        <f aca="false">IF('Speaker Distribution Calculator'!$D$9=TRUE(),'geometry calcs'!W42,-100)</f>
        <v>-100</v>
      </c>
      <c r="X244" s="5" t="n">
        <f aca="false">IF('Speaker Distribution Calculator'!$D$9=TRUE(),'geometry calcs'!X42,'geometry calcs'!X142)</f>
        <v>305</v>
      </c>
      <c r="Y244" s="5" t="n">
        <f aca="false">IF('Speaker Distribution Calculator'!$D$9=TRUE(),'geometry calcs'!Y42,-100)</f>
        <v>-100</v>
      </c>
      <c r="Z244" s="5" t="n">
        <f aca="false">IF('Speaker Distribution Calculator'!$D$9=TRUE(),'geometry calcs'!Z42,'geometry calcs'!Z142)</f>
        <v>305</v>
      </c>
      <c r="AA244" s="5" t="n">
        <f aca="false">IF('Speaker Distribution Calculator'!$D$9=TRUE(),'geometry calcs'!AA42,-100)</f>
        <v>-100</v>
      </c>
      <c r="AB244" s="5" t="n">
        <f aca="false">IF('Speaker Distribution Calculator'!$D$9=TRUE(),'geometry calcs'!AB42,'geometry calcs'!AB142)</f>
        <v>305</v>
      </c>
      <c r="AC244" s="5" t="n">
        <f aca="false">IF('Speaker Distribution Calculator'!$D$9=TRUE(),'geometry calcs'!AC42,-100)</f>
        <v>-100</v>
      </c>
      <c r="AD244" s="5" t="n">
        <f aca="false">IF('Speaker Distribution Calculator'!$D$9=TRUE(),'geometry calcs'!AD42,'geometry calcs'!AD142)</f>
        <v>305</v>
      </c>
      <c r="AE244" s="5" t="n">
        <f aca="false">IF('Speaker Distribution Calculator'!$D$9=TRUE(),'geometry calcs'!AE42,-100)</f>
        <v>-100</v>
      </c>
      <c r="AF244" s="5" t="n">
        <f aca="false">IF('Speaker Distribution Calculator'!$D$9=TRUE(),'geometry calcs'!AF42,'geometry calcs'!AF142)</f>
        <v>305</v>
      </c>
      <c r="AG244" s="5" t="n">
        <f aca="false">IF('Speaker Distribution Calculator'!$D$9=TRUE(),'geometry calcs'!AG42,-100)</f>
        <v>-100</v>
      </c>
      <c r="AH244" s="5" t="n">
        <f aca="false">IF('Speaker Distribution Calculator'!$D$9=TRUE(),'geometry calcs'!AH42,'geometry calcs'!AH142)</f>
        <v>305</v>
      </c>
      <c r="AI244" s="5" t="n">
        <f aca="false">IF('Speaker Distribution Calculator'!$D$9=TRUE(),'geometry calcs'!AI42,-100)</f>
        <v>-100</v>
      </c>
      <c r="AJ244" s="5" t="n">
        <f aca="false">IF('Speaker Distribution Calculator'!$D$9=TRUE(),'geometry calcs'!AJ42,'geometry calcs'!AJ142)</f>
        <v>305</v>
      </c>
      <c r="AK244" s="5" t="n">
        <f aca="false">IF('Speaker Distribution Calculator'!$D$9=TRUE(),'geometry calcs'!AK42,-100)</f>
        <v>-100</v>
      </c>
      <c r="AL244" s="5" t="n">
        <f aca="false">IF('Speaker Distribution Calculator'!$D$9=TRUE(),'geometry calcs'!AL42,'geometry calcs'!AL142)</f>
        <v>305</v>
      </c>
      <c r="AM244" s="5" t="n">
        <f aca="false">IF('Speaker Distribution Calculator'!$D$9=TRUE(),'geometry calcs'!AM42,-100)</f>
        <v>-100</v>
      </c>
      <c r="AN244" s="5" t="n">
        <f aca="false">IF('Speaker Distribution Calculator'!$D$9=TRUE(),'geometry calcs'!AN42,'geometry calcs'!AN142)</f>
        <v>305</v>
      </c>
      <c r="AO244" s="5" t="n">
        <f aca="false">IF('Speaker Distribution Calculator'!$D$9=TRUE(),'geometry calcs'!AO42,-100)</f>
        <v>-100</v>
      </c>
      <c r="AP244" s="5" t="n">
        <f aca="false">IF('Speaker Distribution Calculator'!$D$9=TRUE(),'geometry calcs'!AP42,'geometry calcs'!AP142)</f>
        <v>305</v>
      </c>
      <c r="AQ244" s="5" t="n">
        <f aca="false">IF('Speaker Distribution Calculator'!$D$9=TRUE(),'geometry calcs'!AQ42,-100)</f>
        <v>-100</v>
      </c>
      <c r="AR244" s="5" t="n">
        <f aca="false">IF('Speaker Distribution Calculator'!$D$9=TRUE(),'geometry calcs'!AR42,'geometry calcs'!AR142)</f>
        <v>305</v>
      </c>
      <c r="AS244" s="5" t="n">
        <f aca="false">IF('Speaker Distribution Calculator'!$D$9=TRUE(),'geometry calcs'!AS42,-100)</f>
        <v>-100</v>
      </c>
      <c r="AT244" s="5" t="n">
        <f aca="false">IF('Speaker Distribution Calculator'!$D$9=TRUE(),'geometry calcs'!AT42,'geometry calcs'!AT142)</f>
        <v>305</v>
      </c>
      <c r="AU244" s="5" t="n">
        <f aca="false">IF('Speaker Distribution Calculator'!$D$9=TRUE(),'geometry calcs'!AU42,-100)</f>
        <v>-100</v>
      </c>
      <c r="AV244" s="5" t="n">
        <f aca="false">IF('Speaker Distribution Calculator'!$D$9=TRUE(),'geometry calcs'!AV42,'geometry calcs'!AV142)</f>
        <v>305</v>
      </c>
      <c r="AW244" s="5" t="n">
        <f aca="false">IF('Speaker Distribution Calculator'!$D$9=TRUE(),'geometry calcs'!AW42,-100)</f>
        <v>-100</v>
      </c>
      <c r="AX244" s="5" t="n">
        <f aca="false">IF('Speaker Distribution Calculator'!$D$9=TRUE(),'geometry calcs'!AX42,'geometry calcs'!AX142)</f>
        <v>305</v>
      </c>
      <c r="AY244" s="5" t="n">
        <f aca="false">IF('Speaker Distribution Calculator'!$D$9=TRUE(),'geometry calcs'!AY42,-100)</f>
        <v>-100</v>
      </c>
      <c r="AZ244" s="5" t="n">
        <f aca="false">IF('Speaker Distribution Calculator'!$D$9=TRUE(),'geometry calcs'!AZ42,'geometry calcs'!AZ142)</f>
        <v>305</v>
      </c>
      <c r="BA244" s="5" t="n">
        <f aca="false">IF('Speaker Distribution Calculator'!$D$9=TRUE(),'geometry calcs'!BA42,-100)</f>
        <v>-100</v>
      </c>
      <c r="BB244" s="5" t="n">
        <f aca="false">IF('Speaker Distribution Calculator'!$D$9=TRUE(),'geometry calcs'!BB42,'geometry calcs'!BB142)</f>
        <v>305</v>
      </c>
      <c r="BC244" s="5" t="n">
        <f aca="false">IF('Speaker Distribution Calculator'!$D$9=TRUE(),'geometry calcs'!BC42,-100)</f>
        <v>-100</v>
      </c>
      <c r="BD244" s="5" t="n">
        <f aca="false">IF('Speaker Distribution Calculator'!$D$9=TRUE(),'geometry calcs'!BD42,'geometry calcs'!BD142)</f>
        <v>305</v>
      </c>
      <c r="BE244" s="5" t="n">
        <f aca="false">IF('Speaker Distribution Calculator'!$D$9=TRUE(),'geometry calcs'!BE42,-100)</f>
        <v>-100</v>
      </c>
      <c r="BF244" s="5" t="n">
        <f aca="false">IF('Speaker Distribution Calculator'!$D$9=TRUE(),'geometry calcs'!BF42,'geometry calcs'!BF142)</f>
        <v>305</v>
      </c>
      <c r="BG244" s="5" t="n">
        <f aca="false">IF('Speaker Distribution Calculator'!$D$9=TRUE(),'geometry calcs'!BG42,-100)</f>
        <v>-100</v>
      </c>
      <c r="BH244" s="5" t="n">
        <f aca="false">IF('Speaker Distribution Calculator'!$D$9=TRUE(),'geometry calcs'!BH42,'geometry calcs'!BH142)</f>
        <v>305</v>
      </c>
      <c r="BI244" s="5" t="n">
        <f aca="false">IF('Speaker Distribution Calculator'!$D$9=TRUE(),'geometry calcs'!BI42,-100)</f>
        <v>-100</v>
      </c>
      <c r="BJ244" s="5" t="n">
        <f aca="false">IF('Speaker Distribution Calculator'!$D$9=TRUE(),'geometry calcs'!BJ42,'geometry calcs'!BJ142)</f>
        <v>305</v>
      </c>
      <c r="BK244" s="5" t="n">
        <f aca="false">IF('Speaker Distribution Calculator'!$D$9=TRUE(),'geometry calcs'!BK42,-100)</f>
        <v>-100</v>
      </c>
      <c r="BL244" s="5" t="n">
        <f aca="false">IF('Speaker Distribution Calculator'!$D$9=TRUE(),'geometry calcs'!BL42,'geometry calcs'!BL142)</f>
        <v>305</v>
      </c>
      <c r="BM244" s="5" t="n">
        <f aca="false">IF('Speaker Distribution Calculator'!$D$9=TRUE(),'geometry calcs'!BM42,-100)</f>
        <v>-100</v>
      </c>
      <c r="BN244" s="5" t="n">
        <f aca="false">IF('Speaker Distribution Calculator'!$D$9=TRUE(),'geometry calcs'!BN42,'geometry calcs'!BN142)</f>
        <v>305</v>
      </c>
      <c r="BO244" s="5" t="n">
        <f aca="false">IF('Speaker Distribution Calculator'!$D$9=TRUE(),'geometry calcs'!BO42,-100)</f>
        <v>-100</v>
      </c>
      <c r="BP244" s="5" t="n">
        <f aca="false">IF('Speaker Distribution Calculator'!$D$9=TRUE(),'geometry calcs'!BP42,'geometry calcs'!BP142)</f>
        <v>305</v>
      </c>
      <c r="BQ244" s="5" t="n">
        <f aca="false">IF('Speaker Distribution Calculator'!$D$9=TRUE(),'geometry calcs'!BQ42,-100)</f>
        <v>-100</v>
      </c>
      <c r="BR244" s="5" t="n">
        <f aca="false">IF('Speaker Distribution Calculator'!$D$9=TRUE(),'geometry calcs'!BR42,'geometry calcs'!BR142)</f>
        <v>305</v>
      </c>
      <c r="BS244" s="5" t="n">
        <f aca="false">IF('Speaker Distribution Calculator'!$D$9=TRUE(),'geometry calcs'!BS42,-100)</f>
        <v>-100</v>
      </c>
      <c r="BT244" s="5" t="n">
        <f aca="false">IF('Speaker Distribution Calculator'!$D$9=TRUE(),'geometry calcs'!BT42,'geometry calcs'!BT142)</f>
        <v>305</v>
      </c>
      <c r="BU244" s="5" t="n">
        <f aca="false">IF('Speaker Distribution Calculator'!$D$9=TRUE(),'geometry calcs'!BU42,-100)</f>
        <v>-100</v>
      </c>
      <c r="BV244" s="5" t="n">
        <f aca="false">IF('Speaker Distribution Calculator'!$D$9=TRUE(),'geometry calcs'!BV42,'geometry calcs'!BV142)</f>
        <v>305</v>
      </c>
      <c r="BW244" s="5" t="n">
        <f aca="false">IF('Speaker Distribution Calculator'!$D$9=TRUE(),'geometry calcs'!BW42,-100)</f>
        <v>-100</v>
      </c>
      <c r="BX244" s="5" t="n">
        <f aca="false">IF('Speaker Distribution Calculator'!$D$9=TRUE(),'geometry calcs'!BX42,'geometry calcs'!BX142)</f>
        <v>305</v>
      </c>
      <c r="BY244" s="5" t="n">
        <f aca="false">IF('Speaker Distribution Calculator'!$D$9=TRUE(),'geometry calcs'!BY42,-100)</f>
        <v>-100</v>
      </c>
    </row>
    <row r="245" customFormat="false" ht="12.75" hidden="false" customHeight="false" outlineLevel="0" collapsed="false">
      <c r="A245" s="13" t="n">
        <f aca="false">A244+1</f>
        <v>32</v>
      </c>
      <c r="B245" s="18" t="n">
        <f aca="false">IF('Speaker Distribution Calculator'!$D$9=TRUE(),'geometry calcs'!B43,-100)</f>
        <v>-100</v>
      </c>
      <c r="C245" s="5" t="n">
        <f aca="false">IF('Speaker Distribution Calculator'!$D$9=TRUE(),'geometry calcs'!C43,'geometry calcs'!C143)</f>
        <v>315</v>
      </c>
      <c r="D245" s="5" t="n">
        <f aca="false">IF('Speaker Distribution Calculator'!$D$9=TRUE(),'geometry calcs'!D43,-100)</f>
        <v>-100</v>
      </c>
      <c r="E245" s="5" t="n">
        <f aca="false">IF('Speaker Distribution Calculator'!$D$9=TRUE(),'geometry calcs'!E43,'geometry calcs'!E143)</f>
        <v>315</v>
      </c>
      <c r="F245" s="5" t="n">
        <f aca="false">IF('Speaker Distribution Calculator'!$D$9=TRUE(),'geometry calcs'!F43,-100)</f>
        <v>-100</v>
      </c>
      <c r="G245" s="5" t="n">
        <f aca="false">IF('Speaker Distribution Calculator'!$D$9=TRUE(),'geometry calcs'!G43,'geometry calcs'!G143)</f>
        <v>315</v>
      </c>
      <c r="H245" s="5" t="n">
        <f aca="false">IF('Speaker Distribution Calculator'!$D$9=TRUE(),'geometry calcs'!H43,-100)</f>
        <v>-100</v>
      </c>
      <c r="I245" s="5" t="n">
        <f aca="false">IF('Speaker Distribution Calculator'!$D$9=TRUE(),'geometry calcs'!I43,'geometry calcs'!I143)</f>
        <v>315</v>
      </c>
      <c r="J245" s="5" t="n">
        <f aca="false">IF('Speaker Distribution Calculator'!$D$9=TRUE(),'geometry calcs'!J43,-100)</f>
        <v>-100</v>
      </c>
      <c r="K245" s="5" t="n">
        <f aca="false">IF('Speaker Distribution Calculator'!$D$9=TRUE(),'geometry calcs'!K43,'geometry calcs'!K143)</f>
        <v>315</v>
      </c>
      <c r="L245" s="5" t="n">
        <f aca="false">IF('Speaker Distribution Calculator'!$D$9=TRUE(),'geometry calcs'!L43,-100)</f>
        <v>-100</v>
      </c>
      <c r="M245" s="5" t="n">
        <f aca="false">IF('Speaker Distribution Calculator'!$D$9=TRUE(),'geometry calcs'!M43,'geometry calcs'!M143)</f>
        <v>315</v>
      </c>
      <c r="N245" s="5" t="n">
        <f aca="false">IF('Speaker Distribution Calculator'!$D$9=TRUE(),'geometry calcs'!N43,-100)</f>
        <v>-100</v>
      </c>
      <c r="O245" s="5" t="n">
        <f aca="false">IF('Speaker Distribution Calculator'!$D$9=TRUE(),'geometry calcs'!O43,'geometry calcs'!O143)</f>
        <v>315</v>
      </c>
      <c r="P245" s="5" t="n">
        <f aca="false">IF('Speaker Distribution Calculator'!$D$9=TRUE(),'geometry calcs'!P43,-100)</f>
        <v>-100</v>
      </c>
      <c r="Q245" s="5" t="n">
        <f aca="false">IF('Speaker Distribution Calculator'!$D$9=TRUE(),'geometry calcs'!Q43,'geometry calcs'!Q143)</f>
        <v>315</v>
      </c>
      <c r="R245" s="5" t="n">
        <f aca="false">IF('Speaker Distribution Calculator'!$D$9=TRUE(),'geometry calcs'!R43,-100)</f>
        <v>-100</v>
      </c>
      <c r="S245" s="5" t="n">
        <f aca="false">IF('Speaker Distribution Calculator'!$D$9=TRUE(),'geometry calcs'!S43,'geometry calcs'!S143)</f>
        <v>315</v>
      </c>
      <c r="T245" s="5" t="n">
        <f aca="false">IF('Speaker Distribution Calculator'!$D$9=TRUE(),'geometry calcs'!T43,-100)</f>
        <v>-100</v>
      </c>
      <c r="U245" s="5" t="n">
        <f aca="false">IF('Speaker Distribution Calculator'!$D$9=TRUE(),'geometry calcs'!U43,'geometry calcs'!U143)</f>
        <v>315</v>
      </c>
      <c r="V245" s="5" t="n">
        <f aca="false">IF('Speaker Distribution Calculator'!$D$9=TRUE(),'geometry calcs'!V43,-100)</f>
        <v>-100</v>
      </c>
      <c r="W245" s="5" t="n">
        <f aca="false">IF('Speaker Distribution Calculator'!$D$9=TRUE(),'geometry calcs'!W43,'geometry calcs'!W143)</f>
        <v>315</v>
      </c>
      <c r="X245" s="5" t="n">
        <f aca="false">IF('Speaker Distribution Calculator'!$D$9=TRUE(),'geometry calcs'!X43,-100)</f>
        <v>-100</v>
      </c>
      <c r="Y245" s="5" t="n">
        <f aca="false">IF('Speaker Distribution Calculator'!$D$9=TRUE(),'geometry calcs'!Y43,'geometry calcs'!Y143)</f>
        <v>315</v>
      </c>
      <c r="Z245" s="5" t="n">
        <f aca="false">IF('Speaker Distribution Calculator'!$D$9=TRUE(),'geometry calcs'!Z43,-100)</f>
        <v>-100</v>
      </c>
      <c r="AA245" s="5" t="n">
        <f aca="false">IF('Speaker Distribution Calculator'!$D$9=TRUE(),'geometry calcs'!AA43,'geometry calcs'!AA143)</f>
        <v>315</v>
      </c>
      <c r="AB245" s="5" t="n">
        <f aca="false">IF('Speaker Distribution Calculator'!$D$9=TRUE(),'geometry calcs'!AB43,-100)</f>
        <v>-100</v>
      </c>
      <c r="AC245" s="5" t="n">
        <f aca="false">IF('Speaker Distribution Calculator'!$D$9=TRUE(),'geometry calcs'!AC43,'geometry calcs'!AC143)</f>
        <v>315</v>
      </c>
      <c r="AD245" s="5" t="n">
        <f aca="false">IF('Speaker Distribution Calculator'!$D$9=TRUE(),'geometry calcs'!AD43,-100)</f>
        <v>-100</v>
      </c>
      <c r="AE245" s="5" t="n">
        <f aca="false">IF('Speaker Distribution Calculator'!$D$9=TRUE(),'geometry calcs'!AE43,'geometry calcs'!AE143)</f>
        <v>315</v>
      </c>
      <c r="AF245" s="5" t="n">
        <f aca="false">IF('Speaker Distribution Calculator'!$D$9=TRUE(),'geometry calcs'!AF43,-100)</f>
        <v>-100</v>
      </c>
      <c r="AG245" s="5" t="n">
        <f aca="false">IF('Speaker Distribution Calculator'!$D$9=TRUE(),'geometry calcs'!AG43,'geometry calcs'!AG143)</f>
        <v>315</v>
      </c>
      <c r="AH245" s="5" t="n">
        <f aca="false">IF('Speaker Distribution Calculator'!$D$9=TRUE(),'geometry calcs'!AH43,-100)</f>
        <v>-100</v>
      </c>
      <c r="AI245" s="5" t="n">
        <f aca="false">IF('Speaker Distribution Calculator'!$D$9=TRUE(),'geometry calcs'!AI43,'geometry calcs'!AI143)</f>
        <v>315</v>
      </c>
      <c r="AJ245" s="5" t="n">
        <f aca="false">IF('Speaker Distribution Calculator'!$D$9=TRUE(),'geometry calcs'!AJ43,-100)</f>
        <v>-100</v>
      </c>
      <c r="AK245" s="5" t="n">
        <f aca="false">IF('Speaker Distribution Calculator'!$D$9=TRUE(),'geometry calcs'!AK43,'geometry calcs'!AK143)</f>
        <v>315</v>
      </c>
      <c r="AL245" s="5" t="n">
        <f aca="false">IF('Speaker Distribution Calculator'!$D$9=TRUE(),'geometry calcs'!AL43,-100)</f>
        <v>-100</v>
      </c>
      <c r="AM245" s="5" t="n">
        <f aca="false">IF('Speaker Distribution Calculator'!$D$9=TRUE(),'geometry calcs'!AM43,'geometry calcs'!AM143)</f>
        <v>315</v>
      </c>
      <c r="AN245" s="5" t="n">
        <f aca="false">IF('Speaker Distribution Calculator'!$D$9=TRUE(),'geometry calcs'!AN43,-100)</f>
        <v>-100</v>
      </c>
      <c r="AO245" s="5" t="n">
        <f aca="false">IF('Speaker Distribution Calculator'!$D$9=TRUE(),'geometry calcs'!AO43,'geometry calcs'!AO143)</f>
        <v>315</v>
      </c>
      <c r="AP245" s="5" t="n">
        <f aca="false">IF('Speaker Distribution Calculator'!$D$9=TRUE(),'geometry calcs'!AP43,-100)</f>
        <v>-100</v>
      </c>
      <c r="AQ245" s="5" t="n">
        <f aca="false">IF('Speaker Distribution Calculator'!$D$9=TRUE(),'geometry calcs'!AQ43,'geometry calcs'!AQ143)</f>
        <v>315</v>
      </c>
      <c r="AR245" s="5" t="n">
        <f aca="false">IF('Speaker Distribution Calculator'!$D$9=TRUE(),'geometry calcs'!AR43,-100)</f>
        <v>-100</v>
      </c>
      <c r="AS245" s="5" t="n">
        <f aca="false">IF('Speaker Distribution Calculator'!$D$9=TRUE(),'geometry calcs'!AS43,'geometry calcs'!AS143)</f>
        <v>315</v>
      </c>
      <c r="AT245" s="5" t="n">
        <f aca="false">IF('Speaker Distribution Calculator'!$D$9=TRUE(),'geometry calcs'!AT43,-100)</f>
        <v>-100</v>
      </c>
      <c r="AU245" s="5" t="n">
        <f aca="false">IF('Speaker Distribution Calculator'!$D$9=TRUE(),'geometry calcs'!AU43,'geometry calcs'!AU143)</f>
        <v>315</v>
      </c>
      <c r="AV245" s="5" t="n">
        <f aca="false">IF('Speaker Distribution Calculator'!$D$9=TRUE(),'geometry calcs'!AV43,-100)</f>
        <v>-100</v>
      </c>
      <c r="AW245" s="5" t="n">
        <f aca="false">IF('Speaker Distribution Calculator'!$D$9=TRUE(),'geometry calcs'!AW43,'geometry calcs'!AW143)</f>
        <v>315</v>
      </c>
      <c r="AX245" s="5" t="n">
        <f aca="false">IF('Speaker Distribution Calculator'!$D$9=TRUE(),'geometry calcs'!AX43,-100)</f>
        <v>-100</v>
      </c>
      <c r="AY245" s="5" t="n">
        <f aca="false">IF('Speaker Distribution Calculator'!$D$9=TRUE(),'geometry calcs'!AY43,'geometry calcs'!AY143)</f>
        <v>315</v>
      </c>
      <c r="AZ245" s="5" t="n">
        <f aca="false">IF('Speaker Distribution Calculator'!$D$9=TRUE(),'geometry calcs'!AZ43,-100)</f>
        <v>-100</v>
      </c>
      <c r="BA245" s="5" t="n">
        <f aca="false">IF('Speaker Distribution Calculator'!$D$9=TRUE(),'geometry calcs'!BA43,'geometry calcs'!BA143)</f>
        <v>315</v>
      </c>
      <c r="BB245" s="5" t="n">
        <f aca="false">IF('Speaker Distribution Calculator'!$D$9=TRUE(),'geometry calcs'!BB43,-100)</f>
        <v>-100</v>
      </c>
      <c r="BC245" s="5" t="n">
        <f aca="false">IF('Speaker Distribution Calculator'!$D$9=TRUE(),'geometry calcs'!BC43,'geometry calcs'!BC143)</f>
        <v>315</v>
      </c>
      <c r="BD245" s="5" t="n">
        <f aca="false">IF('Speaker Distribution Calculator'!$D$9=TRUE(),'geometry calcs'!BD43,-100)</f>
        <v>-100</v>
      </c>
      <c r="BE245" s="5" t="n">
        <f aca="false">IF('Speaker Distribution Calculator'!$D$9=TRUE(),'geometry calcs'!BE43,'geometry calcs'!BE143)</f>
        <v>315</v>
      </c>
      <c r="BF245" s="5" t="n">
        <f aca="false">IF('Speaker Distribution Calculator'!$D$9=TRUE(),'geometry calcs'!BF43,-100)</f>
        <v>-100</v>
      </c>
      <c r="BG245" s="5" t="n">
        <f aca="false">IF('Speaker Distribution Calculator'!$D$9=TRUE(),'geometry calcs'!BG43,'geometry calcs'!BG143)</f>
        <v>315</v>
      </c>
      <c r="BH245" s="5" t="n">
        <f aca="false">IF('Speaker Distribution Calculator'!$D$9=TRUE(),'geometry calcs'!BH43,-100)</f>
        <v>-100</v>
      </c>
      <c r="BI245" s="5" t="n">
        <f aca="false">IF('Speaker Distribution Calculator'!$D$9=TRUE(),'geometry calcs'!BI43,'geometry calcs'!BI143)</f>
        <v>315</v>
      </c>
      <c r="BJ245" s="5" t="n">
        <f aca="false">IF('Speaker Distribution Calculator'!$D$9=TRUE(),'geometry calcs'!BJ43,-100)</f>
        <v>-100</v>
      </c>
      <c r="BK245" s="5" t="n">
        <f aca="false">IF('Speaker Distribution Calculator'!$D$9=TRUE(),'geometry calcs'!BK43,'geometry calcs'!BK143)</f>
        <v>315</v>
      </c>
      <c r="BL245" s="5" t="n">
        <f aca="false">IF('Speaker Distribution Calculator'!$D$9=TRUE(),'geometry calcs'!BL43,-100)</f>
        <v>-100</v>
      </c>
      <c r="BM245" s="5" t="n">
        <f aca="false">IF('Speaker Distribution Calculator'!$D$9=TRUE(),'geometry calcs'!BM43,'geometry calcs'!BM143)</f>
        <v>315</v>
      </c>
      <c r="BN245" s="5" t="n">
        <f aca="false">IF('Speaker Distribution Calculator'!$D$9=TRUE(),'geometry calcs'!BN43,-100)</f>
        <v>-100</v>
      </c>
      <c r="BO245" s="5" t="n">
        <f aca="false">IF('Speaker Distribution Calculator'!$D$9=TRUE(),'geometry calcs'!BO43,'geometry calcs'!BO143)</f>
        <v>315</v>
      </c>
      <c r="BP245" s="5" t="n">
        <f aca="false">IF('Speaker Distribution Calculator'!$D$9=TRUE(),'geometry calcs'!BP43,-100)</f>
        <v>-100</v>
      </c>
      <c r="BQ245" s="5" t="n">
        <f aca="false">IF('Speaker Distribution Calculator'!$D$9=TRUE(),'geometry calcs'!BQ43,'geometry calcs'!BQ143)</f>
        <v>315</v>
      </c>
      <c r="BR245" s="5" t="n">
        <f aca="false">IF('Speaker Distribution Calculator'!$D$9=TRUE(),'geometry calcs'!BR43,-100)</f>
        <v>-100</v>
      </c>
      <c r="BS245" s="5" t="n">
        <f aca="false">IF('Speaker Distribution Calculator'!$D$9=TRUE(),'geometry calcs'!BS43,'geometry calcs'!BS143)</f>
        <v>315</v>
      </c>
      <c r="BT245" s="5" t="n">
        <f aca="false">IF('Speaker Distribution Calculator'!$D$9=TRUE(),'geometry calcs'!BT43,-100)</f>
        <v>-100</v>
      </c>
      <c r="BU245" s="5" t="n">
        <f aca="false">IF('Speaker Distribution Calculator'!$D$9=TRUE(),'geometry calcs'!BU43,'geometry calcs'!BU143)</f>
        <v>315</v>
      </c>
      <c r="BV245" s="5" t="n">
        <f aca="false">IF('Speaker Distribution Calculator'!$D$9=TRUE(),'geometry calcs'!BV43,-100)</f>
        <v>-100</v>
      </c>
      <c r="BW245" s="5" t="n">
        <f aca="false">IF('Speaker Distribution Calculator'!$D$9=TRUE(),'geometry calcs'!BW43,'geometry calcs'!BW143)</f>
        <v>315</v>
      </c>
      <c r="BX245" s="5" t="n">
        <f aca="false">IF('Speaker Distribution Calculator'!$D$9=TRUE(),'geometry calcs'!BX43,-100)</f>
        <v>-100</v>
      </c>
      <c r="BY245" s="5" t="n">
        <f aca="false">IF('Speaker Distribution Calculator'!$D$9=TRUE(),'geometry calcs'!BY43,'geometry calcs'!BY143)</f>
        <v>315</v>
      </c>
    </row>
    <row r="246" customFormat="false" ht="12.75" hidden="false" customHeight="false" outlineLevel="0" collapsed="false">
      <c r="A246" s="13" t="n">
        <f aca="false">A245+1</f>
        <v>33</v>
      </c>
      <c r="B246" s="18" t="n">
        <f aca="false">IF('Speaker Distribution Calculator'!$D$9=TRUE(),'geometry calcs'!B44,'geometry calcs'!B144)</f>
        <v>325</v>
      </c>
      <c r="C246" s="5" t="n">
        <f aca="false">IF('Speaker Distribution Calculator'!$D$9=TRUE(),'geometry calcs'!C44,-100)</f>
        <v>-100</v>
      </c>
      <c r="D246" s="5" t="n">
        <f aca="false">IF('Speaker Distribution Calculator'!$D$9=TRUE(),'geometry calcs'!D44,'geometry calcs'!D144)</f>
        <v>325</v>
      </c>
      <c r="E246" s="5" t="n">
        <f aca="false">IF('Speaker Distribution Calculator'!$D$9=TRUE(),'geometry calcs'!E44,-100)</f>
        <v>-100</v>
      </c>
      <c r="F246" s="5" t="n">
        <f aca="false">IF('Speaker Distribution Calculator'!$D$9=TRUE(),'geometry calcs'!F44,'geometry calcs'!F144)</f>
        <v>325</v>
      </c>
      <c r="G246" s="5" t="n">
        <f aca="false">IF('Speaker Distribution Calculator'!$D$9=TRUE(),'geometry calcs'!G44,-100)</f>
        <v>-100</v>
      </c>
      <c r="H246" s="5" t="n">
        <f aca="false">IF('Speaker Distribution Calculator'!$D$9=TRUE(),'geometry calcs'!H44,'geometry calcs'!H144)</f>
        <v>325</v>
      </c>
      <c r="I246" s="5" t="n">
        <f aca="false">IF('Speaker Distribution Calculator'!$D$9=TRUE(),'geometry calcs'!I44,-100)</f>
        <v>-100</v>
      </c>
      <c r="J246" s="5" t="n">
        <f aca="false">IF('Speaker Distribution Calculator'!$D$9=TRUE(),'geometry calcs'!J44,'geometry calcs'!J144)</f>
        <v>325</v>
      </c>
      <c r="K246" s="5" t="n">
        <f aca="false">IF('Speaker Distribution Calculator'!$D$9=TRUE(),'geometry calcs'!K44,-100)</f>
        <v>-100</v>
      </c>
      <c r="L246" s="5" t="n">
        <f aca="false">IF('Speaker Distribution Calculator'!$D$9=TRUE(),'geometry calcs'!L44,'geometry calcs'!L144)</f>
        <v>325</v>
      </c>
      <c r="M246" s="5" t="n">
        <f aca="false">IF('Speaker Distribution Calculator'!$D$9=TRUE(),'geometry calcs'!M44,-100)</f>
        <v>-100</v>
      </c>
      <c r="N246" s="5" t="n">
        <f aca="false">IF('Speaker Distribution Calculator'!$D$9=TRUE(),'geometry calcs'!N44,'geometry calcs'!N144)</f>
        <v>325</v>
      </c>
      <c r="O246" s="5" t="n">
        <f aca="false">IF('Speaker Distribution Calculator'!$D$9=TRUE(),'geometry calcs'!O44,-100)</f>
        <v>-100</v>
      </c>
      <c r="P246" s="5" t="n">
        <f aca="false">IF('Speaker Distribution Calculator'!$D$9=TRUE(),'geometry calcs'!P44,'geometry calcs'!P144)</f>
        <v>325</v>
      </c>
      <c r="Q246" s="5" t="n">
        <f aca="false">IF('Speaker Distribution Calculator'!$D$9=TRUE(),'geometry calcs'!Q44,-100)</f>
        <v>-100</v>
      </c>
      <c r="R246" s="5" t="n">
        <f aca="false">IF('Speaker Distribution Calculator'!$D$9=TRUE(),'geometry calcs'!R44,'geometry calcs'!R144)</f>
        <v>325</v>
      </c>
      <c r="S246" s="5" t="n">
        <f aca="false">IF('Speaker Distribution Calculator'!$D$9=TRUE(),'geometry calcs'!S44,-100)</f>
        <v>-100</v>
      </c>
      <c r="T246" s="5" t="n">
        <f aca="false">IF('Speaker Distribution Calculator'!$D$9=TRUE(),'geometry calcs'!T44,'geometry calcs'!T144)</f>
        <v>325</v>
      </c>
      <c r="U246" s="5" t="n">
        <f aca="false">IF('Speaker Distribution Calculator'!$D$9=TRUE(),'geometry calcs'!U44,-100)</f>
        <v>-100</v>
      </c>
      <c r="V246" s="5" t="n">
        <f aca="false">IF('Speaker Distribution Calculator'!$D$9=TRUE(),'geometry calcs'!V44,'geometry calcs'!V144)</f>
        <v>325</v>
      </c>
      <c r="W246" s="5" t="n">
        <f aca="false">IF('Speaker Distribution Calculator'!$D$9=TRUE(),'geometry calcs'!W44,-100)</f>
        <v>-100</v>
      </c>
      <c r="X246" s="5" t="n">
        <f aca="false">IF('Speaker Distribution Calculator'!$D$9=TRUE(),'geometry calcs'!X44,'geometry calcs'!X144)</f>
        <v>325</v>
      </c>
      <c r="Y246" s="5" t="n">
        <f aca="false">IF('Speaker Distribution Calculator'!$D$9=TRUE(),'geometry calcs'!Y44,-100)</f>
        <v>-100</v>
      </c>
      <c r="Z246" s="5" t="n">
        <f aca="false">IF('Speaker Distribution Calculator'!$D$9=TRUE(),'geometry calcs'!Z44,'geometry calcs'!Z144)</f>
        <v>325</v>
      </c>
      <c r="AA246" s="5" t="n">
        <f aca="false">IF('Speaker Distribution Calculator'!$D$9=TRUE(),'geometry calcs'!AA44,-100)</f>
        <v>-100</v>
      </c>
      <c r="AB246" s="5" t="n">
        <f aca="false">IF('Speaker Distribution Calculator'!$D$9=TRUE(),'geometry calcs'!AB44,'geometry calcs'!AB144)</f>
        <v>325</v>
      </c>
      <c r="AC246" s="5" t="n">
        <f aca="false">IF('Speaker Distribution Calculator'!$D$9=TRUE(),'geometry calcs'!AC44,-100)</f>
        <v>-100</v>
      </c>
      <c r="AD246" s="5" t="n">
        <f aca="false">IF('Speaker Distribution Calculator'!$D$9=TRUE(),'geometry calcs'!AD44,'geometry calcs'!AD144)</f>
        <v>325</v>
      </c>
      <c r="AE246" s="5" t="n">
        <f aca="false">IF('Speaker Distribution Calculator'!$D$9=TRUE(),'geometry calcs'!AE44,-100)</f>
        <v>-100</v>
      </c>
      <c r="AF246" s="5" t="n">
        <f aca="false">IF('Speaker Distribution Calculator'!$D$9=TRUE(),'geometry calcs'!AF44,'geometry calcs'!AF144)</f>
        <v>325</v>
      </c>
      <c r="AG246" s="5" t="n">
        <f aca="false">IF('Speaker Distribution Calculator'!$D$9=TRUE(),'geometry calcs'!AG44,-100)</f>
        <v>-100</v>
      </c>
      <c r="AH246" s="5" t="n">
        <f aca="false">IF('Speaker Distribution Calculator'!$D$9=TRUE(),'geometry calcs'!AH44,'geometry calcs'!AH144)</f>
        <v>325</v>
      </c>
      <c r="AI246" s="5" t="n">
        <f aca="false">IF('Speaker Distribution Calculator'!$D$9=TRUE(),'geometry calcs'!AI44,-100)</f>
        <v>-100</v>
      </c>
      <c r="AJ246" s="5" t="n">
        <f aca="false">IF('Speaker Distribution Calculator'!$D$9=TRUE(),'geometry calcs'!AJ44,'geometry calcs'!AJ144)</f>
        <v>325</v>
      </c>
      <c r="AK246" s="5" t="n">
        <f aca="false">IF('Speaker Distribution Calculator'!$D$9=TRUE(),'geometry calcs'!AK44,-100)</f>
        <v>-100</v>
      </c>
      <c r="AL246" s="5" t="n">
        <f aca="false">IF('Speaker Distribution Calculator'!$D$9=TRUE(),'geometry calcs'!AL44,'geometry calcs'!AL144)</f>
        <v>325</v>
      </c>
      <c r="AM246" s="5" t="n">
        <f aca="false">IF('Speaker Distribution Calculator'!$D$9=TRUE(),'geometry calcs'!AM44,-100)</f>
        <v>-100</v>
      </c>
      <c r="AN246" s="5" t="n">
        <f aca="false">IF('Speaker Distribution Calculator'!$D$9=TRUE(),'geometry calcs'!AN44,'geometry calcs'!AN144)</f>
        <v>325</v>
      </c>
      <c r="AO246" s="5" t="n">
        <f aca="false">IF('Speaker Distribution Calculator'!$D$9=TRUE(),'geometry calcs'!AO44,-100)</f>
        <v>-100</v>
      </c>
      <c r="AP246" s="5" t="n">
        <f aca="false">IF('Speaker Distribution Calculator'!$D$9=TRUE(),'geometry calcs'!AP44,'geometry calcs'!AP144)</f>
        <v>325</v>
      </c>
      <c r="AQ246" s="5" t="n">
        <f aca="false">IF('Speaker Distribution Calculator'!$D$9=TRUE(),'geometry calcs'!AQ44,-100)</f>
        <v>-100</v>
      </c>
      <c r="AR246" s="5" t="n">
        <f aca="false">IF('Speaker Distribution Calculator'!$D$9=TRUE(),'geometry calcs'!AR44,'geometry calcs'!AR144)</f>
        <v>325</v>
      </c>
      <c r="AS246" s="5" t="n">
        <f aca="false">IF('Speaker Distribution Calculator'!$D$9=TRUE(),'geometry calcs'!AS44,-100)</f>
        <v>-100</v>
      </c>
      <c r="AT246" s="5" t="n">
        <f aca="false">IF('Speaker Distribution Calculator'!$D$9=TRUE(),'geometry calcs'!AT44,'geometry calcs'!AT144)</f>
        <v>325</v>
      </c>
      <c r="AU246" s="5" t="n">
        <f aca="false">IF('Speaker Distribution Calculator'!$D$9=TRUE(),'geometry calcs'!AU44,-100)</f>
        <v>-100</v>
      </c>
      <c r="AV246" s="5" t="n">
        <f aca="false">IF('Speaker Distribution Calculator'!$D$9=TRUE(),'geometry calcs'!AV44,'geometry calcs'!AV144)</f>
        <v>325</v>
      </c>
      <c r="AW246" s="5" t="n">
        <f aca="false">IF('Speaker Distribution Calculator'!$D$9=TRUE(),'geometry calcs'!AW44,-100)</f>
        <v>-100</v>
      </c>
      <c r="AX246" s="5" t="n">
        <f aca="false">IF('Speaker Distribution Calculator'!$D$9=TRUE(),'geometry calcs'!AX44,'geometry calcs'!AX144)</f>
        <v>325</v>
      </c>
      <c r="AY246" s="5" t="n">
        <f aca="false">IF('Speaker Distribution Calculator'!$D$9=TRUE(),'geometry calcs'!AY44,-100)</f>
        <v>-100</v>
      </c>
      <c r="AZ246" s="5" t="n">
        <f aca="false">IF('Speaker Distribution Calculator'!$D$9=TRUE(),'geometry calcs'!AZ44,'geometry calcs'!AZ144)</f>
        <v>325</v>
      </c>
      <c r="BA246" s="5" t="n">
        <f aca="false">IF('Speaker Distribution Calculator'!$D$9=TRUE(),'geometry calcs'!BA44,-100)</f>
        <v>-100</v>
      </c>
      <c r="BB246" s="5" t="n">
        <f aca="false">IF('Speaker Distribution Calculator'!$D$9=TRUE(),'geometry calcs'!BB44,'geometry calcs'!BB144)</f>
        <v>325</v>
      </c>
      <c r="BC246" s="5" t="n">
        <f aca="false">IF('Speaker Distribution Calculator'!$D$9=TRUE(),'geometry calcs'!BC44,-100)</f>
        <v>-100</v>
      </c>
      <c r="BD246" s="5" t="n">
        <f aca="false">IF('Speaker Distribution Calculator'!$D$9=TRUE(),'geometry calcs'!BD44,'geometry calcs'!BD144)</f>
        <v>325</v>
      </c>
      <c r="BE246" s="5" t="n">
        <f aca="false">IF('Speaker Distribution Calculator'!$D$9=TRUE(),'geometry calcs'!BE44,-100)</f>
        <v>-100</v>
      </c>
      <c r="BF246" s="5" t="n">
        <f aca="false">IF('Speaker Distribution Calculator'!$D$9=TRUE(),'geometry calcs'!BF44,'geometry calcs'!BF144)</f>
        <v>325</v>
      </c>
      <c r="BG246" s="5" t="n">
        <f aca="false">IF('Speaker Distribution Calculator'!$D$9=TRUE(),'geometry calcs'!BG44,-100)</f>
        <v>-100</v>
      </c>
      <c r="BH246" s="5" t="n">
        <f aca="false">IF('Speaker Distribution Calculator'!$D$9=TRUE(),'geometry calcs'!BH44,'geometry calcs'!BH144)</f>
        <v>325</v>
      </c>
      <c r="BI246" s="5" t="n">
        <f aca="false">IF('Speaker Distribution Calculator'!$D$9=TRUE(),'geometry calcs'!BI44,-100)</f>
        <v>-100</v>
      </c>
      <c r="BJ246" s="5" t="n">
        <f aca="false">IF('Speaker Distribution Calculator'!$D$9=TRUE(),'geometry calcs'!BJ44,'geometry calcs'!BJ144)</f>
        <v>325</v>
      </c>
      <c r="BK246" s="5" t="n">
        <f aca="false">IF('Speaker Distribution Calculator'!$D$9=TRUE(),'geometry calcs'!BK44,-100)</f>
        <v>-100</v>
      </c>
      <c r="BL246" s="5" t="n">
        <f aca="false">IF('Speaker Distribution Calculator'!$D$9=TRUE(),'geometry calcs'!BL44,'geometry calcs'!BL144)</f>
        <v>325</v>
      </c>
      <c r="BM246" s="5" t="n">
        <f aca="false">IF('Speaker Distribution Calculator'!$D$9=TRUE(),'geometry calcs'!BM44,-100)</f>
        <v>-100</v>
      </c>
      <c r="BN246" s="5" t="n">
        <f aca="false">IF('Speaker Distribution Calculator'!$D$9=TRUE(),'geometry calcs'!BN44,'geometry calcs'!BN144)</f>
        <v>325</v>
      </c>
      <c r="BO246" s="5" t="n">
        <f aca="false">IF('Speaker Distribution Calculator'!$D$9=TRUE(),'geometry calcs'!BO44,-100)</f>
        <v>-100</v>
      </c>
      <c r="BP246" s="5" t="n">
        <f aca="false">IF('Speaker Distribution Calculator'!$D$9=TRUE(),'geometry calcs'!BP44,'geometry calcs'!BP144)</f>
        <v>325</v>
      </c>
      <c r="BQ246" s="5" t="n">
        <f aca="false">IF('Speaker Distribution Calculator'!$D$9=TRUE(),'geometry calcs'!BQ44,-100)</f>
        <v>-100</v>
      </c>
      <c r="BR246" s="5" t="n">
        <f aca="false">IF('Speaker Distribution Calculator'!$D$9=TRUE(),'geometry calcs'!BR44,'geometry calcs'!BR144)</f>
        <v>325</v>
      </c>
      <c r="BS246" s="5" t="n">
        <f aca="false">IF('Speaker Distribution Calculator'!$D$9=TRUE(),'geometry calcs'!BS44,-100)</f>
        <v>-100</v>
      </c>
      <c r="BT246" s="5" t="n">
        <f aca="false">IF('Speaker Distribution Calculator'!$D$9=TRUE(),'geometry calcs'!BT44,'geometry calcs'!BT144)</f>
        <v>325</v>
      </c>
      <c r="BU246" s="5" t="n">
        <f aca="false">IF('Speaker Distribution Calculator'!$D$9=TRUE(),'geometry calcs'!BU44,-100)</f>
        <v>-100</v>
      </c>
      <c r="BV246" s="5" t="n">
        <f aca="false">IF('Speaker Distribution Calculator'!$D$9=TRUE(),'geometry calcs'!BV44,'geometry calcs'!BV144)</f>
        <v>325</v>
      </c>
      <c r="BW246" s="5" t="n">
        <f aca="false">IF('Speaker Distribution Calculator'!$D$9=TRUE(),'geometry calcs'!BW44,-100)</f>
        <v>-100</v>
      </c>
      <c r="BX246" s="5" t="n">
        <f aca="false">IF('Speaker Distribution Calculator'!$D$9=TRUE(),'geometry calcs'!BX44,'geometry calcs'!BX144)</f>
        <v>325</v>
      </c>
      <c r="BY246" s="5" t="n">
        <f aca="false">IF('Speaker Distribution Calculator'!$D$9=TRUE(),'geometry calcs'!BY44,-100)</f>
        <v>-100</v>
      </c>
    </row>
    <row r="247" customFormat="false" ht="12.75" hidden="false" customHeight="false" outlineLevel="0" collapsed="false">
      <c r="A247" s="13" t="n">
        <f aca="false">A246+1</f>
        <v>34</v>
      </c>
      <c r="B247" s="18" t="n">
        <f aca="false">IF('Speaker Distribution Calculator'!$D$9=TRUE(),'geometry calcs'!B45,-100)</f>
        <v>-100</v>
      </c>
      <c r="C247" s="5" t="n">
        <f aca="false">IF('Speaker Distribution Calculator'!$D$9=TRUE(),'geometry calcs'!C45,'geometry calcs'!C145)</f>
        <v>335</v>
      </c>
      <c r="D247" s="5" t="n">
        <f aca="false">IF('Speaker Distribution Calculator'!$D$9=TRUE(),'geometry calcs'!D45,-100)</f>
        <v>-100</v>
      </c>
      <c r="E247" s="5" t="n">
        <f aca="false">IF('Speaker Distribution Calculator'!$D$9=TRUE(),'geometry calcs'!E45,'geometry calcs'!E145)</f>
        <v>335</v>
      </c>
      <c r="F247" s="5" t="n">
        <f aca="false">IF('Speaker Distribution Calculator'!$D$9=TRUE(),'geometry calcs'!F45,-100)</f>
        <v>-100</v>
      </c>
      <c r="G247" s="5" t="n">
        <f aca="false">IF('Speaker Distribution Calculator'!$D$9=TRUE(),'geometry calcs'!G45,'geometry calcs'!G145)</f>
        <v>335</v>
      </c>
      <c r="H247" s="5" t="n">
        <f aca="false">IF('Speaker Distribution Calculator'!$D$9=TRUE(),'geometry calcs'!H45,-100)</f>
        <v>-100</v>
      </c>
      <c r="I247" s="5" t="n">
        <f aca="false">IF('Speaker Distribution Calculator'!$D$9=TRUE(),'geometry calcs'!I45,'geometry calcs'!I145)</f>
        <v>335</v>
      </c>
      <c r="J247" s="5" t="n">
        <f aca="false">IF('Speaker Distribution Calculator'!$D$9=TRUE(),'geometry calcs'!J45,-100)</f>
        <v>-100</v>
      </c>
      <c r="K247" s="5" t="n">
        <f aca="false">IF('Speaker Distribution Calculator'!$D$9=TRUE(),'geometry calcs'!K45,'geometry calcs'!K145)</f>
        <v>335</v>
      </c>
      <c r="L247" s="5" t="n">
        <f aca="false">IF('Speaker Distribution Calculator'!$D$9=TRUE(),'geometry calcs'!L45,-100)</f>
        <v>-100</v>
      </c>
      <c r="M247" s="5" t="n">
        <f aca="false">IF('Speaker Distribution Calculator'!$D$9=TRUE(),'geometry calcs'!M45,'geometry calcs'!M145)</f>
        <v>335</v>
      </c>
      <c r="N247" s="5" t="n">
        <f aca="false">IF('Speaker Distribution Calculator'!$D$9=TRUE(),'geometry calcs'!N45,-100)</f>
        <v>-100</v>
      </c>
      <c r="O247" s="5" t="n">
        <f aca="false">IF('Speaker Distribution Calculator'!$D$9=TRUE(),'geometry calcs'!O45,'geometry calcs'!O145)</f>
        <v>335</v>
      </c>
      <c r="P247" s="5" t="n">
        <f aca="false">IF('Speaker Distribution Calculator'!$D$9=TRUE(),'geometry calcs'!P45,-100)</f>
        <v>-100</v>
      </c>
      <c r="Q247" s="5" t="n">
        <f aca="false">IF('Speaker Distribution Calculator'!$D$9=TRUE(),'geometry calcs'!Q45,'geometry calcs'!Q145)</f>
        <v>335</v>
      </c>
      <c r="R247" s="5" t="n">
        <f aca="false">IF('Speaker Distribution Calculator'!$D$9=TRUE(),'geometry calcs'!R45,-100)</f>
        <v>-100</v>
      </c>
      <c r="S247" s="5" t="n">
        <f aca="false">IF('Speaker Distribution Calculator'!$D$9=TRUE(),'geometry calcs'!S45,'geometry calcs'!S145)</f>
        <v>335</v>
      </c>
      <c r="T247" s="5" t="n">
        <f aca="false">IF('Speaker Distribution Calculator'!$D$9=TRUE(),'geometry calcs'!T45,-100)</f>
        <v>-100</v>
      </c>
      <c r="U247" s="5" t="n">
        <f aca="false">IF('Speaker Distribution Calculator'!$D$9=TRUE(),'geometry calcs'!U45,'geometry calcs'!U145)</f>
        <v>335</v>
      </c>
      <c r="V247" s="5" t="n">
        <f aca="false">IF('Speaker Distribution Calculator'!$D$9=TRUE(),'geometry calcs'!V45,-100)</f>
        <v>-100</v>
      </c>
      <c r="W247" s="5" t="n">
        <f aca="false">IF('Speaker Distribution Calculator'!$D$9=TRUE(),'geometry calcs'!W45,'geometry calcs'!W145)</f>
        <v>335</v>
      </c>
      <c r="X247" s="5" t="n">
        <f aca="false">IF('Speaker Distribution Calculator'!$D$9=TRUE(),'geometry calcs'!X45,-100)</f>
        <v>-100</v>
      </c>
      <c r="Y247" s="5" t="n">
        <f aca="false">IF('Speaker Distribution Calculator'!$D$9=TRUE(),'geometry calcs'!Y45,'geometry calcs'!Y145)</f>
        <v>335</v>
      </c>
      <c r="Z247" s="5" t="n">
        <f aca="false">IF('Speaker Distribution Calculator'!$D$9=TRUE(),'geometry calcs'!Z45,-100)</f>
        <v>-100</v>
      </c>
      <c r="AA247" s="5" t="n">
        <f aca="false">IF('Speaker Distribution Calculator'!$D$9=TRUE(),'geometry calcs'!AA45,'geometry calcs'!AA145)</f>
        <v>335</v>
      </c>
      <c r="AB247" s="5" t="n">
        <f aca="false">IF('Speaker Distribution Calculator'!$D$9=TRUE(),'geometry calcs'!AB45,-100)</f>
        <v>-100</v>
      </c>
      <c r="AC247" s="5" t="n">
        <f aca="false">IF('Speaker Distribution Calculator'!$D$9=TRUE(),'geometry calcs'!AC45,'geometry calcs'!AC145)</f>
        <v>335</v>
      </c>
      <c r="AD247" s="5" t="n">
        <f aca="false">IF('Speaker Distribution Calculator'!$D$9=TRUE(),'geometry calcs'!AD45,-100)</f>
        <v>-100</v>
      </c>
      <c r="AE247" s="5" t="n">
        <f aca="false">IF('Speaker Distribution Calculator'!$D$9=TRUE(),'geometry calcs'!AE45,'geometry calcs'!AE145)</f>
        <v>335</v>
      </c>
      <c r="AF247" s="5" t="n">
        <f aca="false">IF('Speaker Distribution Calculator'!$D$9=TRUE(),'geometry calcs'!AF45,-100)</f>
        <v>-100</v>
      </c>
      <c r="AG247" s="5" t="n">
        <f aca="false">IF('Speaker Distribution Calculator'!$D$9=TRUE(),'geometry calcs'!AG45,'geometry calcs'!AG145)</f>
        <v>335</v>
      </c>
      <c r="AH247" s="5" t="n">
        <f aca="false">IF('Speaker Distribution Calculator'!$D$9=TRUE(),'geometry calcs'!AH45,-100)</f>
        <v>-100</v>
      </c>
      <c r="AI247" s="5" t="n">
        <f aca="false">IF('Speaker Distribution Calculator'!$D$9=TRUE(),'geometry calcs'!AI45,'geometry calcs'!AI145)</f>
        <v>335</v>
      </c>
      <c r="AJ247" s="5" t="n">
        <f aca="false">IF('Speaker Distribution Calculator'!$D$9=TRUE(),'geometry calcs'!AJ45,-100)</f>
        <v>-100</v>
      </c>
      <c r="AK247" s="5" t="n">
        <f aca="false">IF('Speaker Distribution Calculator'!$D$9=TRUE(),'geometry calcs'!AK45,'geometry calcs'!AK145)</f>
        <v>335</v>
      </c>
      <c r="AL247" s="5" t="n">
        <f aca="false">IF('Speaker Distribution Calculator'!$D$9=TRUE(),'geometry calcs'!AL45,-100)</f>
        <v>-100</v>
      </c>
      <c r="AM247" s="5" t="n">
        <f aca="false">IF('Speaker Distribution Calculator'!$D$9=TRUE(),'geometry calcs'!AM45,'geometry calcs'!AM145)</f>
        <v>335</v>
      </c>
      <c r="AN247" s="5" t="n">
        <f aca="false">IF('Speaker Distribution Calculator'!$D$9=TRUE(),'geometry calcs'!AN45,-100)</f>
        <v>-100</v>
      </c>
      <c r="AO247" s="5" t="n">
        <f aca="false">IF('Speaker Distribution Calculator'!$D$9=TRUE(),'geometry calcs'!AO45,'geometry calcs'!AO145)</f>
        <v>335</v>
      </c>
      <c r="AP247" s="5" t="n">
        <f aca="false">IF('Speaker Distribution Calculator'!$D$9=TRUE(),'geometry calcs'!AP45,-100)</f>
        <v>-100</v>
      </c>
      <c r="AQ247" s="5" t="n">
        <f aca="false">IF('Speaker Distribution Calculator'!$D$9=TRUE(),'geometry calcs'!AQ45,'geometry calcs'!AQ145)</f>
        <v>335</v>
      </c>
      <c r="AR247" s="5" t="n">
        <f aca="false">IF('Speaker Distribution Calculator'!$D$9=TRUE(),'geometry calcs'!AR45,-100)</f>
        <v>-100</v>
      </c>
      <c r="AS247" s="5" t="n">
        <f aca="false">IF('Speaker Distribution Calculator'!$D$9=TRUE(),'geometry calcs'!AS45,'geometry calcs'!AS145)</f>
        <v>335</v>
      </c>
      <c r="AT247" s="5" t="n">
        <f aca="false">IF('Speaker Distribution Calculator'!$D$9=TRUE(),'geometry calcs'!AT45,-100)</f>
        <v>-100</v>
      </c>
      <c r="AU247" s="5" t="n">
        <f aca="false">IF('Speaker Distribution Calculator'!$D$9=TRUE(),'geometry calcs'!AU45,'geometry calcs'!AU145)</f>
        <v>335</v>
      </c>
      <c r="AV247" s="5" t="n">
        <f aca="false">IF('Speaker Distribution Calculator'!$D$9=TRUE(),'geometry calcs'!AV45,-100)</f>
        <v>-100</v>
      </c>
      <c r="AW247" s="5" t="n">
        <f aca="false">IF('Speaker Distribution Calculator'!$D$9=TRUE(),'geometry calcs'!AW45,'geometry calcs'!AW145)</f>
        <v>335</v>
      </c>
      <c r="AX247" s="5" t="n">
        <f aca="false">IF('Speaker Distribution Calculator'!$D$9=TRUE(),'geometry calcs'!AX45,-100)</f>
        <v>-100</v>
      </c>
      <c r="AY247" s="5" t="n">
        <f aca="false">IF('Speaker Distribution Calculator'!$D$9=TRUE(),'geometry calcs'!AY45,'geometry calcs'!AY145)</f>
        <v>335</v>
      </c>
      <c r="AZ247" s="5" t="n">
        <f aca="false">IF('Speaker Distribution Calculator'!$D$9=TRUE(),'geometry calcs'!AZ45,-100)</f>
        <v>-100</v>
      </c>
      <c r="BA247" s="5" t="n">
        <f aca="false">IF('Speaker Distribution Calculator'!$D$9=TRUE(),'geometry calcs'!BA45,'geometry calcs'!BA145)</f>
        <v>335</v>
      </c>
      <c r="BB247" s="5" t="n">
        <f aca="false">IF('Speaker Distribution Calculator'!$D$9=TRUE(),'geometry calcs'!BB45,-100)</f>
        <v>-100</v>
      </c>
      <c r="BC247" s="5" t="n">
        <f aca="false">IF('Speaker Distribution Calculator'!$D$9=TRUE(),'geometry calcs'!BC45,'geometry calcs'!BC145)</f>
        <v>335</v>
      </c>
      <c r="BD247" s="5" t="n">
        <f aca="false">IF('Speaker Distribution Calculator'!$D$9=TRUE(),'geometry calcs'!BD45,-100)</f>
        <v>-100</v>
      </c>
      <c r="BE247" s="5" t="n">
        <f aca="false">IF('Speaker Distribution Calculator'!$D$9=TRUE(),'geometry calcs'!BE45,'geometry calcs'!BE145)</f>
        <v>335</v>
      </c>
      <c r="BF247" s="5" t="n">
        <f aca="false">IF('Speaker Distribution Calculator'!$D$9=TRUE(),'geometry calcs'!BF45,-100)</f>
        <v>-100</v>
      </c>
      <c r="BG247" s="5" t="n">
        <f aca="false">IF('Speaker Distribution Calculator'!$D$9=TRUE(),'geometry calcs'!BG45,'geometry calcs'!BG145)</f>
        <v>335</v>
      </c>
      <c r="BH247" s="5" t="n">
        <f aca="false">IF('Speaker Distribution Calculator'!$D$9=TRUE(),'geometry calcs'!BH45,-100)</f>
        <v>-100</v>
      </c>
      <c r="BI247" s="5" t="n">
        <f aca="false">IF('Speaker Distribution Calculator'!$D$9=TRUE(),'geometry calcs'!BI45,'geometry calcs'!BI145)</f>
        <v>335</v>
      </c>
      <c r="BJ247" s="5" t="n">
        <f aca="false">IF('Speaker Distribution Calculator'!$D$9=TRUE(),'geometry calcs'!BJ45,-100)</f>
        <v>-100</v>
      </c>
      <c r="BK247" s="5" t="n">
        <f aca="false">IF('Speaker Distribution Calculator'!$D$9=TRUE(),'geometry calcs'!BK45,'geometry calcs'!BK145)</f>
        <v>335</v>
      </c>
      <c r="BL247" s="5" t="n">
        <f aca="false">IF('Speaker Distribution Calculator'!$D$9=TRUE(),'geometry calcs'!BL45,-100)</f>
        <v>-100</v>
      </c>
      <c r="BM247" s="5" t="n">
        <f aca="false">IF('Speaker Distribution Calculator'!$D$9=TRUE(),'geometry calcs'!BM45,'geometry calcs'!BM145)</f>
        <v>335</v>
      </c>
      <c r="BN247" s="5" t="n">
        <f aca="false">IF('Speaker Distribution Calculator'!$D$9=TRUE(),'geometry calcs'!BN45,-100)</f>
        <v>-100</v>
      </c>
      <c r="BO247" s="5" t="n">
        <f aca="false">IF('Speaker Distribution Calculator'!$D$9=TRUE(),'geometry calcs'!BO45,'geometry calcs'!BO145)</f>
        <v>335</v>
      </c>
      <c r="BP247" s="5" t="n">
        <f aca="false">IF('Speaker Distribution Calculator'!$D$9=TRUE(),'geometry calcs'!BP45,-100)</f>
        <v>-100</v>
      </c>
      <c r="BQ247" s="5" t="n">
        <f aca="false">IF('Speaker Distribution Calculator'!$D$9=TRUE(),'geometry calcs'!BQ45,'geometry calcs'!BQ145)</f>
        <v>335</v>
      </c>
      <c r="BR247" s="5" t="n">
        <f aca="false">IF('Speaker Distribution Calculator'!$D$9=TRUE(),'geometry calcs'!BR45,-100)</f>
        <v>-100</v>
      </c>
      <c r="BS247" s="5" t="n">
        <f aca="false">IF('Speaker Distribution Calculator'!$D$9=TRUE(),'geometry calcs'!BS45,'geometry calcs'!BS145)</f>
        <v>335</v>
      </c>
      <c r="BT247" s="5" t="n">
        <f aca="false">IF('Speaker Distribution Calculator'!$D$9=TRUE(),'geometry calcs'!BT45,-100)</f>
        <v>-100</v>
      </c>
      <c r="BU247" s="5" t="n">
        <f aca="false">IF('Speaker Distribution Calculator'!$D$9=TRUE(),'geometry calcs'!BU45,'geometry calcs'!BU145)</f>
        <v>335</v>
      </c>
      <c r="BV247" s="5" t="n">
        <f aca="false">IF('Speaker Distribution Calculator'!$D$9=TRUE(),'geometry calcs'!BV45,-100)</f>
        <v>-100</v>
      </c>
      <c r="BW247" s="5" t="n">
        <f aca="false">IF('Speaker Distribution Calculator'!$D$9=TRUE(),'geometry calcs'!BW45,'geometry calcs'!BW145)</f>
        <v>335</v>
      </c>
      <c r="BX247" s="5" t="n">
        <f aca="false">IF('Speaker Distribution Calculator'!$D$9=TRUE(),'geometry calcs'!BX45,-100)</f>
        <v>-100</v>
      </c>
      <c r="BY247" s="5" t="n">
        <f aca="false">IF('Speaker Distribution Calculator'!$D$9=TRUE(),'geometry calcs'!BY45,'geometry calcs'!BY145)</f>
        <v>335</v>
      </c>
    </row>
    <row r="248" customFormat="false" ht="12.75" hidden="false" customHeight="false" outlineLevel="0" collapsed="false">
      <c r="A248" s="13" t="n">
        <f aca="false">A247+1</f>
        <v>35</v>
      </c>
      <c r="B248" s="18" t="n">
        <f aca="false">IF('Speaker Distribution Calculator'!$D$9=TRUE(),'geometry calcs'!B46,'geometry calcs'!B146)</f>
        <v>345</v>
      </c>
      <c r="C248" s="5" t="n">
        <f aca="false">IF('Speaker Distribution Calculator'!$D$9=TRUE(),'geometry calcs'!C46,-100)</f>
        <v>-100</v>
      </c>
      <c r="D248" s="5" t="n">
        <f aca="false">IF('Speaker Distribution Calculator'!$D$9=TRUE(),'geometry calcs'!D46,'geometry calcs'!D146)</f>
        <v>345</v>
      </c>
      <c r="E248" s="5" t="n">
        <f aca="false">IF('Speaker Distribution Calculator'!$D$9=TRUE(),'geometry calcs'!E46,-100)</f>
        <v>-100</v>
      </c>
      <c r="F248" s="5" t="n">
        <f aca="false">IF('Speaker Distribution Calculator'!$D$9=TRUE(),'geometry calcs'!F46,'geometry calcs'!F146)</f>
        <v>345</v>
      </c>
      <c r="G248" s="5" t="n">
        <f aca="false">IF('Speaker Distribution Calculator'!$D$9=TRUE(),'geometry calcs'!G46,-100)</f>
        <v>-100</v>
      </c>
      <c r="H248" s="5" t="n">
        <f aca="false">IF('Speaker Distribution Calculator'!$D$9=TRUE(),'geometry calcs'!H46,'geometry calcs'!H146)</f>
        <v>345</v>
      </c>
      <c r="I248" s="5" t="n">
        <f aca="false">IF('Speaker Distribution Calculator'!$D$9=TRUE(),'geometry calcs'!I46,-100)</f>
        <v>-100</v>
      </c>
      <c r="J248" s="5" t="n">
        <f aca="false">IF('Speaker Distribution Calculator'!$D$9=TRUE(),'geometry calcs'!J46,'geometry calcs'!J146)</f>
        <v>345</v>
      </c>
      <c r="K248" s="5" t="n">
        <f aca="false">IF('Speaker Distribution Calculator'!$D$9=TRUE(),'geometry calcs'!K46,-100)</f>
        <v>-100</v>
      </c>
      <c r="L248" s="5" t="n">
        <f aca="false">IF('Speaker Distribution Calculator'!$D$9=TRUE(),'geometry calcs'!L46,'geometry calcs'!L146)</f>
        <v>345</v>
      </c>
      <c r="M248" s="5" t="n">
        <f aca="false">IF('Speaker Distribution Calculator'!$D$9=TRUE(),'geometry calcs'!M46,-100)</f>
        <v>-100</v>
      </c>
      <c r="N248" s="5" t="n">
        <f aca="false">IF('Speaker Distribution Calculator'!$D$9=TRUE(),'geometry calcs'!N46,'geometry calcs'!N146)</f>
        <v>345</v>
      </c>
      <c r="O248" s="5" t="n">
        <f aca="false">IF('Speaker Distribution Calculator'!$D$9=TRUE(),'geometry calcs'!O46,-100)</f>
        <v>-100</v>
      </c>
      <c r="P248" s="5" t="n">
        <f aca="false">IF('Speaker Distribution Calculator'!$D$9=TRUE(),'geometry calcs'!P46,'geometry calcs'!P146)</f>
        <v>345</v>
      </c>
      <c r="Q248" s="5" t="n">
        <f aca="false">IF('Speaker Distribution Calculator'!$D$9=TRUE(),'geometry calcs'!Q46,-100)</f>
        <v>-100</v>
      </c>
      <c r="R248" s="5" t="n">
        <f aca="false">IF('Speaker Distribution Calculator'!$D$9=TRUE(),'geometry calcs'!R46,'geometry calcs'!R146)</f>
        <v>345</v>
      </c>
      <c r="S248" s="5" t="n">
        <f aca="false">IF('Speaker Distribution Calculator'!$D$9=TRUE(),'geometry calcs'!S46,-100)</f>
        <v>-100</v>
      </c>
      <c r="T248" s="5" t="n">
        <f aca="false">IF('Speaker Distribution Calculator'!$D$9=TRUE(),'geometry calcs'!T46,'geometry calcs'!T146)</f>
        <v>345</v>
      </c>
      <c r="U248" s="5" t="n">
        <f aca="false">IF('Speaker Distribution Calculator'!$D$9=TRUE(),'geometry calcs'!U46,-100)</f>
        <v>-100</v>
      </c>
      <c r="V248" s="5" t="n">
        <f aca="false">IF('Speaker Distribution Calculator'!$D$9=TRUE(),'geometry calcs'!V46,'geometry calcs'!V146)</f>
        <v>345</v>
      </c>
      <c r="W248" s="5" t="n">
        <f aca="false">IF('Speaker Distribution Calculator'!$D$9=TRUE(),'geometry calcs'!W46,-100)</f>
        <v>-100</v>
      </c>
      <c r="X248" s="5" t="n">
        <f aca="false">IF('Speaker Distribution Calculator'!$D$9=TRUE(),'geometry calcs'!X46,'geometry calcs'!X146)</f>
        <v>345</v>
      </c>
      <c r="Y248" s="5" t="n">
        <f aca="false">IF('Speaker Distribution Calculator'!$D$9=TRUE(),'geometry calcs'!Y46,-100)</f>
        <v>-100</v>
      </c>
      <c r="Z248" s="5" t="n">
        <f aca="false">IF('Speaker Distribution Calculator'!$D$9=TRUE(),'geometry calcs'!Z46,'geometry calcs'!Z146)</f>
        <v>345</v>
      </c>
      <c r="AA248" s="5" t="n">
        <f aca="false">IF('Speaker Distribution Calculator'!$D$9=TRUE(),'geometry calcs'!AA46,-100)</f>
        <v>-100</v>
      </c>
      <c r="AB248" s="5" t="n">
        <f aca="false">IF('Speaker Distribution Calculator'!$D$9=TRUE(),'geometry calcs'!AB46,'geometry calcs'!AB146)</f>
        <v>345</v>
      </c>
      <c r="AC248" s="5" t="n">
        <f aca="false">IF('Speaker Distribution Calculator'!$D$9=TRUE(),'geometry calcs'!AC46,-100)</f>
        <v>-100</v>
      </c>
      <c r="AD248" s="5" t="n">
        <f aca="false">IF('Speaker Distribution Calculator'!$D$9=TRUE(),'geometry calcs'!AD46,'geometry calcs'!AD146)</f>
        <v>345</v>
      </c>
      <c r="AE248" s="5" t="n">
        <f aca="false">IF('Speaker Distribution Calculator'!$D$9=TRUE(),'geometry calcs'!AE46,-100)</f>
        <v>-100</v>
      </c>
      <c r="AF248" s="5" t="n">
        <f aca="false">IF('Speaker Distribution Calculator'!$D$9=TRUE(),'geometry calcs'!AF46,'geometry calcs'!AF146)</f>
        <v>345</v>
      </c>
      <c r="AG248" s="5" t="n">
        <f aca="false">IF('Speaker Distribution Calculator'!$D$9=TRUE(),'geometry calcs'!AG46,-100)</f>
        <v>-100</v>
      </c>
      <c r="AH248" s="5" t="n">
        <f aca="false">IF('Speaker Distribution Calculator'!$D$9=TRUE(),'geometry calcs'!AH46,'geometry calcs'!AH146)</f>
        <v>345</v>
      </c>
      <c r="AI248" s="5" t="n">
        <f aca="false">IF('Speaker Distribution Calculator'!$D$9=TRUE(),'geometry calcs'!AI46,-100)</f>
        <v>-100</v>
      </c>
      <c r="AJ248" s="5" t="n">
        <f aca="false">IF('Speaker Distribution Calculator'!$D$9=TRUE(),'geometry calcs'!AJ46,'geometry calcs'!AJ146)</f>
        <v>345</v>
      </c>
      <c r="AK248" s="5" t="n">
        <f aca="false">IF('Speaker Distribution Calculator'!$D$9=TRUE(),'geometry calcs'!AK46,-100)</f>
        <v>-100</v>
      </c>
      <c r="AL248" s="5" t="n">
        <f aca="false">IF('Speaker Distribution Calculator'!$D$9=TRUE(),'geometry calcs'!AL46,'geometry calcs'!AL146)</f>
        <v>345</v>
      </c>
      <c r="AM248" s="5" t="n">
        <f aca="false">IF('Speaker Distribution Calculator'!$D$9=TRUE(),'geometry calcs'!AM46,-100)</f>
        <v>-100</v>
      </c>
      <c r="AN248" s="5" t="n">
        <f aca="false">IF('Speaker Distribution Calculator'!$D$9=TRUE(),'geometry calcs'!AN46,'geometry calcs'!AN146)</f>
        <v>345</v>
      </c>
      <c r="AO248" s="5" t="n">
        <f aca="false">IF('Speaker Distribution Calculator'!$D$9=TRUE(),'geometry calcs'!AO46,-100)</f>
        <v>-100</v>
      </c>
      <c r="AP248" s="5" t="n">
        <f aca="false">IF('Speaker Distribution Calculator'!$D$9=TRUE(),'geometry calcs'!AP46,'geometry calcs'!AP146)</f>
        <v>345</v>
      </c>
      <c r="AQ248" s="5" t="n">
        <f aca="false">IF('Speaker Distribution Calculator'!$D$9=TRUE(),'geometry calcs'!AQ46,-100)</f>
        <v>-100</v>
      </c>
      <c r="AR248" s="5" t="n">
        <f aca="false">IF('Speaker Distribution Calculator'!$D$9=TRUE(),'geometry calcs'!AR46,'geometry calcs'!AR146)</f>
        <v>345</v>
      </c>
      <c r="AS248" s="5" t="n">
        <f aca="false">IF('Speaker Distribution Calculator'!$D$9=TRUE(),'geometry calcs'!AS46,-100)</f>
        <v>-100</v>
      </c>
      <c r="AT248" s="5" t="n">
        <f aca="false">IF('Speaker Distribution Calculator'!$D$9=TRUE(),'geometry calcs'!AT46,'geometry calcs'!AT146)</f>
        <v>345</v>
      </c>
      <c r="AU248" s="5" t="n">
        <f aca="false">IF('Speaker Distribution Calculator'!$D$9=TRUE(),'geometry calcs'!AU46,-100)</f>
        <v>-100</v>
      </c>
      <c r="AV248" s="5" t="n">
        <f aca="false">IF('Speaker Distribution Calculator'!$D$9=TRUE(),'geometry calcs'!AV46,'geometry calcs'!AV146)</f>
        <v>345</v>
      </c>
      <c r="AW248" s="5" t="n">
        <f aca="false">IF('Speaker Distribution Calculator'!$D$9=TRUE(),'geometry calcs'!AW46,-100)</f>
        <v>-100</v>
      </c>
      <c r="AX248" s="5" t="n">
        <f aca="false">IF('Speaker Distribution Calculator'!$D$9=TRUE(),'geometry calcs'!AX46,'geometry calcs'!AX146)</f>
        <v>345</v>
      </c>
      <c r="AY248" s="5" t="n">
        <f aca="false">IF('Speaker Distribution Calculator'!$D$9=TRUE(),'geometry calcs'!AY46,-100)</f>
        <v>-100</v>
      </c>
      <c r="AZ248" s="5" t="n">
        <f aca="false">IF('Speaker Distribution Calculator'!$D$9=TRUE(),'geometry calcs'!AZ46,'geometry calcs'!AZ146)</f>
        <v>345</v>
      </c>
      <c r="BA248" s="5" t="n">
        <f aca="false">IF('Speaker Distribution Calculator'!$D$9=TRUE(),'geometry calcs'!BA46,-100)</f>
        <v>-100</v>
      </c>
      <c r="BB248" s="5" t="n">
        <f aca="false">IF('Speaker Distribution Calculator'!$D$9=TRUE(),'geometry calcs'!BB46,'geometry calcs'!BB146)</f>
        <v>345</v>
      </c>
      <c r="BC248" s="5" t="n">
        <f aca="false">IF('Speaker Distribution Calculator'!$D$9=TRUE(),'geometry calcs'!BC46,-100)</f>
        <v>-100</v>
      </c>
      <c r="BD248" s="5" t="n">
        <f aca="false">IF('Speaker Distribution Calculator'!$D$9=TRUE(),'geometry calcs'!BD46,'geometry calcs'!BD146)</f>
        <v>345</v>
      </c>
      <c r="BE248" s="5" t="n">
        <f aca="false">IF('Speaker Distribution Calculator'!$D$9=TRUE(),'geometry calcs'!BE46,-100)</f>
        <v>-100</v>
      </c>
      <c r="BF248" s="5" t="n">
        <f aca="false">IF('Speaker Distribution Calculator'!$D$9=TRUE(),'geometry calcs'!BF46,'geometry calcs'!BF146)</f>
        <v>345</v>
      </c>
      <c r="BG248" s="5" t="n">
        <f aca="false">IF('Speaker Distribution Calculator'!$D$9=TRUE(),'geometry calcs'!BG46,-100)</f>
        <v>-100</v>
      </c>
      <c r="BH248" s="5" t="n">
        <f aca="false">IF('Speaker Distribution Calculator'!$D$9=TRUE(),'geometry calcs'!BH46,'geometry calcs'!BH146)</f>
        <v>345</v>
      </c>
      <c r="BI248" s="5" t="n">
        <f aca="false">IF('Speaker Distribution Calculator'!$D$9=TRUE(),'geometry calcs'!BI46,-100)</f>
        <v>-100</v>
      </c>
      <c r="BJ248" s="5" t="n">
        <f aca="false">IF('Speaker Distribution Calculator'!$D$9=TRUE(),'geometry calcs'!BJ46,'geometry calcs'!BJ146)</f>
        <v>345</v>
      </c>
      <c r="BK248" s="5" t="n">
        <f aca="false">IF('Speaker Distribution Calculator'!$D$9=TRUE(),'geometry calcs'!BK46,-100)</f>
        <v>-100</v>
      </c>
      <c r="BL248" s="5" t="n">
        <f aca="false">IF('Speaker Distribution Calculator'!$D$9=TRUE(),'geometry calcs'!BL46,'geometry calcs'!BL146)</f>
        <v>345</v>
      </c>
      <c r="BM248" s="5" t="n">
        <f aca="false">IF('Speaker Distribution Calculator'!$D$9=TRUE(),'geometry calcs'!BM46,-100)</f>
        <v>-100</v>
      </c>
      <c r="BN248" s="5" t="n">
        <f aca="false">IF('Speaker Distribution Calculator'!$D$9=TRUE(),'geometry calcs'!BN46,'geometry calcs'!BN146)</f>
        <v>345</v>
      </c>
      <c r="BO248" s="5" t="n">
        <f aca="false">IF('Speaker Distribution Calculator'!$D$9=TRUE(),'geometry calcs'!BO46,-100)</f>
        <v>-100</v>
      </c>
      <c r="BP248" s="5" t="n">
        <f aca="false">IF('Speaker Distribution Calculator'!$D$9=TRUE(),'geometry calcs'!BP46,'geometry calcs'!BP146)</f>
        <v>345</v>
      </c>
      <c r="BQ248" s="5" t="n">
        <f aca="false">IF('Speaker Distribution Calculator'!$D$9=TRUE(),'geometry calcs'!BQ46,-100)</f>
        <v>-100</v>
      </c>
      <c r="BR248" s="5" t="n">
        <f aca="false">IF('Speaker Distribution Calculator'!$D$9=TRUE(),'geometry calcs'!BR46,'geometry calcs'!BR146)</f>
        <v>345</v>
      </c>
      <c r="BS248" s="5" t="n">
        <f aca="false">IF('Speaker Distribution Calculator'!$D$9=TRUE(),'geometry calcs'!BS46,-100)</f>
        <v>-100</v>
      </c>
      <c r="BT248" s="5" t="n">
        <f aca="false">IF('Speaker Distribution Calculator'!$D$9=TRUE(),'geometry calcs'!BT46,'geometry calcs'!BT146)</f>
        <v>345</v>
      </c>
      <c r="BU248" s="5" t="n">
        <f aca="false">IF('Speaker Distribution Calculator'!$D$9=TRUE(),'geometry calcs'!BU46,-100)</f>
        <v>-100</v>
      </c>
      <c r="BV248" s="5" t="n">
        <f aca="false">IF('Speaker Distribution Calculator'!$D$9=TRUE(),'geometry calcs'!BV46,'geometry calcs'!BV146)</f>
        <v>345</v>
      </c>
      <c r="BW248" s="5" t="n">
        <f aca="false">IF('Speaker Distribution Calculator'!$D$9=TRUE(),'geometry calcs'!BW46,-100)</f>
        <v>-100</v>
      </c>
      <c r="BX248" s="5" t="n">
        <f aca="false">IF('Speaker Distribution Calculator'!$D$9=TRUE(),'geometry calcs'!BX46,'geometry calcs'!BX146)</f>
        <v>345</v>
      </c>
      <c r="BY248" s="5" t="n">
        <f aca="false">IF('Speaker Distribution Calculator'!$D$9=TRUE(),'geometry calcs'!BY46,-100)</f>
        <v>-100</v>
      </c>
    </row>
    <row r="249" customFormat="false" ht="12.75" hidden="false" customHeight="false" outlineLevel="0" collapsed="false">
      <c r="A249" s="13" t="n">
        <f aca="false">A248+1</f>
        <v>36</v>
      </c>
      <c r="B249" s="18" t="n">
        <f aca="false">IF('Speaker Distribution Calculator'!$D$9=TRUE(),'geometry calcs'!B47,-100)</f>
        <v>-100</v>
      </c>
      <c r="C249" s="5" t="n">
        <f aca="false">IF('Speaker Distribution Calculator'!$D$9=TRUE(),'geometry calcs'!C47,'geometry calcs'!C147)</f>
        <v>355</v>
      </c>
      <c r="D249" s="5" t="n">
        <f aca="false">IF('Speaker Distribution Calculator'!$D$9=TRUE(),'geometry calcs'!D47,-100)</f>
        <v>-100</v>
      </c>
      <c r="E249" s="5" t="n">
        <f aca="false">IF('Speaker Distribution Calculator'!$D$9=TRUE(),'geometry calcs'!E47,'geometry calcs'!E147)</f>
        <v>355</v>
      </c>
      <c r="F249" s="5" t="n">
        <f aca="false">IF('Speaker Distribution Calculator'!$D$9=TRUE(),'geometry calcs'!F47,-100)</f>
        <v>-100</v>
      </c>
      <c r="G249" s="5" t="n">
        <f aca="false">IF('Speaker Distribution Calculator'!$D$9=TRUE(),'geometry calcs'!G47,'geometry calcs'!G147)</f>
        <v>355</v>
      </c>
      <c r="H249" s="5" t="n">
        <f aca="false">IF('Speaker Distribution Calculator'!$D$9=TRUE(),'geometry calcs'!H47,-100)</f>
        <v>-100</v>
      </c>
      <c r="I249" s="5" t="n">
        <f aca="false">IF('Speaker Distribution Calculator'!$D$9=TRUE(),'geometry calcs'!I47,'geometry calcs'!I147)</f>
        <v>355</v>
      </c>
      <c r="J249" s="5" t="n">
        <f aca="false">IF('Speaker Distribution Calculator'!$D$9=TRUE(),'geometry calcs'!J47,-100)</f>
        <v>-100</v>
      </c>
      <c r="K249" s="5" t="n">
        <f aca="false">IF('Speaker Distribution Calculator'!$D$9=TRUE(),'geometry calcs'!K47,'geometry calcs'!K147)</f>
        <v>355</v>
      </c>
      <c r="L249" s="5" t="n">
        <f aca="false">IF('Speaker Distribution Calculator'!$D$9=TRUE(),'geometry calcs'!L47,-100)</f>
        <v>-100</v>
      </c>
      <c r="M249" s="5" t="n">
        <f aca="false">IF('Speaker Distribution Calculator'!$D$9=TRUE(),'geometry calcs'!M47,'geometry calcs'!M147)</f>
        <v>355</v>
      </c>
      <c r="N249" s="5" t="n">
        <f aca="false">IF('Speaker Distribution Calculator'!$D$9=TRUE(),'geometry calcs'!N47,-100)</f>
        <v>-100</v>
      </c>
      <c r="O249" s="5" t="n">
        <f aca="false">IF('Speaker Distribution Calculator'!$D$9=TRUE(),'geometry calcs'!O47,'geometry calcs'!O147)</f>
        <v>355</v>
      </c>
      <c r="P249" s="5" t="n">
        <f aca="false">IF('Speaker Distribution Calculator'!$D$9=TRUE(),'geometry calcs'!P47,-100)</f>
        <v>-100</v>
      </c>
      <c r="Q249" s="5" t="n">
        <f aca="false">IF('Speaker Distribution Calculator'!$D$9=TRUE(),'geometry calcs'!Q47,'geometry calcs'!Q147)</f>
        <v>355</v>
      </c>
      <c r="R249" s="5" t="n">
        <f aca="false">IF('Speaker Distribution Calculator'!$D$9=TRUE(),'geometry calcs'!R47,-100)</f>
        <v>-100</v>
      </c>
      <c r="S249" s="5" t="n">
        <f aca="false">IF('Speaker Distribution Calculator'!$D$9=TRUE(),'geometry calcs'!S47,'geometry calcs'!S147)</f>
        <v>355</v>
      </c>
      <c r="T249" s="5" t="n">
        <f aca="false">IF('Speaker Distribution Calculator'!$D$9=TRUE(),'geometry calcs'!T47,-100)</f>
        <v>-100</v>
      </c>
      <c r="U249" s="5" t="n">
        <f aca="false">IF('Speaker Distribution Calculator'!$D$9=TRUE(),'geometry calcs'!U47,'geometry calcs'!U147)</f>
        <v>355</v>
      </c>
      <c r="V249" s="5" t="n">
        <f aca="false">IF('Speaker Distribution Calculator'!$D$9=TRUE(),'geometry calcs'!V47,-100)</f>
        <v>-100</v>
      </c>
      <c r="W249" s="5" t="n">
        <f aca="false">IF('Speaker Distribution Calculator'!$D$9=TRUE(),'geometry calcs'!W47,'geometry calcs'!W147)</f>
        <v>355</v>
      </c>
      <c r="X249" s="5" t="n">
        <f aca="false">IF('Speaker Distribution Calculator'!$D$9=TRUE(),'geometry calcs'!X47,-100)</f>
        <v>-100</v>
      </c>
      <c r="Y249" s="5" t="n">
        <f aca="false">IF('Speaker Distribution Calculator'!$D$9=TRUE(),'geometry calcs'!Y47,'geometry calcs'!Y147)</f>
        <v>355</v>
      </c>
      <c r="Z249" s="5" t="n">
        <f aca="false">IF('Speaker Distribution Calculator'!$D$9=TRUE(),'geometry calcs'!Z47,-100)</f>
        <v>-100</v>
      </c>
      <c r="AA249" s="5" t="n">
        <f aca="false">IF('Speaker Distribution Calculator'!$D$9=TRUE(),'geometry calcs'!AA47,'geometry calcs'!AA147)</f>
        <v>355</v>
      </c>
      <c r="AB249" s="5" t="n">
        <f aca="false">IF('Speaker Distribution Calculator'!$D$9=TRUE(),'geometry calcs'!AB47,-100)</f>
        <v>-100</v>
      </c>
      <c r="AC249" s="5" t="n">
        <f aca="false">IF('Speaker Distribution Calculator'!$D$9=TRUE(),'geometry calcs'!AC47,'geometry calcs'!AC147)</f>
        <v>355</v>
      </c>
      <c r="AD249" s="5" t="n">
        <f aca="false">IF('Speaker Distribution Calculator'!$D$9=TRUE(),'geometry calcs'!AD47,-100)</f>
        <v>-100</v>
      </c>
      <c r="AE249" s="5" t="n">
        <f aca="false">IF('Speaker Distribution Calculator'!$D$9=TRUE(),'geometry calcs'!AE47,'geometry calcs'!AE147)</f>
        <v>355</v>
      </c>
      <c r="AF249" s="5" t="n">
        <f aca="false">IF('Speaker Distribution Calculator'!$D$9=TRUE(),'geometry calcs'!AF47,-100)</f>
        <v>-100</v>
      </c>
      <c r="AG249" s="5" t="n">
        <f aca="false">IF('Speaker Distribution Calculator'!$D$9=TRUE(),'geometry calcs'!AG47,'geometry calcs'!AG147)</f>
        <v>355</v>
      </c>
      <c r="AH249" s="5" t="n">
        <f aca="false">IF('Speaker Distribution Calculator'!$D$9=TRUE(),'geometry calcs'!AH47,-100)</f>
        <v>-100</v>
      </c>
      <c r="AI249" s="5" t="n">
        <f aca="false">IF('Speaker Distribution Calculator'!$D$9=TRUE(),'geometry calcs'!AI47,'geometry calcs'!AI147)</f>
        <v>355</v>
      </c>
      <c r="AJ249" s="5" t="n">
        <f aca="false">IF('Speaker Distribution Calculator'!$D$9=TRUE(),'geometry calcs'!AJ47,-100)</f>
        <v>-100</v>
      </c>
      <c r="AK249" s="5" t="n">
        <f aca="false">IF('Speaker Distribution Calculator'!$D$9=TRUE(),'geometry calcs'!AK47,'geometry calcs'!AK147)</f>
        <v>355</v>
      </c>
      <c r="AL249" s="5" t="n">
        <f aca="false">IF('Speaker Distribution Calculator'!$D$9=TRUE(),'geometry calcs'!AL47,-100)</f>
        <v>-100</v>
      </c>
      <c r="AM249" s="5" t="n">
        <f aca="false">IF('Speaker Distribution Calculator'!$D$9=TRUE(),'geometry calcs'!AM47,'geometry calcs'!AM147)</f>
        <v>355</v>
      </c>
      <c r="AN249" s="5" t="n">
        <f aca="false">IF('Speaker Distribution Calculator'!$D$9=TRUE(),'geometry calcs'!AN47,-100)</f>
        <v>-100</v>
      </c>
      <c r="AO249" s="5" t="n">
        <f aca="false">IF('Speaker Distribution Calculator'!$D$9=TRUE(),'geometry calcs'!AO47,'geometry calcs'!AO147)</f>
        <v>355</v>
      </c>
      <c r="AP249" s="5" t="n">
        <f aca="false">IF('Speaker Distribution Calculator'!$D$9=TRUE(),'geometry calcs'!AP47,-100)</f>
        <v>-100</v>
      </c>
      <c r="AQ249" s="5" t="n">
        <f aca="false">IF('Speaker Distribution Calculator'!$D$9=TRUE(),'geometry calcs'!AQ47,'geometry calcs'!AQ147)</f>
        <v>355</v>
      </c>
      <c r="AR249" s="5" t="n">
        <f aca="false">IF('Speaker Distribution Calculator'!$D$9=TRUE(),'geometry calcs'!AR47,-100)</f>
        <v>-100</v>
      </c>
      <c r="AS249" s="5" t="n">
        <f aca="false">IF('Speaker Distribution Calculator'!$D$9=TRUE(),'geometry calcs'!AS47,'geometry calcs'!AS147)</f>
        <v>355</v>
      </c>
      <c r="AT249" s="5" t="n">
        <f aca="false">IF('Speaker Distribution Calculator'!$D$9=TRUE(),'geometry calcs'!AT47,-100)</f>
        <v>-100</v>
      </c>
      <c r="AU249" s="5" t="n">
        <f aca="false">IF('Speaker Distribution Calculator'!$D$9=TRUE(),'geometry calcs'!AU47,'geometry calcs'!AU147)</f>
        <v>355</v>
      </c>
      <c r="AV249" s="5" t="n">
        <f aca="false">IF('Speaker Distribution Calculator'!$D$9=TRUE(),'geometry calcs'!AV47,-100)</f>
        <v>-100</v>
      </c>
      <c r="AW249" s="5" t="n">
        <f aca="false">IF('Speaker Distribution Calculator'!$D$9=TRUE(),'geometry calcs'!AW47,'geometry calcs'!AW147)</f>
        <v>355</v>
      </c>
      <c r="AX249" s="5" t="n">
        <f aca="false">IF('Speaker Distribution Calculator'!$D$9=TRUE(),'geometry calcs'!AX47,-100)</f>
        <v>-100</v>
      </c>
      <c r="AY249" s="5" t="n">
        <f aca="false">IF('Speaker Distribution Calculator'!$D$9=TRUE(),'geometry calcs'!AY47,'geometry calcs'!AY147)</f>
        <v>355</v>
      </c>
      <c r="AZ249" s="5" t="n">
        <f aca="false">IF('Speaker Distribution Calculator'!$D$9=TRUE(),'geometry calcs'!AZ47,-100)</f>
        <v>-100</v>
      </c>
      <c r="BA249" s="5" t="n">
        <f aca="false">IF('Speaker Distribution Calculator'!$D$9=TRUE(),'geometry calcs'!BA47,'geometry calcs'!BA147)</f>
        <v>355</v>
      </c>
      <c r="BB249" s="5" t="n">
        <f aca="false">IF('Speaker Distribution Calculator'!$D$9=TRUE(),'geometry calcs'!BB47,-100)</f>
        <v>-100</v>
      </c>
      <c r="BC249" s="5" t="n">
        <f aca="false">IF('Speaker Distribution Calculator'!$D$9=TRUE(),'geometry calcs'!BC47,'geometry calcs'!BC147)</f>
        <v>355</v>
      </c>
      <c r="BD249" s="5" t="n">
        <f aca="false">IF('Speaker Distribution Calculator'!$D$9=TRUE(),'geometry calcs'!BD47,-100)</f>
        <v>-100</v>
      </c>
      <c r="BE249" s="5" t="n">
        <f aca="false">IF('Speaker Distribution Calculator'!$D$9=TRUE(),'geometry calcs'!BE47,'geometry calcs'!BE147)</f>
        <v>355</v>
      </c>
      <c r="BF249" s="5" t="n">
        <f aca="false">IF('Speaker Distribution Calculator'!$D$9=TRUE(),'geometry calcs'!BF47,-100)</f>
        <v>-100</v>
      </c>
      <c r="BG249" s="5" t="n">
        <f aca="false">IF('Speaker Distribution Calculator'!$D$9=TRUE(),'geometry calcs'!BG47,'geometry calcs'!BG147)</f>
        <v>355</v>
      </c>
      <c r="BH249" s="5" t="n">
        <f aca="false">IF('Speaker Distribution Calculator'!$D$9=TRUE(),'geometry calcs'!BH47,-100)</f>
        <v>-100</v>
      </c>
      <c r="BI249" s="5" t="n">
        <f aca="false">IF('Speaker Distribution Calculator'!$D$9=TRUE(),'geometry calcs'!BI47,'geometry calcs'!BI147)</f>
        <v>355</v>
      </c>
      <c r="BJ249" s="5" t="n">
        <f aca="false">IF('Speaker Distribution Calculator'!$D$9=TRUE(),'geometry calcs'!BJ47,-100)</f>
        <v>-100</v>
      </c>
      <c r="BK249" s="5" t="n">
        <f aca="false">IF('Speaker Distribution Calculator'!$D$9=TRUE(),'geometry calcs'!BK47,'geometry calcs'!BK147)</f>
        <v>355</v>
      </c>
      <c r="BL249" s="5" t="n">
        <f aca="false">IF('Speaker Distribution Calculator'!$D$9=TRUE(),'geometry calcs'!BL47,-100)</f>
        <v>-100</v>
      </c>
      <c r="BM249" s="5" t="n">
        <f aca="false">IF('Speaker Distribution Calculator'!$D$9=TRUE(),'geometry calcs'!BM47,'geometry calcs'!BM147)</f>
        <v>355</v>
      </c>
      <c r="BN249" s="5" t="n">
        <f aca="false">IF('Speaker Distribution Calculator'!$D$9=TRUE(),'geometry calcs'!BN47,-100)</f>
        <v>-100</v>
      </c>
      <c r="BO249" s="5" t="n">
        <f aca="false">IF('Speaker Distribution Calculator'!$D$9=TRUE(),'geometry calcs'!BO47,'geometry calcs'!BO147)</f>
        <v>355</v>
      </c>
      <c r="BP249" s="5" t="n">
        <f aca="false">IF('Speaker Distribution Calculator'!$D$9=TRUE(),'geometry calcs'!BP47,-100)</f>
        <v>-100</v>
      </c>
      <c r="BQ249" s="5" t="n">
        <f aca="false">IF('Speaker Distribution Calculator'!$D$9=TRUE(),'geometry calcs'!BQ47,'geometry calcs'!BQ147)</f>
        <v>355</v>
      </c>
      <c r="BR249" s="5" t="n">
        <f aca="false">IF('Speaker Distribution Calculator'!$D$9=TRUE(),'geometry calcs'!BR47,-100)</f>
        <v>-100</v>
      </c>
      <c r="BS249" s="5" t="n">
        <f aca="false">IF('Speaker Distribution Calculator'!$D$9=TRUE(),'geometry calcs'!BS47,'geometry calcs'!BS147)</f>
        <v>355</v>
      </c>
      <c r="BT249" s="5" t="n">
        <f aca="false">IF('Speaker Distribution Calculator'!$D$9=TRUE(),'geometry calcs'!BT47,-100)</f>
        <v>-100</v>
      </c>
      <c r="BU249" s="5" t="n">
        <f aca="false">IF('Speaker Distribution Calculator'!$D$9=TRUE(),'geometry calcs'!BU47,'geometry calcs'!BU147)</f>
        <v>355</v>
      </c>
      <c r="BV249" s="5" t="n">
        <f aca="false">IF('Speaker Distribution Calculator'!$D$9=TRUE(),'geometry calcs'!BV47,-100)</f>
        <v>-100</v>
      </c>
      <c r="BW249" s="5" t="n">
        <f aca="false">IF('Speaker Distribution Calculator'!$D$9=TRUE(),'geometry calcs'!BW47,'geometry calcs'!BW147)</f>
        <v>355</v>
      </c>
      <c r="BX249" s="5" t="n">
        <f aca="false">IF('Speaker Distribution Calculator'!$D$9=TRUE(),'geometry calcs'!BX47,-100)</f>
        <v>-100</v>
      </c>
      <c r="BY249" s="5" t="n">
        <f aca="false">IF('Speaker Distribution Calculator'!$D$9=TRUE(),'geometry calcs'!BY47,'geometry calcs'!BY147)</f>
        <v>355</v>
      </c>
    </row>
    <row r="250" customFormat="false" ht="12.75" hidden="false" customHeight="false" outlineLevel="0" collapsed="false">
      <c r="A250" s="13" t="n">
        <f aca="false">A249+1</f>
        <v>37</v>
      </c>
      <c r="B250" s="18" t="n">
        <f aca="false">IF('Speaker Distribution Calculator'!$D$9=TRUE(),'geometry calcs'!B48,'geometry calcs'!B148)</f>
        <v>365</v>
      </c>
      <c r="C250" s="5" t="n">
        <f aca="false">IF('Speaker Distribution Calculator'!$D$9=TRUE(),'geometry calcs'!C48,-100)</f>
        <v>-100</v>
      </c>
      <c r="D250" s="5" t="n">
        <f aca="false">IF('Speaker Distribution Calculator'!$D$9=TRUE(),'geometry calcs'!D48,'geometry calcs'!D148)</f>
        <v>365</v>
      </c>
      <c r="E250" s="5" t="n">
        <f aca="false">IF('Speaker Distribution Calculator'!$D$9=TRUE(),'geometry calcs'!E48,-100)</f>
        <v>-100</v>
      </c>
      <c r="F250" s="5" t="n">
        <f aca="false">IF('Speaker Distribution Calculator'!$D$9=TRUE(),'geometry calcs'!F48,'geometry calcs'!F148)</f>
        <v>365</v>
      </c>
      <c r="G250" s="5" t="n">
        <f aca="false">IF('Speaker Distribution Calculator'!$D$9=TRUE(),'geometry calcs'!G48,-100)</f>
        <v>-100</v>
      </c>
      <c r="H250" s="5" t="n">
        <f aca="false">IF('Speaker Distribution Calculator'!$D$9=TRUE(),'geometry calcs'!H48,'geometry calcs'!H148)</f>
        <v>365</v>
      </c>
      <c r="I250" s="5" t="n">
        <f aca="false">IF('Speaker Distribution Calculator'!$D$9=TRUE(),'geometry calcs'!I48,-100)</f>
        <v>-100</v>
      </c>
      <c r="J250" s="5" t="n">
        <f aca="false">IF('Speaker Distribution Calculator'!$D$9=TRUE(),'geometry calcs'!J48,'geometry calcs'!J148)</f>
        <v>365</v>
      </c>
      <c r="K250" s="5" t="n">
        <f aca="false">IF('Speaker Distribution Calculator'!$D$9=TRUE(),'geometry calcs'!K48,-100)</f>
        <v>-100</v>
      </c>
      <c r="L250" s="5" t="n">
        <f aca="false">IF('Speaker Distribution Calculator'!$D$9=TRUE(),'geometry calcs'!L48,'geometry calcs'!L148)</f>
        <v>365</v>
      </c>
      <c r="M250" s="5" t="n">
        <f aca="false">IF('Speaker Distribution Calculator'!$D$9=TRUE(),'geometry calcs'!M48,-100)</f>
        <v>-100</v>
      </c>
      <c r="N250" s="5" t="n">
        <f aca="false">IF('Speaker Distribution Calculator'!$D$9=TRUE(),'geometry calcs'!N48,'geometry calcs'!N148)</f>
        <v>365</v>
      </c>
      <c r="O250" s="5" t="n">
        <f aca="false">IF('Speaker Distribution Calculator'!$D$9=TRUE(),'geometry calcs'!O48,-100)</f>
        <v>-100</v>
      </c>
      <c r="P250" s="5" t="n">
        <f aca="false">IF('Speaker Distribution Calculator'!$D$9=TRUE(),'geometry calcs'!P48,'geometry calcs'!P148)</f>
        <v>365</v>
      </c>
      <c r="Q250" s="5" t="n">
        <f aca="false">IF('Speaker Distribution Calculator'!$D$9=TRUE(),'geometry calcs'!Q48,-100)</f>
        <v>-100</v>
      </c>
      <c r="R250" s="5" t="n">
        <f aca="false">IF('Speaker Distribution Calculator'!$D$9=TRUE(),'geometry calcs'!R48,'geometry calcs'!R148)</f>
        <v>365</v>
      </c>
      <c r="S250" s="5" t="n">
        <f aca="false">IF('Speaker Distribution Calculator'!$D$9=TRUE(),'geometry calcs'!S48,-100)</f>
        <v>-100</v>
      </c>
      <c r="T250" s="5" t="n">
        <f aca="false">IF('Speaker Distribution Calculator'!$D$9=TRUE(),'geometry calcs'!T48,'geometry calcs'!T148)</f>
        <v>365</v>
      </c>
      <c r="U250" s="5" t="n">
        <f aca="false">IF('Speaker Distribution Calculator'!$D$9=TRUE(),'geometry calcs'!U48,-100)</f>
        <v>-100</v>
      </c>
      <c r="V250" s="5" t="n">
        <f aca="false">IF('Speaker Distribution Calculator'!$D$9=TRUE(),'geometry calcs'!V48,'geometry calcs'!V148)</f>
        <v>365</v>
      </c>
      <c r="W250" s="5" t="n">
        <f aca="false">IF('Speaker Distribution Calculator'!$D$9=TRUE(),'geometry calcs'!W48,-100)</f>
        <v>-100</v>
      </c>
      <c r="X250" s="5" t="n">
        <f aca="false">IF('Speaker Distribution Calculator'!$D$9=TRUE(),'geometry calcs'!X48,'geometry calcs'!X148)</f>
        <v>365</v>
      </c>
      <c r="Y250" s="5" t="n">
        <f aca="false">IF('Speaker Distribution Calculator'!$D$9=TRUE(),'geometry calcs'!Y48,-100)</f>
        <v>-100</v>
      </c>
      <c r="Z250" s="5" t="n">
        <f aca="false">IF('Speaker Distribution Calculator'!$D$9=TRUE(),'geometry calcs'!Z48,'geometry calcs'!Z148)</f>
        <v>365</v>
      </c>
      <c r="AA250" s="5" t="n">
        <f aca="false">IF('Speaker Distribution Calculator'!$D$9=TRUE(),'geometry calcs'!AA48,-100)</f>
        <v>-100</v>
      </c>
      <c r="AB250" s="5" t="n">
        <f aca="false">IF('Speaker Distribution Calculator'!$D$9=TRUE(),'geometry calcs'!AB48,'geometry calcs'!AB148)</f>
        <v>365</v>
      </c>
      <c r="AC250" s="5" t="n">
        <f aca="false">IF('Speaker Distribution Calculator'!$D$9=TRUE(),'geometry calcs'!AC48,-100)</f>
        <v>-100</v>
      </c>
      <c r="AD250" s="5" t="n">
        <f aca="false">IF('Speaker Distribution Calculator'!$D$9=TRUE(),'geometry calcs'!AD48,'geometry calcs'!AD148)</f>
        <v>365</v>
      </c>
      <c r="AE250" s="5" t="n">
        <f aca="false">IF('Speaker Distribution Calculator'!$D$9=TRUE(),'geometry calcs'!AE48,-100)</f>
        <v>-100</v>
      </c>
      <c r="AF250" s="5" t="n">
        <f aca="false">IF('Speaker Distribution Calculator'!$D$9=TRUE(),'geometry calcs'!AF48,'geometry calcs'!AF148)</f>
        <v>365</v>
      </c>
      <c r="AG250" s="5" t="n">
        <f aca="false">IF('Speaker Distribution Calculator'!$D$9=TRUE(),'geometry calcs'!AG48,-100)</f>
        <v>-100</v>
      </c>
      <c r="AH250" s="5" t="n">
        <f aca="false">IF('Speaker Distribution Calculator'!$D$9=TRUE(),'geometry calcs'!AH48,'geometry calcs'!AH148)</f>
        <v>365</v>
      </c>
      <c r="AI250" s="5" t="n">
        <f aca="false">IF('Speaker Distribution Calculator'!$D$9=TRUE(),'geometry calcs'!AI48,-100)</f>
        <v>-100</v>
      </c>
      <c r="AJ250" s="5" t="n">
        <f aca="false">IF('Speaker Distribution Calculator'!$D$9=TRUE(),'geometry calcs'!AJ48,'geometry calcs'!AJ148)</f>
        <v>365</v>
      </c>
      <c r="AK250" s="5" t="n">
        <f aca="false">IF('Speaker Distribution Calculator'!$D$9=TRUE(),'geometry calcs'!AK48,-100)</f>
        <v>-100</v>
      </c>
      <c r="AL250" s="5" t="n">
        <f aca="false">IF('Speaker Distribution Calculator'!$D$9=TRUE(),'geometry calcs'!AL48,'geometry calcs'!AL148)</f>
        <v>365</v>
      </c>
      <c r="AM250" s="5" t="n">
        <f aca="false">IF('Speaker Distribution Calculator'!$D$9=TRUE(),'geometry calcs'!AM48,-100)</f>
        <v>-100</v>
      </c>
      <c r="AN250" s="5" t="n">
        <f aca="false">IF('Speaker Distribution Calculator'!$D$9=TRUE(),'geometry calcs'!AN48,'geometry calcs'!AN148)</f>
        <v>365</v>
      </c>
      <c r="AO250" s="5" t="n">
        <f aca="false">IF('Speaker Distribution Calculator'!$D$9=TRUE(),'geometry calcs'!AO48,-100)</f>
        <v>-100</v>
      </c>
      <c r="AP250" s="5" t="n">
        <f aca="false">IF('Speaker Distribution Calculator'!$D$9=TRUE(),'geometry calcs'!AP48,'geometry calcs'!AP148)</f>
        <v>365</v>
      </c>
      <c r="AQ250" s="5" t="n">
        <f aca="false">IF('Speaker Distribution Calculator'!$D$9=TRUE(),'geometry calcs'!AQ48,-100)</f>
        <v>-100</v>
      </c>
      <c r="AR250" s="5" t="n">
        <f aca="false">IF('Speaker Distribution Calculator'!$D$9=TRUE(),'geometry calcs'!AR48,'geometry calcs'!AR148)</f>
        <v>365</v>
      </c>
      <c r="AS250" s="5" t="n">
        <f aca="false">IF('Speaker Distribution Calculator'!$D$9=TRUE(),'geometry calcs'!AS48,-100)</f>
        <v>-100</v>
      </c>
      <c r="AT250" s="5" t="n">
        <f aca="false">IF('Speaker Distribution Calculator'!$D$9=TRUE(),'geometry calcs'!AT48,'geometry calcs'!AT148)</f>
        <v>365</v>
      </c>
      <c r="AU250" s="5" t="n">
        <f aca="false">IF('Speaker Distribution Calculator'!$D$9=TRUE(),'geometry calcs'!AU48,-100)</f>
        <v>-100</v>
      </c>
      <c r="AV250" s="5" t="n">
        <f aca="false">IF('Speaker Distribution Calculator'!$D$9=TRUE(),'geometry calcs'!AV48,'geometry calcs'!AV148)</f>
        <v>365</v>
      </c>
      <c r="AW250" s="5" t="n">
        <f aca="false">IF('Speaker Distribution Calculator'!$D$9=TRUE(),'geometry calcs'!AW48,-100)</f>
        <v>-100</v>
      </c>
      <c r="AX250" s="5" t="n">
        <f aca="false">IF('Speaker Distribution Calculator'!$D$9=TRUE(),'geometry calcs'!AX48,'geometry calcs'!AX148)</f>
        <v>365</v>
      </c>
      <c r="AY250" s="5" t="n">
        <f aca="false">IF('Speaker Distribution Calculator'!$D$9=TRUE(),'geometry calcs'!AY48,-100)</f>
        <v>-100</v>
      </c>
      <c r="AZ250" s="5" t="n">
        <f aca="false">IF('Speaker Distribution Calculator'!$D$9=TRUE(),'geometry calcs'!AZ48,'geometry calcs'!AZ148)</f>
        <v>365</v>
      </c>
      <c r="BA250" s="5" t="n">
        <f aca="false">IF('Speaker Distribution Calculator'!$D$9=TRUE(),'geometry calcs'!BA48,-100)</f>
        <v>-100</v>
      </c>
      <c r="BB250" s="5" t="n">
        <f aca="false">IF('Speaker Distribution Calculator'!$D$9=TRUE(),'geometry calcs'!BB48,'geometry calcs'!BB148)</f>
        <v>365</v>
      </c>
      <c r="BC250" s="5" t="n">
        <f aca="false">IF('Speaker Distribution Calculator'!$D$9=TRUE(),'geometry calcs'!BC48,-100)</f>
        <v>-100</v>
      </c>
      <c r="BD250" s="5" t="n">
        <f aca="false">IF('Speaker Distribution Calculator'!$D$9=TRUE(),'geometry calcs'!BD48,'geometry calcs'!BD148)</f>
        <v>365</v>
      </c>
      <c r="BE250" s="5" t="n">
        <f aca="false">IF('Speaker Distribution Calculator'!$D$9=TRUE(),'geometry calcs'!BE48,-100)</f>
        <v>-100</v>
      </c>
      <c r="BF250" s="5" t="n">
        <f aca="false">IF('Speaker Distribution Calculator'!$D$9=TRUE(),'geometry calcs'!BF48,'geometry calcs'!BF148)</f>
        <v>365</v>
      </c>
      <c r="BG250" s="5" t="n">
        <f aca="false">IF('Speaker Distribution Calculator'!$D$9=TRUE(),'geometry calcs'!BG48,-100)</f>
        <v>-100</v>
      </c>
      <c r="BH250" s="5" t="n">
        <f aca="false">IF('Speaker Distribution Calculator'!$D$9=TRUE(),'geometry calcs'!BH48,'geometry calcs'!BH148)</f>
        <v>365</v>
      </c>
      <c r="BI250" s="5" t="n">
        <f aca="false">IF('Speaker Distribution Calculator'!$D$9=TRUE(),'geometry calcs'!BI48,-100)</f>
        <v>-100</v>
      </c>
      <c r="BJ250" s="5" t="n">
        <f aca="false">IF('Speaker Distribution Calculator'!$D$9=TRUE(),'geometry calcs'!BJ48,'geometry calcs'!BJ148)</f>
        <v>365</v>
      </c>
      <c r="BK250" s="5" t="n">
        <f aca="false">IF('Speaker Distribution Calculator'!$D$9=TRUE(),'geometry calcs'!BK48,-100)</f>
        <v>-100</v>
      </c>
      <c r="BL250" s="5" t="n">
        <f aca="false">IF('Speaker Distribution Calculator'!$D$9=TRUE(),'geometry calcs'!BL48,'geometry calcs'!BL148)</f>
        <v>365</v>
      </c>
      <c r="BM250" s="5" t="n">
        <f aca="false">IF('Speaker Distribution Calculator'!$D$9=TRUE(),'geometry calcs'!BM48,-100)</f>
        <v>-100</v>
      </c>
      <c r="BN250" s="5" t="n">
        <f aca="false">IF('Speaker Distribution Calculator'!$D$9=TRUE(),'geometry calcs'!BN48,'geometry calcs'!BN148)</f>
        <v>365</v>
      </c>
      <c r="BO250" s="5" t="n">
        <f aca="false">IF('Speaker Distribution Calculator'!$D$9=TRUE(),'geometry calcs'!BO48,-100)</f>
        <v>-100</v>
      </c>
      <c r="BP250" s="5" t="n">
        <f aca="false">IF('Speaker Distribution Calculator'!$D$9=TRUE(),'geometry calcs'!BP48,'geometry calcs'!BP148)</f>
        <v>365</v>
      </c>
      <c r="BQ250" s="5" t="n">
        <f aca="false">IF('Speaker Distribution Calculator'!$D$9=TRUE(),'geometry calcs'!BQ48,-100)</f>
        <v>-100</v>
      </c>
      <c r="BR250" s="5" t="n">
        <f aca="false">IF('Speaker Distribution Calculator'!$D$9=TRUE(),'geometry calcs'!BR48,'geometry calcs'!BR148)</f>
        <v>365</v>
      </c>
      <c r="BS250" s="5" t="n">
        <f aca="false">IF('Speaker Distribution Calculator'!$D$9=TRUE(),'geometry calcs'!BS48,-100)</f>
        <v>-100</v>
      </c>
      <c r="BT250" s="5" t="n">
        <f aca="false">IF('Speaker Distribution Calculator'!$D$9=TRUE(),'geometry calcs'!BT48,'geometry calcs'!BT148)</f>
        <v>365</v>
      </c>
      <c r="BU250" s="5" t="n">
        <f aca="false">IF('Speaker Distribution Calculator'!$D$9=TRUE(),'geometry calcs'!BU48,-100)</f>
        <v>-100</v>
      </c>
      <c r="BV250" s="5" t="n">
        <f aca="false">IF('Speaker Distribution Calculator'!$D$9=TRUE(),'geometry calcs'!BV48,'geometry calcs'!BV148)</f>
        <v>365</v>
      </c>
      <c r="BW250" s="5" t="n">
        <f aca="false">IF('Speaker Distribution Calculator'!$D$9=TRUE(),'geometry calcs'!BW48,-100)</f>
        <v>-100</v>
      </c>
      <c r="BX250" s="5" t="n">
        <f aca="false">IF('Speaker Distribution Calculator'!$D$9=TRUE(),'geometry calcs'!BX48,'geometry calcs'!BX148)</f>
        <v>365</v>
      </c>
      <c r="BY250" s="5" t="n">
        <f aca="false">IF('Speaker Distribution Calculator'!$D$9=TRUE(),'geometry calcs'!BY48,-100)</f>
        <v>-100</v>
      </c>
    </row>
    <row r="251" customFormat="false" ht="12.75" hidden="false" customHeight="false" outlineLevel="0" collapsed="false">
      <c r="A251" s="13" t="n">
        <f aca="false">A250+1</f>
        <v>38</v>
      </c>
      <c r="B251" s="18" t="n">
        <f aca="false">IF('Speaker Distribution Calculator'!$D$9=TRUE(),'geometry calcs'!B49,-100)</f>
        <v>-100</v>
      </c>
      <c r="C251" s="5" t="n">
        <f aca="false">IF('Speaker Distribution Calculator'!$D$9=TRUE(),'geometry calcs'!C49,'geometry calcs'!C149)</f>
        <v>375</v>
      </c>
      <c r="D251" s="5" t="n">
        <f aca="false">IF('Speaker Distribution Calculator'!$D$9=TRUE(),'geometry calcs'!D49,-100)</f>
        <v>-100</v>
      </c>
      <c r="E251" s="5" t="n">
        <f aca="false">IF('Speaker Distribution Calculator'!$D$9=TRUE(),'geometry calcs'!E49,'geometry calcs'!E149)</f>
        <v>375</v>
      </c>
      <c r="F251" s="5" t="n">
        <f aca="false">IF('Speaker Distribution Calculator'!$D$9=TRUE(),'geometry calcs'!F49,-100)</f>
        <v>-100</v>
      </c>
      <c r="G251" s="5" t="n">
        <f aca="false">IF('Speaker Distribution Calculator'!$D$9=TRUE(),'geometry calcs'!G49,'geometry calcs'!G149)</f>
        <v>375</v>
      </c>
      <c r="H251" s="5" t="n">
        <f aca="false">IF('Speaker Distribution Calculator'!$D$9=TRUE(),'geometry calcs'!H49,-100)</f>
        <v>-100</v>
      </c>
      <c r="I251" s="5" t="n">
        <f aca="false">IF('Speaker Distribution Calculator'!$D$9=TRUE(),'geometry calcs'!I49,'geometry calcs'!I149)</f>
        <v>375</v>
      </c>
      <c r="J251" s="5" t="n">
        <f aca="false">IF('Speaker Distribution Calculator'!$D$9=TRUE(),'geometry calcs'!J49,-100)</f>
        <v>-100</v>
      </c>
      <c r="K251" s="5" t="n">
        <f aca="false">IF('Speaker Distribution Calculator'!$D$9=TRUE(),'geometry calcs'!K49,'geometry calcs'!K149)</f>
        <v>375</v>
      </c>
      <c r="L251" s="5" t="n">
        <f aca="false">IF('Speaker Distribution Calculator'!$D$9=TRUE(),'geometry calcs'!L49,-100)</f>
        <v>-100</v>
      </c>
      <c r="M251" s="5" t="n">
        <f aca="false">IF('Speaker Distribution Calculator'!$D$9=TRUE(),'geometry calcs'!M49,'geometry calcs'!M149)</f>
        <v>375</v>
      </c>
      <c r="N251" s="5" t="n">
        <f aca="false">IF('Speaker Distribution Calculator'!$D$9=TRUE(),'geometry calcs'!N49,-100)</f>
        <v>-100</v>
      </c>
      <c r="O251" s="5" t="n">
        <f aca="false">IF('Speaker Distribution Calculator'!$D$9=TRUE(),'geometry calcs'!O49,'geometry calcs'!O149)</f>
        <v>375</v>
      </c>
      <c r="P251" s="5" t="n">
        <f aca="false">IF('Speaker Distribution Calculator'!$D$9=TRUE(),'geometry calcs'!P49,-100)</f>
        <v>-100</v>
      </c>
      <c r="Q251" s="5" t="n">
        <f aca="false">IF('Speaker Distribution Calculator'!$D$9=TRUE(),'geometry calcs'!Q49,'geometry calcs'!Q149)</f>
        <v>375</v>
      </c>
      <c r="R251" s="5" t="n">
        <f aca="false">IF('Speaker Distribution Calculator'!$D$9=TRUE(),'geometry calcs'!R49,-100)</f>
        <v>-100</v>
      </c>
      <c r="S251" s="5" t="n">
        <f aca="false">IF('Speaker Distribution Calculator'!$D$9=TRUE(),'geometry calcs'!S49,'geometry calcs'!S149)</f>
        <v>375</v>
      </c>
      <c r="T251" s="5" t="n">
        <f aca="false">IF('Speaker Distribution Calculator'!$D$9=TRUE(),'geometry calcs'!T49,-100)</f>
        <v>-100</v>
      </c>
      <c r="U251" s="5" t="n">
        <f aca="false">IF('Speaker Distribution Calculator'!$D$9=TRUE(),'geometry calcs'!U49,'geometry calcs'!U149)</f>
        <v>375</v>
      </c>
      <c r="V251" s="5" t="n">
        <f aca="false">IF('Speaker Distribution Calculator'!$D$9=TRUE(),'geometry calcs'!V49,-100)</f>
        <v>-100</v>
      </c>
      <c r="W251" s="5" t="n">
        <f aca="false">IF('Speaker Distribution Calculator'!$D$9=TRUE(),'geometry calcs'!W49,'geometry calcs'!W149)</f>
        <v>375</v>
      </c>
      <c r="X251" s="5" t="n">
        <f aca="false">IF('Speaker Distribution Calculator'!$D$9=TRUE(),'geometry calcs'!X49,-100)</f>
        <v>-100</v>
      </c>
      <c r="Y251" s="5" t="n">
        <f aca="false">IF('Speaker Distribution Calculator'!$D$9=TRUE(),'geometry calcs'!Y49,'geometry calcs'!Y149)</f>
        <v>375</v>
      </c>
      <c r="Z251" s="5" t="n">
        <f aca="false">IF('Speaker Distribution Calculator'!$D$9=TRUE(),'geometry calcs'!Z49,-100)</f>
        <v>-100</v>
      </c>
      <c r="AA251" s="5" t="n">
        <f aca="false">IF('Speaker Distribution Calculator'!$D$9=TRUE(),'geometry calcs'!AA49,'geometry calcs'!AA149)</f>
        <v>375</v>
      </c>
      <c r="AB251" s="5" t="n">
        <f aca="false">IF('Speaker Distribution Calculator'!$D$9=TRUE(),'geometry calcs'!AB49,-100)</f>
        <v>-100</v>
      </c>
      <c r="AC251" s="5" t="n">
        <f aca="false">IF('Speaker Distribution Calculator'!$D$9=TRUE(),'geometry calcs'!AC49,'geometry calcs'!AC149)</f>
        <v>375</v>
      </c>
      <c r="AD251" s="5" t="n">
        <f aca="false">IF('Speaker Distribution Calculator'!$D$9=TRUE(),'geometry calcs'!AD49,-100)</f>
        <v>-100</v>
      </c>
      <c r="AE251" s="5" t="n">
        <f aca="false">IF('Speaker Distribution Calculator'!$D$9=TRUE(),'geometry calcs'!AE49,'geometry calcs'!AE149)</f>
        <v>375</v>
      </c>
      <c r="AF251" s="5" t="n">
        <f aca="false">IF('Speaker Distribution Calculator'!$D$9=TRUE(),'geometry calcs'!AF49,-100)</f>
        <v>-100</v>
      </c>
      <c r="AG251" s="5" t="n">
        <f aca="false">IF('Speaker Distribution Calculator'!$D$9=TRUE(),'geometry calcs'!AG49,'geometry calcs'!AG149)</f>
        <v>375</v>
      </c>
      <c r="AH251" s="5" t="n">
        <f aca="false">IF('Speaker Distribution Calculator'!$D$9=TRUE(),'geometry calcs'!AH49,-100)</f>
        <v>-100</v>
      </c>
      <c r="AI251" s="5" t="n">
        <f aca="false">IF('Speaker Distribution Calculator'!$D$9=TRUE(),'geometry calcs'!AI49,'geometry calcs'!AI149)</f>
        <v>375</v>
      </c>
      <c r="AJ251" s="5" t="n">
        <f aca="false">IF('Speaker Distribution Calculator'!$D$9=TRUE(),'geometry calcs'!AJ49,-100)</f>
        <v>-100</v>
      </c>
      <c r="AK251" s="5" t="n">
        <f aca="false">IF('Speaker Distribution Calculator'!$D$9=TRUE(),'geometry calcs'!AK49,'geometry calcs'!AK149)</f>
        <v>375</v>
      </c>
      <c r="AL251" s="5" t="n">
        <f aca="false">IF('Speaker Distribution Calculator'!$D$9=TRUE(),'geometry calcs'!AL49,-100)</f>
        <v>-100</v>
      </c>
      <c r="AM251" s="5" t="n">
        <f aca="false">IF('Speaker Distribution Calculator'!$D$9=TRUE(),'geometry calcs'!AM49,'geometry calcs'!AM149)</f>
        <v>375</v>
      </c>
      <c r="AN251" s="5" t="n">
        <f aca="false">IF('Speaker Distribution Calculator'!$D$9=TRUE(),'geometry calcs'!AN49,-100)</f>
        <v>-100</v>
      </c>
      <c r="AO251" s="5" t="n">
        <f aca="false">IF('Speaker Distribution Calculator'!$D$9=TRUE(),'geometry calcs'!AO49,'geometry calcs'!AO149)</f>
        <v>375</v>
      </c>
      <c r="AP251" s="5" t="n">
        <f aca="false">IF('Speaker Distribution Calculator'!$D$9=TRUE(),'geometry calcs'!AP49,-100)</f>
        <v>-100</v>
      </c>
      <c r="AQ251" s="5" t="n">
        <f aca="false">IF('Speaker Distribution Calculator'!$D$9=TRUE(),'geometry calcs'!AQ49,'geometry calcs'!AQ149)</f>
        <v>375</v>
      </c>
      <c r="AR251" s="5" t="n">
        <f aca="false">IF('Speaker Distribution Calculator'!$D$9=TRUE(),'geometry calcs'!AR49,-100)</f>
        <v>-100</v>
      </c>
      <c r="AS251" s="5" t="n">
        <f aca="false">IF('Speaker Distribution Calculator'!$D$9=TRUE(),'geometry calcs'!AS49,'geometry calcs'!AS149)</f>
        <v>375</v>
      </c>
      <c r="AT251" s="5" t="n">
        <f aca="false">IF('Speaker Distribution Calculator'!$D$9=TRUE(),'geometry calcs'!AT49,-100)</f>
        <v>-100</v>
      </c>
      <c r="AU251" s="5" t="n">
        <f aca="false">IF('Speaker Distribution Calculator'!$D$9=TRUE(),'geometry calcs'!AU49,'geometry calcs'!AU149)</f>
        <v>375</v>
      </c>
      <c r="AV251" s="5" t="n">
        <f aca="false">IF('Speaker Distribution Calculator'!$D$9=TRUE(),'geometry calcs'!AV49,-100)</f>
        <v>-100</v>
      </c>
      <c r="AW251" s="5" t="n">
        <f aca="false">IF('Speaker Distribution Calculator'!$D$9=TRUE(),'geometry calcs'!AW49,'geometry calcs'!AW149)</f>
        <v>375</v>
      </c>
      <c r="AX251" s="5" t="n">
        <f aca="false">IF('Speaker Distribution Calculator'!$D$9=TRUE(),'geometry calcs'!AX49,-100)</f>
        <v>-100</v>
      </c>
      <c r="AY251" s="5" t="n">
        <f aca="false">IF('Speaker Distribution Calculator'!$D$9=TRUE(),'geometry calcs'!AY49,'geometry calcs'!AY149)</f>
        <v>375</v>
      </c>
      <c r="AZ251" s="5" t="n">
        <f aca="false">IF('Speaker Distribution Calculator'!$D$9=TRUE(),'geometry calcs'!AZ49,-100)</f>
        <v>-100</v>
      </c>
      <c r="BA251" s="5" t="n">
        <f aca="false">IF('Speaker Distribution Calculator'!$D$9=TRUE(),'geometry calcs'!BA49,'geometry calcs'!BA149)</f>
        <v>375</v>
      </c>
      <c r="BB251" s="5" t="n">
        <f aca="false">IF('Speaker Distribution Calculator'!$D$9=TRUE(),'geometry calcs'!BB49,-100)</f>
        <v>-100</v>
      </c>
      <c r="BC251" s="5" t="n">
        <f aca="false">IF('Speaker Distribution Calculator'!$D$9=TRUE(),'geometry calcs'!BC49,'geometry calcs'!BC149)</f>
        <v>375</v>
      </c>
      <c r="BD251" s="5" t="n">
        <f aca="false">IF('Speaker Distribution Calculator'!$D$9=TRUE(),'geometry calcs'!BD49,-100)</f>
        <v>-100</v>
      </c>
      <c r="BE251" s="5" t="n">
        <f aca="false">IF('Speaker Distribution Calculator'!$D$9=TRUE(),'geometry calcs'!BE49,'geometry calcs'!BE149)</f>
        <v>375</v>
      </c>
      <c r="BF251" s="5" t="n">
        <f aca="false">IF('Speaker Distribution Calculator'!$D$9=TRUE(),'geometry calcs'!BF49,-100)</f>
        <v>-100</v>
      </c>
      <c r="BG251" s="5" t="n">
        <f aca="false">IF('Speaker Distribution Calculator'!$D$9=TRUE(),'geometry calcs'!BG49,'geometry calcs'!BG149)</f>
        <v>375</v>
      </c>
      <c r="BH251" s="5" t="n">
        <f aca="false">IF('Speaker Distribution Calculator'!$D$9=TRUE(),'geometry calcs'!BH49,-100)</f>
        <v>-100</v>
      </c>
      <c r="BI251" s="5" t="n">
        <f aca="false">IF('Speaker Distribution Calculator'!$D$9=TRUE(),'geometry calcs'!BI49,'geometry calcs'!BI149)</f>
        <v>375</v>
      </c>
      <c r="BJ251" s="5" t="n">
        <f aca="false">IF('Speaker Distribution Calculator'!$D$9=TRUE(),'geometry calcs'!BJ49,-100)</f>
        <v>-100</v>
      </c>
      <c r="BK251" s="5" t="n">
        <f aca="false">IF('Speaker Distribution Calculator'!$D$9=TRUE(),'geometry calcs'!BK49,'geometry calcs'!BK149)</f>
        <v>375</v>
      </c>
      <c r="BL251" s="5" t="n">
        <f aca="false">IF('Speaker Distribution Calculator'!$D$9=TRUE(),'geometry calcs'!BL49,-100)</f>
        <v>-100</v>
      </c>
      <c r="BM251" s="5" t="n">
        <f aca="false">IF('Speaker Distribution Calculator'!$D$9=TRUE(),'geometry calcs'!BM49,'geometry calcs'!BM149)</f>
        <v>375</v>
      </c>
      <c r="BN251" s="5" t="n">
        <f aca="false">IF('Speaker Distribution Calculator'!$D$9=TRUE(),'geometry calcs'!BN49,-100)</f>
        <v>-100</v>
      </c>
      <c r="BO251" s="5" t="n">
        <f aca="false">IF('Speaker Distribution Calculator'!$D$9=TRUE(),'geometry calcs'!BO49,'geometry calcs'!BO149)</f>
        <v>375</v>
      </c>
      <c r="BP251" s="5" t="n">
        <f aca="false">IF('Speaker Distribution Calculator'!$D$9=TRUE(),'geometry calcs'!BP49,-100)</f>
        <v>-100</v>
      </c>
      <c r="BQ251" s="5" t="n">
        <f aca="false">IF('Speaker Distribution Calculator'!$D$9=TRUE(),'geometry calcs'!BQ49,'geometry calcs'!BQ149)</f>
        <v>375</v>
      </c>
      <c r="BR251" s="5" t="n">
        <f aca="false">IF('Speaker Distribution Calculator'!$D$9=TRUE(),'geometry calcs'!BR49,-100)</f>
        <v>-100</v>
      </c>
      <c r="BS251" s="5" t="n">
        <f aca="false">IF('Speaker Distribution Calculator'!$D$9=TRUE(),'geometry calcs'!BS49,'geometry calcs'!BS149)</f>
        <v>375</v>
      </c>
      <c r="BT251" s="5" t="n">
        <f aca="false">IF('Speaker Distribution Calculator'!$D$9=TRUE(),'geometry calcs'!BT49,-100)</f>
        <v>-100</v>
      </c>
      <c r="BU251" s="5" t="n">
        <f aca="false">IF('Speaker Distribution Calculator'!$D$9=TRUE(),'geometry calcs'!BU49,'geometry calcs'!BU149)</f>
        <v>375</v>
      </c>
      <c r="BV251" s="5" t="n">
        <f aca="false">IF('Speaker Distribution Calculator'!$D$9=TRUE(),'geometry calcs'!BV49,-100)</f>
        <v>-100</v>
      </c>
      <c r="BW251" s="5" t="n">
        <f aca="false">IF('Speaker Distribution Calculator'!$D$9=TRUE(),'geometry calcs'!BW49,'geometry calcs'!BW149)</f>
        <v>375</v>
      </c>
      <c r="BX251" s="5" t="n">
        <f aca="false">IF('Speaker Distribution Calculator'!$D$9=TRUE(),'geometry calcs'!BX49,-100)</f>
        <v>-100</v>
      </c>
      <c r="BY251" s="5" t="n">
        <f aca="false">IF('Speaker Distribution Calculator'!$D$9=TRUE(),'geometry calcs'!BY49,'geometry calcs'!BY149)</f>
        <v>375</v>
      </c>
    </row>
    <row r="252" customFormat="false" ht="12.75" hidden="false" customHeight="false" outlineLevel="0" collapsed="false">
      <c r="A252" s="13" t="n">
        <f aca="false">A251+1</f>
        <v>39</v>
      </c>
      <c r="B252" s="18" t="n">
        <f aca="false">IF('Speaker Distribution Calculator'!$D$9=TRUE(),'geometry calcs'!B50,'geometry calcs'!B150)</f>
        <v>385</v>
      </c>
      <c r="C252" s="5" t="n">
        <f aca="false">IF('Speaker Distribution Calculator'!$D$9=TRUE(),'geometry calcs'!C50,-100)</f>
        <v>-100</v>
      </c>
      <c r="D252" s="5" t="n">
        <f aca="false">IF('Speaker Distribution Calculator'!$D$9=TRUE(),'geometry calcs'!D50,'geometry calcs'!D150)</f>
        <v>385</v>
      </c>
      <c r="E252" s="5" t="n">
        <f aca="false">IF('Speaker Distribution Calculator'!$D$9=TRUE(),'geometry calcs'!E50,-100)</f>
        <v>-100</v>
      </c>
      <c r="F252" s="5" t="n">
        <f aca="false">IF('Speaker Distribution Calculator'!$D$9=TRUE(),'geometry calcs'!F50,'geometry calcs'!F150)</f>
        <v>385</v>
      </c>
      <c r="G252" s="5" t="n">
        <f aca="false">IF('Speaker Distribution Calculator'!$D$9=TRUE(),'geometry calcs'!G50,-100)</f>
        <v>-100</v>
      </c>
      <c r="H252" s="5" t="n">
        <f aca="false">IF('Speaker Distribution Calculator'!$D$9=TRUE(),'geometry calcs'!H50,'geometry calcs'!H150)</f>
        <v>385</v>
      </c>
      <c r="I252" s="5" t="n">
        <f aca="false">IF('Speaker Distribution Calculator'!$D$9=TRUE(),'geometry calcs'!I50,-100)</f>
        <v>-100</v>
      </c>
      <c r="J252" s="5" t="n">
        <f aca="false">IF('Speaker Distribution Calculator'!$D$9=TRUE(),'geometry calcs'!J50,'geometry calcs'!J150)</f>
        <v>385</v>
      </c>
      <c r="K252" s="5" t="n">
        <f aca="false">IF('Speaker Distribution Calculator'!$D$9=TRUE(),'geometry calcs'!K50,-100)</f>
        <v>-100</v>
      </c>
      <c r="L252" s="5" t="n">
        <f aca="false">IF('Speaker Distribution Calculator'!$D$9=TRUE(),'geometry calcs'!L50,'geometry calcs'!L150)</f>
        <v>385</v>
      </c>
      <c r="M252" s="5" t="n">
        <f aca="false">IF('Speaker Distribution Calculator'!$D$9=TRUE(),'geometry calcs'!M50,-100)</f>
        <v>-100</v>
      </c>
      <c r="N252" s="5" t="n">
        <f aca="false">IF('Speaker Distribution Calculator'!$D$9=TRUE(),'geometry calcs'!N50,'geometry calcs'!N150)</f>
        <v>385</v>
      </c>
      <c r="O252" s="5" t="n">
        <f aca="false">IF('Speaker Distribution Calculator'!$D$9=TRUE(),'geometry calcs'!O50,-100)</f>
        <v>-100</v>
      </c>
      <c r="P252" s="5" t="n">
        <f aca="false">IF('Speaker Distribution Calculator'!$D$9=TRUE(),'geometry calcs'!P50,'geometry calcs'!P150)</f>
        <v>385</v>
      </c>
      <c r="Q252" s="5" t="n">
        <f aca="false">IF('Speaker Distribution Calculator'!$D$9=TRUE(),'geometry calcs'!Q50,-100)</f>
        <v>-100</v>
      </c>
      <c r="R252" s="5" t="n">
        <f aca="false">IF('Speaker Distribution Calculator'!$D$9=TRUE(),'geometry calcs'!R50,'geometry calcs'!R150)</f>
        <v>385</v>
      </c>
      <c r="S252" s="5" t="n">
        <f aca="false">IF('Speaker Distribution Calculator'!$D$9=TRUE(),'geometry calcs'!S50,-100)</f>
        <v>-100</v>
      </c>
      <c r="T252" s="5" t="n">
        <f aca="false">IF('Speaker Distribution Calculator'!$D$9=TRUE(),'geometry calcs'!T50,'geometry calcs'!T150)</f>
        <v>385</v>
      </c>
      <c r="U252" s="5" t="n">
        <f aca="false">IF('Speaker Distribution Calculator'!$D$9=TRUE(),'geometry calcs'!U50,-100)</f>
        <v>-100</v>
      </c>
      <c r="V252" s="5" t="n">
        <f aca="false">IF('Speaker Distribution Calculator'!$D$9=TRUE(),'geometry calcs'!V50,'geometry calcs'!V150)</f>
        <v>385</v>
      </c>
      <c r="W252" s="5" t="n">
        <f aca="false">IF('Speaker Distribution Calculator'!$D$9=TRUE(),'geometry calcs'!W50,-100)</f>
        <v>-100</v>
      </c>
      <c r="X252" s="5" t="n">
        <f aca="false">IF('Speaker Distribution Calculator'!$D$9=TRUE(),'geometry calcs'!X50,'geometry calcs'!X150)</f>
        <v>385</v>
      </c>
      <c r="Y252" s="5" t="n">
        <f aca="false">IF('Speaker Distribution Calculator'!$D$9=TRUE(),'geometry calcs'!Y50,-100)</f>
        <v>-100</v>
      </c>
      <c r="Z252" s="5" t="n">
        <f aca="false">IF('Speaker Distribution Calculator'!$D$9=TRUE(),'geometry calcs'!Z50,'geometry calcs'!Z150)</f>
        <v>385</v>
      </c>
      <c r="AA252" s="5" t="n">
        <f aca="false">IF('Speaker Distribution Calculator'!$D$9=TRUE(),'geometry calcs'!AA50,-100)</f>
        <v>-100</v>
      </c>
      <c r="AB252" s="5" t="n">
        <f aca="false">IF('Speaker Distribution Calculator'!$D$9=TRUE(),'geometry calcs'!AB50,'geometry calcs'!AB150)</f>
        <v>385</v>
      </c>
      <c r="AC252" s="5" t="n">
        <f aca="false">IF('Speaker Distribution Calculator'!$D$9=TRUE(),'geometry calcs'!AC50,-100)</f>
        <v>-100</v>
      </c>
      <c r="AD252" s="5" t="n">
        <f aca="false">IF('Speaker Distribution Calculator'!$D$9=TRUE(),'geometry calcs'!AD50,'geometry calcs'!AD150)</f>
        <v>385</v>
      </c>
      <c r="AE252" s="5" t="n">
        <f aca="false">IF('Speaker Distribution Calculator'!$D$9=TRUE(),'geometry calcs'!AE50,-100)</f>
        <v>-100</v>
      </c>
      <c r="AF252" s="5" t="n">
        <f aca="false">IF('Speaker Distribution Calculator'!$D$9=TRUE(),'geometry calcs'!AF50,'geometry calcs'!AF150)</f>
        <v>385</v>
      </c>
      <c r="AG252" s="5" t="n">
        <f aca="false">IF('Speaker Distribution Calculator'!$D$9=TRUE(),'geometry calcs'!AG50,-100)</f>
        <v>-100</v>
      </c>
      <c r="AH252" s="5" t="n">
        <f aca="false">IF('Speaker Distribution Calculator'!$D$9=TRUE(),'geometry calcs'!AH50,'geometry calcs'!AH150)</f>
        <v>385</v>
      </c>
      <c r="AI252" s="5" t="n">
        <f aca="false">IF('Speaker Distribution Calculator'!$D$9=TRUE(),'geometry calcs'!AI50,-100)</f>
        <v>-100</v>
      </c>
      <c r="AJ252" s="5" t="n">
        <f aca="false">IF('Speaker Distribution Calculator'!$D$9=TRUE(),'geometry calcs'!AJ50,'geometry calcs'!AJ150)</f>
        <v>385</v>
      </c>
      <c r="AK252" s="5" t="n">
        <f aca="false">IF('Speaker Distribution Calculator'!$D$9=TRUE(),'geometry calcs'!AK50,-100)</f>
        <v>-100</v>
      </c>
      <c r="AL252" s="5" t="n">
        <f aca="false">IF('Speaker Distribution Calculator'!$D$9=TRUE(),'geometry calcs'!AL50,'geometry calcs'!AL150)</f>
        <v>385</v>
      </c>
      <c r="AM252" s="5" t="n">
        <f aca="false">IF('Speaker Distribution Calculator'!$D$9=TRUE(),'geometry calcs'!AM50,-100)</f>
        <v>-100</v>
      </c>
      <c r="AN252" s="5" t="n">
        <f aca="false">IF('Speaker Distribution Calculator'!$D$9=TRUE(),'geometry calcs'!AN50,'geometry calcs'!AN150)</f>
        <v>385</v>
      </c>
      <c r="AO252" s="5" t="n">
        <f aca="false">IF('Speaker Distribution Calculator'!$D$9=TRUE(),'geometry calcs'!AO50,-100)</f>
        <v>-100</v>
      </c>
      <c r="AP252" s="5" t="n">
        <f aca="false">IF('Speaker Distribution Calculator'!$D$9=TRUE(),'geometry calcs'!AP50,'geometry calcs'!AP150)</f>
        <v>385</v>
      </c>
      <c r="AQ252" s="5" t="n">
        <f aca="false">IF('Speaker Distribution Calculator'!$D$9=TRUE(),'geometry calcs'!AQ50,-100)</f>
        <v>-100</v>
      </c>
      <c r="AR252" s="5" t="n">
        <f aca="false">IF('Speaker Distribution Calculator'!$D$9=TRUE(),'geometry calcs'!AR50,'geometry calcs'!AR150)</f>
        <v>385</v>
      </c>
      <c r="AS252" s="5" t="n">
        <f aca="false">IF('Speaker Distribution Calculator'!$D$9=TRUE(),'geometry calcs'!AS50,-100)</f>
        <v>-100</v>
      </c>
      <c r="AT252" s="5" t="n">
        <f aca="false">IF('Speaker Distribution Calculator'!$D$9=TRUE(),'geometry calcs'!AT50,'geometry calcs'!AT150)</f>
        <v>385</v>
      </c>
      <c r="AU252" s="5" t="n">
        <f aca="false">IF('Speaker Distribution Calculator'!$D$9=TRUE(),'geometry calcs'!AU50,-100)</f>
        <v>-100</v>
      </c>
      <c r="AV252" s="5" t="n">
        <f aca="false">IF('Speaker Distribution Calculator'!$D$9=TRUE(),'geometry calcs'!AV50,'geometry calcs'!AV150)</f>
        <v>385</v>
      </c>
      <c r="AW252" s="5" t="n">
        <f aca="false">IF('Speaker Distribution Calculator'!$D$9=TRUE(),'geometry calcs'!AW50,-100)</f>
        <v>-100</v>
      </c>
      <c r="AX252" s="5" t="n">
        <f aca="false">IF('Speaker Distribution Calculator'!$D$9=TRUE(),'geometry calcs'!AX50,'geometry calcs'!AX150)</f>
        <v>385</v>
      </c>
      <c r="AY252" s="5" t="n">
        <f aca="false">IF('Speaker Distribution Calculator'!$D$9=TRUE(),'geometry calcs'!AY50,-100)</f>
        <v>-100</v>
      </c>
      <c r="AZ252" s="5" t="n">
        <f aca="false">IF('Speaker Distribution Calculator'!$D$9=TRUE(),'geometry calcs'!AZ50,'geometry calcs'!AZ150)</f>
        <v>385</v>
      </c>
      <c r="BA252" s="5" t="n">
        <f aca="false">IF('Speaker Distribution Calculator'!$D$9=TRUE(),'geometry calcs'!BA50,-100)</f>
        <v>-100</v>
      </c>
      <c r="BB252" s="5" t="n">
        <f aca="false">IF('Speaker Distribution Calculator'!$D$9=TRUE(),'geometry calcs'!BB50,'geometry calcs'!BB150)</f>
        <v>385</v>
      </c>
      <c r="BC252" s="5" t="n">
        <f aca="false">IF('Speaker Distribution Calculator'!$D$9=TRUE(),'geometry calcs'!BC50,-100)</f>
        <v>-100</v>
      </c>
      <c r="BD252" s="5" t="n">
        <f aca="false">IF('Speaker Distribution Calculator'!$D$9=TRUE(),'geometry calcs'!BD50,'geometry calcs'!BD150)</f>
        <v>385</v>
      </c>
      <c r="BE252" s="5" t="n">
        <f aca="false">IF('Speaker Distribution Calculator'!$D$9=TRUE(),'geometry calcs'!BE50,-100)</f>
        <v>-100</v>
      </c>
      <c r="BF252" s="5" t="n">
        <f aca="false">IF('Speaker Distribution Calculator'!$D$9=TRUE(),'geometry calcs'!BF50,'geometry calcs'!BF150)</f>
        <v>385</v>
      </c>
      <c r="BG252" s="5" t="n">
        <f aca="false">IF('Speaker Distribution Calculator'!$D$9=TRUE(),'geometry calcs'!BG50,-100)</f>
        <v>-100</v>
      </c>
      <c r="BH252" s="5" t="n">
        <f aca="false">IF('Speaker Distribution Calculator'!$D$9=TRUE(),'geometry calcs'!BH50,'geometry calcs'!BH150)</f>
        <v>385</v>
      </c>
      <c r="BI252" s="5" t="n">
        <f aca="false">IF('Speaker Distribution Calculator'!$D$9=TRUE(),'geometry calcs'!BI50,-100)</f>
        <v>-100</v>
      </c>
      <c r="BJ252" s="5" t="n">
        <f aca="false">IF('Speaker Distribution Calculator'!$D$9=TRUE(),'geometry calcs'!BJ50,'geometry calcs'!BJ150)</f>
        <v>385</v>
      </c>
      <c r="BK252" s="5" t="n">
        <f aca="false">IF('Speaker Distribution Calculator'!$D$9=TRUE(),'geometry calcs'!BK50,-100)</f>
        <v>-100</v>
      </c>
      <c r="BL252" s="5" t="n">
        <f aca="false">IF('Speaker Distribution Calculator'!$D$9=TRUE(),'geometry calcs'!BL50,'geometry calcs'!BL150)</f>
        <v>385</v>
      </c>
      <c r="BM252" s="5" t="n">
        <f aca="false">IF('Speaker Distribution Calculator'!$D$9=TRUE(),'geometry calcs'!BM50,-100)</f>
        <v>-100</v>
      </c>
      <c r="BN252" s="5" t="n">
        <f aca="false">IF('Speaker Distribution Calculator'!$D$9=TRUE(),'geometry calcs'!BN50,'geometry calcs'!BN150)</f>
        <v>385</v>
      </c>
      <c r="BO252" s="5" t="n">
        <f aca="false">IF('Speaker Distribution Calculator'!$D$9=TRUE(),'geometry calcs'!BO50,-100)</f>
        <v>-100</v>
      </c>
      <c r="BP252" s="5" t="n">
        <f aca="false">IF('Speaker Distribution Calculator'!$D$9=TRUE(),'geometry calcs'!BP50,'geometry calcs'!BP150)</f>
        <v>385</v>
      </c>
      <c r="BQ252" s="5" t="n">
        <f aca="false">IF('Speaker Distribution Calculator'!$D$9=TRUE(),'geometry calcs'!BQ50,-100)</f>
        <v>-100</v>
      </c>
      <c r="BR252" s="5" t="n">
        <f aca="false">IF('Speaker Distribution Calculator'!$D$9=TRUE(),'geometry calcs'!BR50,'geometry calcs'!BR150)</f>
        <v>385</v>
      </c>
      <c r="BS252" s="5" t="n">
        <f aca="false">IF('Speaker Distribution Calculator'!$D$9=TRUE(),'geometry calcs'!BS50,-100)</f>
        <v>-100</v>
      </c>
      <c r="BT252" s="5" t="n">
        <f aca="false">IF('Speaker Distribution Calculator'!$D$9=TRUE(),'geometry calcs'!BT50,'geometry calcs'!BT150)</f>
        <v>385</v>
      </c>
      <c r="BU252" s="5" t="n">
        <f aca="false">IF('Speaker Distribution Calculator'!$D$9=TRUE(),'geometry calcs'!BU50,-100)</f>
        <v>-100</v>
      </c>
      <c r="BV252" s="5" t="n">
        <f aca="false">IF('Speaker Distribution Calculator'!$D$9=TRUE(),'geometry calcs'!BV50,'geometry calcs'!BV150)</f>
        <v>385</v>
      </c>
      <c r="BW252" s="5" t="n">
        <f aca="false">IF('Speaker Distribution Calculator'!$D$9=TRUE(),'geometry calcs'!BW50,-100)</f>
        <v>-100</v>
      </c>
      <c r="BX252" s="5" t="n">
        <f aca="false">IF('Speaker Distribution Calculator'!$D$9=TRUE(),'geometry calcs'!BX50,'geometry calcs'!BX150)</f>
        <v>385</v>
      </c>
      <c r="BY252" s="5" t="n">
        <f aca="false">IF('Speaker Distribution Calculator'!$D$9=TRUE(),'geometry calcs'!BY50,-100)</f>
        <v>-100</v>
      </c>
    </row>
    <row r="253" customFormat="false" ht="12.75" hidden="false" customHeight="false" outlineLevel="0" collapsed="false">
      <c r="A253" s="13" t="n">
        <f aca="false">A252+1</f>
        <v>40</v>
      </c>
      <c r="B253" s="18" t="n">
        <f aca="false">IF('Speaker Distribution Calculator'!$D$9=TRUE(),'geometry calcs'!B51,-100)</f>
        <v>-100</v>
      </c>
      <c r="C253" s="5" t="n">
        <f aca="false">IF('Speaker Distribution Calculator'!$D$9=TRUE(),'geometry calcs'!C51,'geometry calcs'!C151)</f>
        <v>395</v>
      </c>
      <c r="D253" s="5" t="n">
        <f aca="false">IF('Speaker Distribution Calculator'!$D$9=TRUE(),'geometry calcs'!D51,-100)</f>
        <v>-100</v>
      </c>
      <c r="E253" s="5" t="n">
        <f aca="false">IF('Speaker Distribution Calculator'!$D$9=TRUE(),'geometry calcs'!E51,'geometry calcs'!E151)</f>
        <v>395</v>
      </c>
      <c r="F253" s="5" t="n">
        <f aca="false">IF('Speaker Distribution Calculator'!$D$9=TRUE(),'geometry calcs'!F51,-100)</f>
        <v>-100</v>
      </c>
      <c r="G253" s="5" t="n">
        <f aca="false">IF('Speaker Distribution Calculator'!$D$9=TRUE(),'geometry calcs'!G51,'geometry calcs'!G151)</f>
        <v>395</v>
      </c>
      <c r="H253" s="5" t="n">
        <f aca="false">IF('Speaker Distribution Calculator'!$D$9=TRUE(),'geometry calcs'!H51,-100)</f>
        <v>-100</v>
      </c>
      <c r="I253" s="5" t="n">
        <f aca="false">IF('Speaker Distribution Calculator'!$D$9=TRUE(),'geometry calcs'!I51,'geometry calcs'!I151)</f>
        <v>395</v>
      </c>
      <c r="J253" s="5" t="n">
        <f aca="false">IF('Speaker Distribution Calculator'!$D$9=TRUE(),'geometry calcs'!J51,-100)</f>
        <v>-100</v>
      </c>
      <c r="K253" s="5" t="n">
        <f aca="false">IF('Speaker Distribution Calculator'!$D$9=TRUE(),'geometry calcs'!K51,'geometry calcs'!K151)</f>
        <v>395</v>
      </c>
      <c r="L253" s="5" t="n">
        <f aca="false">IF('Speaker Distribution Calculator'!$D$9=TRUE(),'geometry calcs'!L51,-100)</f>
        <v>-100</v>
      </c>
      <c r="M253" s="5" t="n">
        <f aca="false">IF('Speaker Distribution Calculator'!$D$9=TRUE(),'geometry calcs'!M51,'geometry calcs'!M151)</f>
        <v>395</v>
      </c>
      <c r="N253" s="5" t="n">
        <f aca="false">IF('Speaker Distribution Calculator'!$D$9=TRUE(),'geometry calcs'!N51,-100)</f>
        <v>-100</v>
      </c>
      <c r="O253" s="5" t="n">
        <f aca="false">IF('Speaker Distribution Calculator'!$D$9=TRUE(),'geometry calcs'!O51,'geometry calcs'!O151)</f>
        <v>395</v>
      </c>
      <c r="P253" s="5" t="n">
        <f aca="false">IF('Speaker Distribution Calculator'!$D$9=TRUE(),'geometry calcs'!P51,-100)</f>
        <v>-100</v>
      </c>
      <c r="Q253" s="5" t="n">
        <f aca="false">IF('Speaker Distribution Calculator'!$D$9=TRUE(),'geometry calcs'!Q51,'geometry calcs'!Q151)</f>
        <v>395</v>
      </c>
      <c r="R253" s="5" t="n">
        <f aca="false">IF('Speaker Distribution Calculator'!$D$9=TRUE(),'geometry calcs'!R51,-100)</f>
        <v>-100</v>
      </c>
      <c r="S253" s="5" t="n">
        <f aca="false">IF('Speaker Distribution Calculator'!$D$9=TRUE(),'geometry calcs'!S51,'geometry calcs'!S151)</f>
        <v>395</v>
      </c>
      <c r="T253" s="5" t="n">
        <f aca="false">IF('Speaker Distribution Calculator'!$D$9=TRUE(),'geometry calcs'!T51,-100)</f>
        <v>-100</v>
      </c>
      <c r="U253" s="5" t="n">
        <f aca="false">IF('Speaker Distribution Calculator'!$D$9=TRUE(),'geometry calcs'!U51,'geometry calcs'!U151)</f>
        <v>395</v>
      </c>
      <c r="V253" s="5" t="n">
        <f aca="false">IF('Speaker Distribution Calculator'!$D$9=TRUE(),'geometry calcs'!V51,-100)</f>
        <v>-100</v>
      </c>
      <c r="W253" s="5" t="n">
        <f aca="false">IF('Speaker Distribution Calculator'!$D$9=TRUE(),'geometry calcs'!W51,'geometry calcs'!W151)</f>
        <v>395</v>
      </c>
      <c r="X253" s="5" t="n">
        <f aca="false">IF('Speaker Distribution Calculator'!$D$9=TRUE(),'geometry calcs'!X51,-100)</f>
        <v>-100</v>
      </c>
      <c r="Y253" s="5" t="n">
        <f aca="false">IF('Speaker Distribution Calculator'!$D$9=TRUE(),'geometry calcs'!Y51,'geometry calcs'!Y151)</f>
        <v>395</v>
      </c>
      <c r="Z253" s="5" t="n">
        <f aca="false">IF('Speaker Distribution Calculator'!$D$9=TRUE(),'geometry calcs'!Z51,-100)</f>
        <v>-100</v>
      </c>
      <c r="AA253" s="5" t="n">
        <f aca="false">IF('Speaker Distribution Calculator'!$D$9=TRUE(),'geometry calcs'!AA51,'geometry calcs'!AA151)</f>
        <v>395</v>
      </c>
      <c r="AB253" s="5" t="n">
        <f aca="false">IF('Speaker Distribution Calculator'!$D$9=TRUE(),'geometry calcs'!AB51,-100)</f>
        <v>-100</v>
      </c>
      <c r="AC253" s="5" t="n">
        <f aca="false">IF('Speaker Distribution Calculator'!$D$9=TRUE(),'geometry calcs'!AC51,'geometry calcs'!AC151)</f>
        <v>395</v>
      </c>
      <c r="AD253" s="5" t="n">
        <f aca="false">IF('Speaker Distribution Calculator'!$D$9=TRUE(),'geometry calcs'!AD51,-100)</f>
        <v>-100</v>
      </c>
      <c r="AE253" s="5" t="n">
        <f aca="false">IF('Speaker Distribution Calculator'!$D$9=TRUE(),'geometry calcs'!AE51,'geometry calcs'!AE151)</f>
        <v>395</v>
      </c>
      <c r="AF253" s="5" t="n">
        <f aca="false">IF('Speaker Distribution Calculator'!$D$9=TRUE(),'geometry calcs'!AF51,-100)</f>
        <v>-100</v>
      </c>
      <c r="AG253" s="5" t="n">
        <f aca="false">IF('Speaker Distribution Calculator'!$D$9=TRUE(),'geometry calcs'!AG51,'geometry calcs'!AG151)</f>
        <v>395</v>
      </c>
      <c r="AH253" s="5" t="n">
        <f aca="false">IF('Speaker Distribution Calculator'!$D$9=TRUE(),'geometry calcs'!AH51,-100)</f>
        <v>-100</v>
      </c>
      <c r="AI253" s="5" t="n">
        <f aca="false">IF('Speaker Distribution Calculator'!$D$9=TRUE(),'geometry calcs'!AI51,'geometry calcs'!AI151)</f>
        <v>395</v>
      </c>
      <c r="AJ253" s="5" t="n">
        <f aca="false">IF('Speaker Distribution Calculator'!$D$9=TRUE(),'geometry calcs'!AJ51,-100)</f>
        <v>-100</v>
      </c>
      <c r="AK253" s="5" t="n">
        <f aca="false">IF('Speaker Distribution Calculator'!$D$9=TRUE(),'geometry calcs'!AK51,'geometry calcs'!AK151)</f>
        <v>395</v>
      </c>
      <c r="AL253" s="5" t="n">
        <f aca="false">IF('Speaker Distribution Calculator'!$D$9=TRUE(),'geometry calcs'!AL51,-100)</f>
        <v>-100</v>
      </c>
      <c r="AM253" s="5" t="n">
        <f aca="false">IF('Speaker Distribution Calculator'!$D$9=TRUE(),'geometry calcs'!AM51,'geometry calcs'!AM151)</f>
        <v>395</v>
      </c>
      <c r="AN253" s="5" t="n">
        <f aca="false">IF('Speaker Distribution Calculator'!$D$9=TRUE(),'geometry calcs'!AN51,-100)</f>
        <v>-100</v>
      </c>
      <c r="AO253" s="5" t="n">
        <f aca="false">IF('Speaker Distribution Calculator'!$D$9=TRUE(),'geometry calcs'!AO51,'geometry calcs'!AO151)</f>
        <v>395</v>
      </c>
      <c r="AP253" s="5" t="n">
        <f aca="false">IF('Speaker Distribution Calculator'!$D$9=TRUE(),'geometry calcs'!AP51,-100)</f>
        <v>-100</v>
      </c>
      <c r="AQ253" s="5" t="n">
        <f aca="false">IF('Speaker Distribution Calculator'!$D$9=TRUE(),'geometry calcs'!AQ51,'geometry calcs'!AQ151)</f>
        <v>395</v>
      </c>
      <c r="AR253" s="5" t="n">
        <f aca="false">IF('Speaker Distribution Calculator'!$D$9=TRUE(),'geometry calcs'!AR51,-100)</f>
        <v>-100</v>
      </c>
      <c r="AS253" s="5" t="n">
        <f aca="false">IF('Speaker Distribution Calculator'!$D$9=TRUE(),'geometry calcs'!AS51,'geometry calcs'!AS151)</f>
        <v>395</v>
      </c>
      <c r="AT253" s="5" t="n">
        <f aca="false">IF('Speaker Distribution Calculator'!$D$9=TRUE(),'geometry calcs'!AT51,-100)</f>
        <v>-100</v>
      </c>
      <c r="AU253" s="5" t="n">
        <f aca="false">IF('Speaker Distribution Calculator'!$D$9=TRUE(),'geometry calcs'!AU51,'geometry calcs'!AU151)</f>
        <v>395</v>
      </c>
      <c r="AV253" s="5" t="n">
        <f aca="false">IF('Speaker Distribution Calculator'!$D$9=TRUE(),'geometry calcs'!AV51,-100)</f>
        <v>-100</v>
      </c>
      <c r="AW253" s="5" t="n">
        <f aca="false">IF('Speaker Distribution Calculator'!$D$9=TRUE(),'geometry calcs'!AW51,'geometry calcs'!AW151)</f>
        <v>395</v>
      </c>
      <c r="AX253" s="5" t="n">
        <f aca="false">IF('Speaker Distribution Calculator'!$D$9=TRUE(),'geometry calcs'!AX51,-100)</f>
        <v>-100</v>
      </c>
      <c r="AY253" s="5" t="n">
        <f aca="false">IF('Speaker Distribution Calculator'!$D$9=TRUE(),'geometry calcs'!AY51,'geometry calcs'!AY151)</f>
        <v>395</v>
      </c>
      <c r="AZ253" s="5" t="n">
        <f aca="false">IF('Speaker Distribution Calculator'!$D$9=TRUE(),'geometry calcs'!AZ51,-100)</f>
        <v>-100</v>
      </c>
      <c r="BA253" s="5" t="n">
        <f aca="false">IF('Speaker Distribution Calculator'!$D$9=TRUE(),'geometry calcs'!BA51,'geometry calcs'!BA151)</f>
        <v>395</v>
      </c>
      <c r="BB253" s="5" t="n">
        <f aca="false">IF('Speaker Distribution Calculator'!$D$9=TRUE(),'geometry calcs'!BB51,-100)</f>
        <v>-100</v>
      </c>
      <c r="BC253" s="5" t="n">
        <f aca="false">IF('Speaker Distribution Calculator'!$D$9=TRUE(),'geometry calcs'!BC51,'geometry calcs'!BC151)</f>
        <v>395</v>
      </c>
      <c r="BD253" s="5" t="n">
        <f aca="false">IF('Speaker Distribution Calculator'!$D$9=TRUE(),'geometry calcs'!BD51,-100)</f>
        <v>-100</v>
      </c>
      <c r="BE253" s="5" t="n">
        <f aca="false">IF('Speaker Distribution Calculator'!$D$9=TRUE(),'geometry calcs'!BE51,'geometry calcs'!BE151)</f>
        <v>395</v>
      </c>
      <c r="BF253" s="5" t="n">
        <f aca="false">IF('Speaker Distribution Calculator'!$D$9=TRUE(),'geometry calcs'!BF51,-100)</f>
        <v>-100</v>
      </c>
      <c r="BG253" s="5" t="n">
        <f aca="false">IF('Speaker Distribution Calculator'!$D$9=TRUE(),'geometry calcs'!BG51,'geometry calcs'!BG151)</f>
        <v>395</v>
      </c>
      <c r="BH253" s="5" t="n">
        <f aca="false">IF('Speaker Distribution Calculator'!$D$9=TRUE(),'geometry calcs'!BH51,-100)</f>
        <v>-100</v>
      </c>
      <c r="BI253" s="5" t="n">
        <f aca="false">IF('Speaker Distribution Calculator'!$D$9=TRUE(),'geometry calcs'!BI51,'geometry calcs'!BI151)</f>
        <v>395</v>
      </c>
      <c r="BJ253" s="5" t="n">
        <f aca="false">IF('Speaker Distribution Calculator'!$D$9=TRUE(),'geometry calcs'!BJ51,-100)</f>
        <v>-100</v>
      </c>
      <c r="BK253" s="5" t="n">
        <f aca="false">IF('Speaker Distribution Calculator'!$D$9=TRUE(),'geometry calcs'!BK51,'geometry calcs'!BK151)</f>
        <v>395</v>
      </c>
      <c r="BL253" s="5" t="n">
        <f aca="false">IF('Speaker Distribution Calculator'!$D$9=TRUE(),'geometry calcs'!BL51,-100)</f>
        <v>-100</v>
      </c>
      <c r="BM253" s="5" t="n">
        <f aca="false">IF('Speaker Distribution Calculator'!$D$9=TRUE(),'geometry calcs'!BM51,'geometry calcs'!BM151)</f>
        <v>395</v>
      </c>
      <c r="BN253" s="5" t="n">
        <f aca="false">IF('Speaker Distribution Calculator'!$D$9=TRUE(),'geometry calcs'!BN51,-100)</f>
        <v>-100</v>
      </c>
      <c r="BO253" s="5" t="n">
        <f aca="false">IF('Speaker Distribution Calculator'!$D$9=TRUE(),'geometry calcs'!BO51,'geometry calcs'!BO151)</f>
        <v>395</v>
      </c>
      <c r="BP253" s="5" t="n">
        <f aca="false">IF('Speaker Distribution Calculator'!$D$9=TRUE(),'geometry calcs'!BP51,-100)</f>
        <v>-100</v>
      </c>
      <c r="BQ253" s="5" t="n">
        <f aca="false">IF('Speaker Distribution Calculator'!$D$9=TRUE(),'geometry calcs'!BQ51,'geometry calcs'!BQ151)</f>
        <v>395</v>
      </c>
      <c r="BR253" s="5" t="n">
        <f aca="false">IF('Speaker Distribution Calculator'!$D$9=TRUE(),'geometry calcs'!BR51,-100)</f>
        <v>-100</v>
      </c>
      <c r="BS253" s="5" t="n">
        <f aca="false">IF('Speaker Distribution Calculator'!$D$9=TRUE(),'geometry calcs'!BS51,'geometry calcs'!BS151)</f>
        <v>395</v>
      </c>
      <c r="BT253" s="5" t="n">
        <f aca="false">IF('Speaker Distribution Calculator'!$D$9=TRUE(),'geometry calcs'!BT51,-100)</f>
        <v>-100</v>
      </c>
      <c r="BU253" s="5" t="n">
        <f aca="false">IF('Speaker Distribution Calculator'!$D$9=TRUE(),'geometry calcs'!BU51,'geometry calcs'!BU151)</f>
        <v>395</v>
      </c>
      <c r="BV253" s="5" t="n">
        <f aca="false">IF('Speaker Distribution Calculator'!$D$9=TRUE(),'geometry calcs'!BV51,-100)</f>
        <v>-100</v>
      </c>
      <c r="BW253" s="5" t="n">
        <f aca="false">IF('Speaker Distribution Calculator'!$D$9=TRUE(),'geometry calcs'!BW51,'geometry calcs'!BW151)</f>
        <v>395</v>
      </c>
      <c r="BX253" s="5" t="n">
        <f aca="false">IF('Speaker Distribution Calculator'!$D$9=TRUE(),'geometry calcs'!BX51,-100)</f>
        <v>-100</v>
      </c>
      <c r="BY253" s="5" t="n">
        <f aca="false">IF('Speaker Distribution Calculator'!$D$9=TRUE(),'geometry calcs'!BY51,'geometry calcs'!BY151)</f>
        <v>395</v>
      </c>
    </row>
    <row r="254" customFormat="false" ht="12.75" hidden="false" customHeight="false" outlineLevel="0" collapsed="false">
      <c r="A254" s="13" t="n">
        <f aca="false">A253+1</f>
        <v>41</v>
      </c>
      <c r="B254" s="18" t="n">
        <f aca="false">IF('Speaker Distribution Calculator'!$D$9=TRUE(),'geometry calcs'!B52,'geometry calcs'!B152)</f>
        <v>405</v>
      </c>
      <c r="C254" s="5" t="n">
        <f aca="false">IF('Speaker Distribution Calculator'!$D$9=TRUE(),'geometry calcs'!C52,-100)</f>
        <v>-100</v>
      </c>
      <c r="D254" s="5" t="n">
        <f aca="false">IF('Speaker Distribution Calculator'!$D$9=TRUE(),'geometry calcs'!D52,'geometry calcs'!D152)</f>
        <v>405</v>
      </c>
      <c r="E254" s="5" t="n">
        <f aca="false">IF('Speaker Distribution Calculator'!$D$9=TRUE(),'geometry calcs'!E52,-100)</f>
        <v>-100</v>
      </c>
      <c r="F254" s="5" t="n">
        <f aca="false">IF('Speaker Distribution Calculator'!$D$9=TRUE(),'geometry calcs'!F52,'geometry calcs'!F152)</f>
        <v>405</v>
      </c>
      <c r="G254" s="5" t="n">
        <f aca="false">IF('Speaker Distribution Calculator'!$D$9=TRUE(),'geometry calcs'!G52,-100)</f>
        <v>-100</v>
      </c>
      <c r="H254" s="5" t="n">
        <f aca="false">IF('Speaker Distribution Calculator'!$D$9=TRUE(),'geometry calcs'!H52,'geometry calcs'!H152)</f>
        <v>405</v>
      </c>
      <c r="I254" s="5" t="n">
        <f aca="false">IF('Speaker Distribution Calculator'!$D$9=TRUE(),'geometry calcs'!I52,-100)</f>
        <v>-100</v>
      </c>
      <c r="J254" s="5" t="n">
        <f aca="false">IF('Speaker Distribution Calculator'!$D$9=TRUE(),'geometry calcs'!J52,'geometry calcs'!J152)</f>
        <v>405</v>
      </c>
      <c r="K254" s="5" t="n">
        <f aca="false">IF('Speaker Distribution Calculator'!$D$9=TRUE(),'geometry calcs'!K52,-100)</f>
        <v>-100</v>
      </c>
      <c r="L254" s="5" t="n">
        <f aca="false">IF('Speaker Distribution Calculator'!$D$9=TRUE(),'geometry calcs'!L52,'geometry calcs'!L152)</f>
        <v>405</v>
      </c>
      <c r="M254" s="5" t="n">
        <f aca="false">IF('Speaker Distribution Calculator'!$D$9=TRUE(),'geometry calcs'!M52,-100)</f>
        <v>-100</v>
      </c>
      <c r="N254" s="5" t="n">
        <f aca="false">IF('Speaker Distribution Calculator'!$D$9=TRUE(),'geometry calcs'!N52,'geometry calcs'!N152)</f>
        <v>405</v>
      </c>
      <c r="O254" s="5" t="n">
        <f aca="false">IF('Speaker Distribution Calculator'!$D$9=TRUE(),'geometry calcs'!O52,-100)</f>
        <v>-100</v>
      </c>
      <c r="P254" s="5" t="n">
        <f aca="false">IF('Speaker Distribution Calculator'!$D$9=TRUE(),'geometry calcs'!P52,'geometry calcs'!P152)</f>
        <v>405</v>
      </c>
      <c r="Q254" s="5" t="n">
        <f aca="false">IF('Speaker Distribution Calculator'!$D$9=TRUE(),'geometry calcs'!Q52,-100)</f>
        <v>-100</v>
      </c>
      <c r="R254" s="5" t="n">
        <f aca="false">IF('Speaker Distribution Calculator'!$D$9=TRUE(),'geometry calcs'!R52,'geometry calcs'!R152)</f>
        <v>405</v>
      </c>
      <c r="S254" s="5" t="n">
        <f aca="false">IF('Speaker Distribution Calculator'!$D$9=TRUE(),'geometry calcs'!S52,-100)</f>
        <v>-100</v>
      </c>
      <c r="T254" s="5" t="n">
        <f aca="false">IF('Speaker Distribution Calculator'!$D$9=TRUE(),'geometry calcs'!T52,'geometry calcs'!T152)</f>
        <v>405</v>
      </c>
      <c r="U254" s="5" t="n">
        <f aca="false">IF('Speaker Distribution Calculator'!$D$9=TRUE(),'geometry calcs'!U52,-100)</f>
        <v>-100</v>
      </c>
      <c r="V254" s="5" t="n">
        <f aca="false">IF('Speaker Distribution Calculator'!$D$9=TRUE(),'geometry calcs'!V52,'geometry calcs'!V152)</f>
        <v>405</v>
      </c>
      <c r="W254" s="5" t="n">
        <f aca="false">IF('Speaker Distribution Calculator'!$D$9=TRUE(),'geometry calcs'!W52,-100)</f>
        <v>-100</v>
      </c>
      <c r="X254" s="5" t="n">
        <f aca="false">IF('Speaker Distribution Calculator'!$D$9=TRUE(),'geometry calcs'!X52,'geometry calcs'!X152)</f>
        <v>405</v>
      </c>
      <c r="Y254" s="5" t="n">
        <f aca="false">IF('Speaker Distribution Calculator'!$D$9=TRUE(),'geometry calcs'!Y52,-100)</f>
        <v>-100</v>
      </c>
      <c r="Z254" s="5" t="n">
        <f aca="false">IF('Speaker Distribution Calculator'!$D$9=TRUE(),'geometry calcs'!Z52,'geometry calcs'!Z152)</f>
        <v>405</v>
      </c>
      <c r="AA254" s="5" t="n">
        <f aca="false">IF('Speaker Distribution Calculator'!$D$9=TRUE(),'geometry calcs'!AA52,-100)</f>
        <v>-100</v>
      </c>
      <c r="AB254" s="5" t="n">
        <f aca="false">IF('Speaker Distribution Calculator'!$D$9=TRUE(),'geometry calcs'!AB52,'geometry calcs'!AB152)</f>
        <v>405</v>
      </c>
      <c r="AC254" s="5" t="n">
        <f aca="false">IF('Speaker Distribution Calculator'!$D$9=TRUE(),'geometry calcs'!AC52,-100)</f>
        <v>-100</v>
      </c>
      <c r="AD254" s="5" t="n">
        <f aca="false">IF('Speaker Distribution Calculator'!$D$9=TRUE(),'geometry calcs'!AD52,'geometry calcs'!AD152)</f>
        <v>405</v>
      </c>
      <c r="AE254" s="5" t="n">
        <f aca="false">IF('Speaker Distribution Calculator'!$D$9=TRUE(),'geometry calcs'!AE52,-100)</f>
        <v>-100</v>
      </c>
      <c r="AF254" s="5" t="n">
        <f aca="false">IF('Speaker Distribution Calculator'!$D$9=TRUE(),'geometry calcs'!AF52,'geometry calcs'!AF152)</f>
        <v>405</v>
      </c>
      <c r="AG254" s="5" t="n">
        <f aca="false">IF('Speaker Distribution Calculator'!$D$9=TRUE(),'geometry calcs'!AG52,-100)</f>
        <v>-100</v>
      </c>
      <c r="AH254" s="5" t="n">
        <f aca="false">IF('Speaker Distribution Calculator'!$D$9=TRUE(),'geometry calcs'!AH52,'geometry calcs'!AH152)</f>
        <v>405</v>
      </c>
      <c r="AI254" s="5" t="n">
        <f aca="false">IF('Speaker Distribution Calculator'!$D$9=TRUE(),'geometry calcs'!AI52,-100)</f>
        <v>-100</v>
      </c>
      <c r="AJ254" s="5" t="n">
        <f aca="false">IF('Speaker Distribution Calculator'!$D$9=TRUE(),'geometry calcs'!AJ52,'geometry calcs'!AJ152)</f>
        <v>405</v>
      </c>
      <c r="AK254" s="5" t="n">
        <f aca="false">IF('Speaker Distribution Calculator'!$D$9=TRUE(),'geometry calcs'!AK52,-100)</f>
        <v>-100</v>
      </c>
      <c r="AL254" s="5" t="n">
        <f aca="false">IF('Speaker Distribution Calculator'!$D$9=TRUE(),'geometry calcs'!AL52,'geometry calcs'!AL152)</f>
        <v>405</v>
      </c>
      <c r="AM254" s="5" t="n">
        <f aca="false">IF('Speaker Distribution Calculator'!$D$9=TRUE(),'geometry calcs'!AM52,-100)</f>
        <v>-100</v>
      </c>
      <c r="AN254" s="5" t="n">
        <f aca="false">IF('Speaker Distribution Calculator'!$D$9=TRUE(),'geometry calcs'!AN52,'geometry calcs'!AN152)</f>
        <v>405</v>
      </c>
      <c r="AO254" s="5" t="n">
        <f aca="false">IF('Speaker Distribution Calculator'!$D$9=TRUE(),'geometry calcs'!AO52,-100)</f>
        <v>-100</v>
      </c>
      <c r="AP254" s="5" t="n">
        <f aca="false">IF('Speaker Distribution Calculator'!$D$9=TRUE(),'geometry calcs'!AP52,'geometry calcs'!AP152)</f>
        <v>405</v>
      </c>
      <c r="AQ254" s="5" t="n">
        <f aca="false">IF('Speaker Distribution Calculator'!$D$9=TRUE(),'geometry calcs'!AQ52,-100)</f>
        <v>-100</v>
      </c>
      <c r="AR254" s="5" t="n">
        <f aca="false">IF('Speaker Distribution Calculator'!$D$9=TRUE(),'geometry calcs'!AR52,'geometry calcs'!AR152)</f>
        <v>405</v>
      </c>
      <c r="AS254" s="5" t="n">
        <f aca="false">IF('Speaker Distribution Calculator'!$D$9=TRUE(),'geometry calcs'!AS52,-100)</f>
        <v>-100</v>
      </c>
      <c r="AT254" s="5" t="n">
        <f aca="false">IF('Speaker Distribution Calculator'!$D$9=TRUE(),'geometry calcs'!AT52,'geometry calcs'!AT152)</f>
        <v>405</v>
      </c>
      <c r="AU254" s="5" t="n">
        <f aca="false">IF('Speaker Distribution Calculator'!$D$9=TRUE(),'geometry calcs'!AU52,-100)</f>
        <v>-100</v>
      </c>
      <c r="AV254" s="5" t="n">
        <f aca="false">IF('Speaker Distribution Calculator'!$D$9=TRUE(),'geometry calcs'!AV52,'geometry calcs'!AV152)</f>
        <v>405</v>
      </c>
      <c r="AW254" s="5" t="n">
        <f aca="false">IF('Speaker Distribution Calculator'!$D$9=TRUE(),'geometry calcs'!AW52,-100)</f>
        <v>-100</v>
      </c>
      <c r="AX254" s="5" t="n">
        <f aca="false">IF('Speaker Distribution Calculator'!$D$9=TRUE(),'geometry calcs'!AX52,'geometry calcs'!AX152)</f>
        <v>405</v>
      </c>
      <c r="AY254" s="5" t="n">
        <f aca="false">IF('Speaker Distribution Calculator'!$D$9=TRUE(),'geometry calcs'!AY52,-100)</f>
        <v>-100</v>
      </c>
      <c r="AZ254" s="5" t="n">
        <f aca="false">IF('Speaker Distribution Calculator'!$D$9=TRUE(),'geometry calcs'!AZ52,'geometry calcs'!AZ152)</f>
        <v>405</v>
      </c>
      <c r="BA254" s="5" t="n">
        <f aca="false">IF('Speaker Distribution Calculator'!$D$9=TRUE(),'geometry calcs'!BA52,-100)</f>
        <v>-100</v>
      </c>
      <c r="BB254" s="5" t="n">
        <f aca="false">IF('Speaker Distribution Calculator'!$D$9=TRUE(),'geometry calcs'!BB52,'geometry calcs'!BB152)</f>
        <v>405</v>
      </c>
      <c r="BC254" s="5" t="n">
        <f aca="false">IF('Speaker Distribution Calculator'!$D$9=TRUE(),'geometry calcs'!BC52,-100)</f>
        <v>-100</v>
      </c>
      <c r="BD254" s="5" t="n">
        <f aca="false">IF('Speaker Distribution Calculator'!$D$9=TRUE(),'geometry calcs'!BD52,'geometry calcs'!BD152)</f>
        <v>405</v>
      </c>
      <c r="BE254" s="5" t="n">
        <f aca="false">IF('Speaker Distribution Calculator'!$D$9=TRUE(),'geometry calcs'!BE52,-100)</f>
        <v>-100</v>
      </c>
      <c r="BF254" s="5" t="n">
        <f aca="false">IF('Speaker Distribution Calculator'!$D$9=TRUE(),'geometry calcs'!BF52,'geometry calcs'!BF152)</f>
        <v>405</v>
      </c>
      <c r="BG254" s="5" t="n">
        <f aca="false">IF('Speaker Distribution Calculator'!$D$9=TRUE(),'geometry calcs'!BG52,-100)</f>
        <v>-100</v>
      </c>
      <c r="BH254" s="5" t="n">
        <f aca="false">IF('Speaker Distribution Calculator'!$D$9=TRUE(),'geometry calcs'!BH52,'geometry calcs'!BH152)</f>
        <v>405</v>
      </c>
      <c r="BI254" s="5" t="n">
        <f aca="false">IF('Speaker Distribution Calculator'!$D$9=TRUE(),'geometry calcs'!BI52,-100)</f>
        <v>-100</v>
      </c>
      <c r="BJ254" s="5" t="n">
        <f aca="false">IF('Speaker Distribution Calculator'!$D$9=TRUE(),'geometry calcs'!BJ52,'geometry calcs'!BJ152)</f>
        <v>405</v>
      </c>
      <c r="BK254" s="5" t="n">
        <f aca="false">IF('Speaker Distribution Calculator'!$D$9=TRUE(),'geometry calcs'!BK52,-100)</f>
        <v>-100</v>
      </c>
      <c r="BL254" s="5" t="n">
        <f aca="false">IF('Speaker Distribution Calculator'!$D$9=TRUE(),'geometry calcs'!BL52,'geometry calcs'!BL152)</f>
        <v>405</v>
      </c>
      <c r="BM254" s="5" t="n">
        <f aca="false">IF('Speaker Distribution Calculator'!$D$9=TRUE(),'geometry calcs'!BM52,-100)</f>
        <v>-100</v>
      </c>
      <c r="BN254" s="5" t="n">
        <f aca="false">IF('Speaker Distribution Calculator'!$D$9=TRUE(),'geometry calcs'!BN52,'geometry calcs'!BN152)</f>
        <v>405</v>
      </c>
      <c r="BO254" s="5" t="n">
        <f aca="false">IF('Speaker Distribution Calculator'!$D$9=TRUE(),'geometry calcs'!BO52,-100)</f>
        <v>-100</v>
      </c>
      <c r="BP254" s="5" t="n">
        <f aca="false">IF('Speaker Distribution Calculator'!$D$9=TRUE(),'geometry calcs'!BP52,'geometry calcs'!BP152)</f>
        <v>405</v>
      </c>
      <c r="BQ254" s="5" t="n">
        <f aca="false">IF('Speaker Distribution Calculator'!$D$9=TRUE(),'geometry calcs'!BQ52,-100)</f>
        <v>-100</v>
      </c>
      <c r="BR254" s="5" t="n">
        <f aca="false">IF('Speaker Distribution Calculator'!$D$9=TRUE(),'geometry calcs'!BR52,'geometry calcs'!BR152)</f>
        <v>405</v>
      </c>
      <c r="BS254" s="5" t="n">
        <f aca="false">IF('Speaker Distribution Calculator'!$D$9=TRUE(),'geometry calcs'!BS52,-100)</f>
        <v>-100</v>
      </c>
      <c r="BT254" s="5" t="n">
        <f aca="false">IF('Speaker Distribution Calculator'!$D$9=TRUE(),'geometry calcs'!BT52,'geometry calcs'!BT152)</f>
        <v>405</v>
      </c>
      <c r="BU254" s="5" t="n">
        <f aca="false">IF('Speaker Distribution Calculator'!$D$9=TRUE(),'geometry calcs'!BU52,-100)</f>
        <v>-100</v>
      </c>
      <c r="BV254" s="5" t="n">
        <f aca="false">IF('Speaker Distribution Calculator'!$D$9=TRUE(),'geometry calcs'!BV52,'geometry calcs'!BV152)</f>
        <v>405</v>
      </c>
      <c r="BW254" s="5" t="n">
        <f aca="false">IF('Speaker Distribution Calculator'!$D$9=TRUE(),'geometry calcs'!BW52,-100)</f>
        <v>-100</v>
      </c>
      <c r="BX254" s="5" t="n">
        <f aca="false">IF('Speaker Distribution Calculator'!$D$9=TRUE(),'geometry calcs'!BX52,'geometry calcs'!BX152)</f>
        <v>405</v>
      </c>
      <c r="BY254" s="5" t="n">
        <f aca="false">IF('Speaker Distribution Calculator'!$D$9=TRUE(),'geometry calcs'!BY52,-100)</f>
        <v>-100</v>
      </c>
    </row>
    <row r="255" customFormat="false" ht="12.75" hidden="false" customHeight="false" outlineLevel="0" collapsed="false">
      <c r="A255" s="13" t="n">
        <f aca="false">A254+1</f>
        <v>42</v>
      </c>
      <c r="B255" s="18" t="n">
        <f aca="false">IF('Speaker Distribution Calculator'!$D$9=TRUE(),'geometry calcs'!B53,-100)</f>
        <v>-100</v>
      </c>
      <c r="C255" s="5" t="n">
        <f aca="false">IF('Speaker Distribution Calculator'!$D$9=TRUE(),'geometry calcs'!C53,'geometry calcs'!C153)</f>
        <v>415</v>
      </c>
      <c r="D255" s="5" t="n">
        <f aca="false">IF('Speaker Distribution Calculator'!$D$9=TRUE(),'geometry calcs'!D53,-100)</f>
        <v>-100</v>
      </c>
      <c r="E255" s="5" t="n">
        <f aca="false">IF('Speaker Distribution Calculator'!$D$9=TRUE(),'geometry calcs'!E53,'geometry calcs'!E153)</f>
        <v>415</v>
      </c>
      <c r="F255" s="5" t="n">
        <f aca="false">IF('Speaker Distribution Calculator'!$D$9=TRUE(),'geometry calcs'!F53,-100)</f>
        <v>-100</v>
      </c>
      <c r="G255" s="5" t="n">
        <f aca="false">IF('Speaker Distribution Calculator'!$D$9=TRUE(),'geometry calcs'!G53,'geometry calcs'!G153)</f>
        <v>415</v>
      </c>
      <c r="H255" s="5" t="n">
        <f aca="false">IF('Speaker Distribution Calculator'!$D$9=TRUE(),'geometry calcs'!H53,-100)</f>
        <v>-100</v>
      </c>
      <c r="I255" s="5" t="n">
        <f aca="false">IF('Speaker Distribution Calculator'!$D$9=TRUE(),'geometry calcs'!I53,'geometry calcs'!I153)</f>
        <v>415</v>
      </c>
      <c r="J255" s="5" t="n">
        <f aca="false">IF('Speaker Distribution Calculator'!$D$9=TRUE(),'geometry calcs'!J53,-100)</f>
        <v>-100</v>
      </c>
      <c r="K255" s="5" t="n">
        <f aca="false">IF('Speaker Distribution Calculator'!$D$9=TRUE(),'geometry calcs'!K53,'geometry calcs'!K153)</f>
        <v>415</v>
      </c>
      <c r="L255" s="5" t="n">
        <f aca="false">IF('Speaker Distribution Calculator'!$D$9=TRUE(),'geometry calcs'!L53,-100)</f>
        <v>-100</v>
      </c>
      <c r="M255" s="5" t="n">
        <f aca="false">IF('Speaker Distribution Calculator'!$D$9=TRUE(),'geometry calcs'!M53,'geometry calcs'!M153)</f>
        <v>415</v>
      </c>
      <c r="N255" s="5" t="n">
        <f aca="false">IF('Speaker Distribution Calculator'!$D$9=TRUE(),'geometry calcs'!N53,-100)</f>
        <v>-100</v>
      </c>
      <c r="O255" s="5" t="n">
        <f aca="false">IF('Speaker Distribution Calculator'!$D$9=TRUE(),'geometry calcs'!O53,'geometry calcs'!O153)</f>
        <v>415</v>
      </c>
      <c r="P255" s="5" t="n">
        <f aca="false">IF('Speaker Distribution Calculator'!$D$9=TRUE(),'geometry calcs'!P53,-100)</f>
        <v>-100</v>
      </c>
      <c r="Q255" s="5" t="n">
        <f aca="false">IF('Speaker Distribution Calculator'!$D$9=TRUE(),'geometry calcs'!Q53,'geometry calcs'!Q153)</f>
        <v>415</v>
      </c>
      <c r="R255" s="5" t="n">
        <f aca="false">IF('Speaker Distribution Calculator'!$D$9=TRUE(),'geometry calcs'!R53,-100)</f>
        <v>-100</v>
      </c>
      <c r="S255" s="5" t="n">
        <f aca="false">IF('Speaker Distribution Calculator'!$D$9=TRUE(),'geometry calcs'!S53,'geometry calcs'!S153)</f>
        <v>415</v>
      </c>
      <c r="T255" s="5" t="n">
        <f aca="false">IF('Speaker Distribution Calculator'!$D$9=TRUE(),'geometry calcs'!T53,-100)</f>
        <v>-100</v>
      </c>
      <c r="U255" s="5" t="n">
        <f aca="false">IF('Speaker Distribution Calculator'!$D$9=TRUE(),'geometry calcs'!U53,'geometry calcs'!U153)</f>
        <v>415</v>
      </c>
      <c r="V255" s="5" t="n">
        <f aca="false">IF('Speaker Distribution Calculator'!$D$9=TRUE(),'geometry calcs'!V53,-100)</f>
        <v>-100</v>
      </c>
      <c r="W255" s="5" t="n">
        <f aca="false">IF('Speaker Distribution Calculator'!$D$9=TRUE(),'geometry calcs'!W53,'geometry calcs'!W153)</f>
        <v>415</v>
      </c>
      <c r="X255" s="5" t="n">
        <f aca="false">IF('Speaker Distribution Calculator'!$D$9=TRUE(),'geometry calcs'!X53,-100)</f>
        <v>-100</v>
      </c>
      <c r="Y255" s="5" t="n">
        <f aca="false">IF('Speaker Distribution Calculator'!$D$9=TRUE(),'geometry calcs'!Y53,'geometry calcs'!Y153)</f>
        <v>415</v>
      </c>
      <c r="Z255" s="5" t="n">
        <f aca="false">IF('Speaker Distribution Calculator'!$D$9=TRUE(),'geometry calcs'!Z53,-100)</f>
        <v>-100</v>
      </c>
      <c r="AA255" s="5" t="n">
        <f aca="false">IF('Speaker Distribution Calculator'!$D$9=TRUE(),'geometry calcs'!AA53,'geometry calcs'!AA153)</f>
        <v>415</v>
      </c>
      <c r="AB255" s="5" t="n">
        <f aca="false">IF('Speaker Distribution Calculator'!$D$9=TRUE(),'geometry calcs'!AB53,-100)</f>
        <v>-100</v>
      </c>
      <c r="AC255" s="5" t="n">
        <f aca="false">IF('Speaker Distribution Calculator'!$D$9=TRUE(),'geometry calcs'!AC53,'geometry calcs'!AC153)</f>
        <v>415</v>
      </c>
      <c r="AD255" s="5" t="n">
        <f aca="false">IF('Speaker Distribution Calculator'!$D$9=TRUE(),'geometry calcs'!AD53,-100)</f>
        <v>-100</v>
      </c>
      <c r="AE255" s="5" t="n">
        <f aca="false">IF('Speaker Distribution Calculator'!$D$9=TRUE(),'geometry calcs'!AE53,'geometry calcs'!AE153)</f>
        <v>415</v>
      </c>
      <c r="AF255" s="5" t="n">
        <f aca="false">IF('Speaker Distribution Calculator'!$D$9=TRUE(),'geometry calcs'!AF53,-100)</f>
        <v>-100</v>
      </c>
      <c r="AG255" s="5" t="n">
        <f aca="false">IF('Speaker Distribution Calculator'!$D$9=TRUE(),'geometry calcs'!AG53,'geometry calcs'!AG153)</f>
        <v>415</v>
      </c>
      <c r="AH255" s="5" t="n">
        <f aca="false">IF('Speaker Distribution Calculator'!$D$9=TRUE(),'geometry calcs'!AH53,-100)</f>
        <v>-100</v>
      </c>
      <c r="AI255" s="5" t="n">
        <f aca="false">IF('Speaker Distribution Calculator'!$D$9=TRUE(),'geometry calcs'!AI53,'geometry calcs'!AI153)</f>
        <v>415</v>
      </c>
      <c r="AJ255" s="5" t="n">
        <f aca="false">IF('Speaker Distribution Calculator'!$D$9=TRUE(),'geometry calcs'!AJ53,-100)</f>
        <v>-100</v>
      </c>
      <c r="AK255" s="5" t="n">
        <f aca="false">IF('Speaker Distribution Calculator'!$D$9=TRUE(),'geometry calcs'!AK53,'geometry calcs'!AK153)</f>
        <v>415</v>
      </c>
      <c r="AL255" s="5" t="n">
        <f aca="false">IF('Speaker Distribution Calculator'!$D$9=TRUE(),'geometry calcs'!AL53,-100)</f>
        <v>-100</v>
      </c>
      <c r="AM255" s="5" t="n">
        <f aca="false">IF('Speaker Distribution Calculator'!$D$9=TRUE(),'geometry calcs'!AM53,'geometry calcs'!AM153)</f>
        <v>415</v>
      </c>
      <c r="AN255" s="5" t="n">
        <f aca="false">IF('Speaker Distribution Calculator'!$D$9=TRUE(),'geometry calcs'!AN53,-100)</f>
        <v>-100</v>
      </c>
      <c r="AO255" s="5" t="n">
        <f aca="false">IF('Speaker Distribution Calculator'!$D$9=TRUE(),'geometry calcs'!AO53,'geometry calcs'!AO153)</f>
        <v>415</v>
      </c>
      <c r="AP255" s="5" t="n">
        <f aca="false">IF('Speaker Distribution Calculator'!$D$9=TRUE(),'geometry calcs'!AP53,-100)</f>
        <v>-100</v>
      </c>
      <c r="AQ255" s="5" t="n">
        <f aca="false">IF('Speaker Distribution Calculator'!$D$9=TRUE(),'geometry calcs'!AQ53,'geometry calcs'!AQ153)</f>
        <v>415</v>
      </c>
      <c r="AR255" s="5" t="n">
        <f aca="false">IF('Speaker Distribution Calculator'!$D$9=TRUE(),'geometry calcs'!AR53,-100)</f>
        <v>-100</v>
      </c>
      <c r="AS255" s="5" t="n">
        <f aca="false">IF('Speaker Distribution Calculator'!$D$9=TRUE(),'geometry calcs'!AS53,'geometry calcs'!AS153)</f>
        <v>415</v>
      </c>
      <c r="AT255" s="5" t="n">
        <f aca="false">IF('Speaker Distribution Calculator'!$D$9=TRUE(),'geometry calcs'!AT53,-100)</f>
        <v>-100</v>
      </c>
      <c r="AU255" s="5" t="n">
        <f aca="false">IF('Speaker Distribution Calculator'!$D$9=TRUE(),'geometry calcs'!AU53,'geometry calcs'!AU153)</f>
        <v>415</v>
      </c>
      <c r="AV255" s="5" t="n">
        <f aca="false">IF('Speaker Distribution Calculator'!$D$9=TRUE(),'geometry calcs'!AV53,-100)</f>
        <v>-100</v>
      </c>
      <c r="AW255" s="5" t="n">
        <f aca="false">IF('Speaker Distribution Calculator'!$D$9=TRUE(),'geometry calcs'!AW53,'geometry calcs'!AW153)</f>
        <v>415</v>
      </c>
      <c r="AX255" s="5" t="n">
        <f aca="false">IF('Speaker Distribution Calculator'!$D$9=TRUE(),'geometry calcs'!AX53,-100)</f>
        <v>-100</v>
      </c>
      <c r="AY255" s="5" t="n">
        <f aca="false">IF('Speaker Distribution Calculator'!$D$9=TRUE(),'geometry calcs'!AY53,'geometry calcs'!AY153)</f>
        <v>415</v>
      </c>
      <c r="AZ255" s="5" t="n">
        <f aca="false">IF('Speaker Distribution Calculator'!$D$9=TRUE(),'geometry calcs'!AZ53,-100)</f>
        <v>-100</v>
      </c>
      <c r="BA255" s="5" t="n">
        <f aca="false">IF('Speaker Distribution Calculator'!$D$9=TRUE(),'geometry calcs'!BA53,'geometry calcs'!BA153)</f>
        <v>415</v>
      </c>
      <c r="BB255" s="5" t="n">
        <f aca="false">IF('Speaker Distribution Calculator'!$D$9=TRUE(),'geometry calcs'!BB53,-100)</f>
        <v>-100</v>
      </c>
      <c r="BC255" s="5" t="n">
        <f aca="false">IF('Speaker Distribution Calculator'!$D$9=TRUE(),'geometry calcs'!BC53,'geometry calcs'!BC153)</f>
        <v>415</v>
      </c>
      <c r="BD255" s="5" t="n">
        <f aca="false">IF('Speaker Distribution Calculator'!$D$9=TRUE(),'geometry calcs'!BD53,-100)</f>
        <v>-100</v>
      </c>
      <c r="BE255" s="5" t="n">
        <f aca="false">IF('Speaker Distribution Calculator'!$D$9=TRUE(),'geometry calcs'!BE53,'geometry calcs'!BE153)</f>
        <v>415</v>
      </c>
      <c r="BF255" s="5" t="n">
        <f aca="false">IF('Speaker Distribution Calculator'!$D$9=TRUE(),'geometry calcs'!BF53,-100)</f>
        <v>-100</v>
      </c>
      <c r="BG255" s="5" t="n">
        <f aca="false">IF('Speaker Distribution Calculator'!$D$9=TRUE(),'geometry calcs'!BG53,'geometry calcs'!BG153)</f>
        <v>415</v>
      </c>
      <c r="BH255" s="5" t="n">
        <f aca="false">IF('Speaker Distribution Calculator'!$D$9=TRUE(),'geometry calcs'!BH53,-100)</f>
        <v>-100</v>
      </c>
      <c r="BI255" s="5" t="n">
        <f aca="false">IF('Speaker Distribution Calculator'!$D$9=TRUE(),'geometry calcs'!BI53,'geometry calcs'!BI153)</f>
        <v>415</v>
      </c>
      <c r="BJ255" s="5" t="n">
        <f aca="false">IF('Speaker Distribution Calculator'!$D$9=TRUE(),'geometry calcs'!BJ53,-100)</f>
        <v>-100</v>
      </c>
      <c r="BK255" s="5" t="n">
        <f aca="false">IF('Speaker Distribution Calculator'!$D$9=TRUE(),'geometry calcs'!BK53,'geometry calcs'!BK153)</f>
        <v>415</v>
      </c>
      <c r="BL255" s="5" t="n">
        <f aca="false">IF('Speaker Distribution Calculator'!$D$9=TRUE(),'geometry calcs'!BL53,-100)</f>
        <v>-100</v>
      </c>
      <c r="BM255" s="5" t="n">
        <f aca="false">IF('Speaker Distribution Calculator'!$D$9=TRUE(),'geometry calcs'!BM53,'geometry calcs'!BM153)</f>
        <v>415</v>
      </c>
      <c r="BN255" s="5" t="n">
        <f aca="false">IF('Speaker Distribution Calculator'!$D$9=TRUE(),'geometry calcs'!BN53,-100)</f>
        <v>-100</v>
      </c>
      <c r="BO255" s="5" t="n">
        <f aca="false">IF('Speaker Distribution Calculator'!$D$9=TRUE(),'geometry calcs'!BO53,'geometry calcs'!BO153)</f>
        <v>415</v>
      </c>
      <c r="BP255" s="5" t="n">
        <f aca="false">IF('Speaker Distribution Calculator'!$D$9=TRUE(),'geometry calcs'!BP53,-100)</f>
        <v>-100</v>
      </c>
      <c r="BQ255" s="5" t="n">
        <f aca="false">IF('Speaker Distribution Calculator'!$D$9=TRUE(),'geometry calcs'!BQ53,'geometry calcs'!BQ153)</f>
        <v>415</v>
      </c>
      <c r="BR255" s="5" t="n">
        <f aca="false">IF('Speaker Distribution Calculator'!$D$9=TRUE(),'geometry calcs'!BR53,-100)</f>
        <v>-100</v>
      </c>
      <c r="BS255" s="5" t="n">
        <f aca="false">IF('Speaker Distribution Calculator'!$D$9=TRUE(),'geometry calcs'!BS53,'geometry calcs'!BS153)</f>
        <v>415</v>
      </c>
      <c r="BT255" s="5" t="n">
        <f aca="false">IF('Speaker Distribution Calculator'!$D$9=TRUE(),'geometry calcs'!BT53,-100)</f>
        <v>-100</v>
      </c>
      <c r="BU255" s="5" t="n">
        <f aca="false">IF('Speaker Distribution Calculator'!$D$9=TRUE(),'geometry calcs'!BU53,'geometry calcs'!BU153)</f>
        <v>415</v>
      </c>
      <c r="BV255" s="5" t="n">
        <f aca="false">IF('Speaker Distribution Calculator'!$D$9=TRUE(),'geometry calcs'!BV53,-100)</f>
        <v>-100</v>
      </c>
      <c r="BW255" s="5" t="n">
        <f aca="false">IF('Speaker Distribution Calculator'!$D$9=TRUE(),'geometry calcs'!BW53,'geometry calcs'!BW153)</f>
        <v>415</v>
      </c>
      <c r="BX255" s="5" t="n">
        <f aca="false">IF('Speaker Distribution Calculator'!$D$9=TRUE(),'geometry calcs'!BX53,-100)</f>
        <v>-100</v>
      </c>
      <c r="BY255" s="5" t="n">
        <f aca="false">IF('Speaker Distribution Calculator'!$D$9=TRUE(),'geometry calcs'!BY53,'geometry calcs'!BY153)</f>
        <v>415</v>
      </c>
    </row>
    <row r="256" customFormat="false" ht="12.75" hidden="false" customHeight="false" outlineLevel="0" collapsed="false">
      <c r="A256" s="13" t="n">
        <f aca="false">A255+1</f>
        <v>43</v>
      </c>
      <c r="B256" s="18" t="n">
        <f aca="false">IF('Speaker Distribution Calculator'!$D$9=TRUE(),'geometry calcs'!B54,'geometry calcs'!B154)</f>
        <v>425</v>
      </c>
      <c r="C256" s="5" t="n">
        <f aca="false">IF('Speaker Distribution Calculator'!$D$9=TRUE(),'geometry calcs'!C54,-100)</f>
        <v>-100</v>
      </c>
      <c r="D256" s="5" t="n">
        <f aca="false">IF('Speaker Distribution Calculator'!$D$9=TRUE(),'geometry calcs'!D54,'geometry calcs'!D154)</f>
        <v>425</v>
      </c>
      <c r="E256" s="5" t="n">
        <f aca="false">IF('Speaker Distribution Calculator'!$D$9=TRUE(),'geometry calcs'!E54,-100)</f>
        <v>-100</v>
      </c>
      <c r="F256" s="5" t="n">
        <f aca="false">IF('Speaker Distribution Calculator'!$D$9=TRUE(),'geometry calcs'!F54,'geometry calcs'!F154)</f>
        <v>425</v>
      </c>
      <c r="G256" s="5" t="n">
        <f aca="false">IF('Speaker Distribution Calculator'!$D$9=TRUE(),'geometry calcs'!G54,-100)</f>
        <v>-100</v>
      </c>
      <c r="H256" s="5" t="n">
        <f aca="false">IF('Speaker Distribution Calculator'!$D$9=TRUE(),'geometry calcs'!H54,'geometry calcs'!H154)</f>
        <v>425</v>
      </c>
      <c r="I256" s="5" t="n">
        <f aca="false">IF('Speaker Distribution Calculator'!$D$9=TRUE(),'geometry calcs'!I54,-100)</f>
        <v>-100</v>
      </c>
      <c r="J256" s="5" t="n">
        <f aca="false">IF('Speaker Distribution Calculator'!$D$9=TRUE(),'geometry calcs'!J54,'geometry calcs'!J154)</f>
        <v>425</v>
      </c>
      <c r="K256" s="5" t="n">
        <f aca="false">IF('Speaker Distribution Calculator'!$D$9=TRUE(),'geometry calcs'!K54,-100)</f>
        <v>-100</v>
      </c>
      <c r="L256" s="5" t="n">
        <f aca="false">IF('Speaker Distribution Calculator'!$D$9=TRUE(),'geometry calcs'!L54,'geometry calcs'!L154)</f>
        <v>425</v>
      </c>
      <c r="M256" s="5" t="n">
        <f aca="false">IF('Speaker Distribution Calculator'!$D$9=TRUE(),'geometry calcs'!M54,-100)</f>
        <v>-100</v>
      </c>
      <c r="N256" s="5" t="n">
        <f aca="false">IF('Speaker Distribution Calculator'!$D$9=TRUE(),'geometry calcs'!N54,'geometry calcs'!N154)</f>
        <v>425</v>
      </c>
      <c r="O256" s="5" t="n">
        <f aca="false">IF('Speaker Distribution Calculator'!$D$9=TRUE(),'geometry calcs'!O54,-100)</f>
        <v>-100</v>
      </c>
      <c r="P256" s="5" t="n">
        <f aca="false">IF('Speaker Distribution Calculator'!$D$9=TRUE(),'geometry calcs'!P54,'geometry calcs'!P154)</f>
        <v>425</v>
      </c>
      <c r="Q256" s="5" t="n">
        <f aca="false">IF('Speaker Distribution Calculator'!$D$9=TRUE(),'geometry calcs'!Q54,-100)</f>
        <v>-100</v>
      </c>
      <c r="R256" s="5" t="n">
        <f aca="false">IF('Speaker Distribution Calculator'!$D$9=TRUE(),'geometry calcs'!R54,'geometry calcs'!R154)</f>
        <v>425</v>
      </c>
      <c r="S256" s="5" t="n">
        <f aca="false">IF('Speaker Distribution Calculator'!$D$9=TRUE(),'geometry calcs'!S54,-100)</f>
        <v>-100</v>
      </c>
      <c r="T256" s="5" t="n">
        <f aca="false">IF('Speaker Distribution Calculator'!$D$9=TRUE(),'geometry calcs'!T54,'geometry calcs'!T154)</f>
        <v>425</v>
      </c>
      <c r="U256" s="5" t="n">
        <f aca="false">IF('Speaker Distribution Calculator'!$D$9=TRUE(),'geometry calcs'!U54,-100)</f>
        <v>-100</v>
      </c>
      <c r="V256" s="5" t="n">
        <f aca="false">IF('Speaker Distribution Calculator'!$D$9=TRUE(),'geometry calcs'!V54,'geometry calcs'!V154)</f>
        <v>425</v>
      </c>
      <c r="W256" s="5" t="n">
        <f aca="false">IF('Speaker Distribution Calculator'!$D$9=TRUE(),'geometry calcs'!W54,-100)</f>
        <v>-100</v>
      </c>
      <c r="X256" s="5" t="n">
        <f aca="false">IF('Speaker Distribution Calculator'!$D$9=TRUE(),'geometry calcs'!X54,'geometry calcs'!X154)</f>
        <v>425</v>
      </c>
      <c r="Y256" s="5" t="n">
        <f aca="false">IF('Speaker Distribution Calculator'!$D$9=TRUE(),'geometry calcs'!Y54,-100)</f>
        <v>-100</v>
      </c>
      <c r="Z256" s="5" t="n">
        <f aca="false">IF('Speaker Distribution Calculator'!$D$9=TRUE(),'geometry calcs'!Z54,'geometry calcs'!Z154)</f>
        <v>425</v>
      </c>
      <c r="AA256" s="5" t="n">
        <f aca="false">IF('Speaker Distribution Calculator'!$D$9=TRUE(),'geometry calcs'!AA54,-100)</f>
        <v>-100</v>
      </c>
      <c r="AB256" s="5" t="n">
        <f aca="false">IF('Speaker Distribution Calculator'!$D$9=TRUE(),'geometry calcs'!AB54,'geometry calcs'!AB154)</f>
        <v>425</v>
      </c>
      <c r="AC256" s="5" t="n">
        <f aca="false">IF('Speaker Distribution Calculator'!$D$9=TRUE(),'geometry calcs'!AC54,-100)</f>
        <v>-100</v>
      </c>
      <c r="AD256" s="5" t="n">
        <f aca="false">IF('Speaker Distribution Calculator'!$D$9=TRUE(),'geometry calcs'!AD54,'geometry calcs'!AD154)</f>
        <v>425</v>
      </c>
      <c r="AE256" s="5" t="n">
        <f aca="false">IF('Speaker Distribution Calculator'!$D$9=TRUE(),'geometry calcs'!AE54,-100)</f>
        <v>-100</v>
      </c>
      <c r="AF256" s="5" t="n">
        <f aca="false">IF('Speaker Distribution Calculator'!$D$9=TRUE(),'geometry calcs'!AF54,'geometry calcs'!AF154)</f>
        <v>425</v>
      </c>
      <c r="AG256" s="5" t="n">
        <f aca="false">IF('Speaker Distribution Calculator'!$D$9=TRUE(),'geometry calcs'!AG54,-100)</f>
        <v>-100</v>
      </c>
      <c r="AH256" s="5" t="n">
        <f aca="false">IF('Speaker Distribution Calculator'!$D$9=TRUE(),'geometry calcs'!AH54,'geometry calcs'!AH154)</f>
        <v>425</v>
      </c>
      <c r="AI256" s="5" t="n">
        <f aca="false">IF('Speaker Distribution Calculator'!$D$9=TRUE(),'geometry calcs'!AI54,-100)</f>
        <v>-100</v>
      </c>
      <c r="AJ256" s="5" t="n">
        <f aca="false">IF('Speaker Distribution Calculator'!$D$9=TRUE(),'geometry calcs'!AJ54,'geometry calcs'!AJ154)</f>
        <v>425</v>
      </c>
      <c r="AK256" s="5" t="n">
        <f aca="false">IF('Speaker Distribution Calculator'!$D$9=TRUE(),'geometry calcs'!AK54,-100)</f>
        <v>-100</v>
      </c>
      <c r="AL256" s="5" t="n">
        <f aca="false">IF('Speaker Distribution Calculator'!$D$9=TRUE(),'geometry calcs'!AL54,'geometry calcs'!AL154)</f>
        <v>425</v>
      </c>
      <c r="AM256" s="5" t="n">
        <f aca="false">IF('Speaker Distribution Calculator'!$D$9=TRUE(),'geometry calcs'!AM54,-100)</f>
        <v>-100</v>
      </c>
      <c r="AN256" s="5" t="n">
        <f aca="false">IF('Speaker Distribution Calculator'!$D$9=TRUE(),'geometry calcs'!AN54,'geometry calcs'!AN154)</f>
        <v>425</v>
      </c>
      <c r="AO256" s="5" t="n">
        <f aca="false">IF('Speaker Distribution Calculator'!$D$9=TRUE(),'geometry calcs'!AO54,-100)</f>
        <v>-100</v>
      </c>
      <c r="AP256" s="5" t="n">
        <f aca="false">IF('Speaker Distribution Calculator'!$D$9=TRUE(),'geometry calcs'!AP54,'geometry calcs'!AP154)</f>
        <v>425</v>
      </c>
      <c r="AQ256" s="5" t="n">
        <f aca="false">IF('Speaker Distribution Calculator'!$D$9=TRUE(),'geometry calcs'!AQ54,-100)</f>
        <v>-100</v>
      </c>
      <c r="AR256" s="5" t="n">
        <f aca="false">IF('Speaker Distribution Calculator'!$D$9=TRUE(),'geometry calcs'!AR54,'geometry calcs'!AR154)</f>
        <v>425</v>
      </c>
      <c r="AS256" s="5" t="n">
        <f aca="false">IF('Speaker Distribution Calculator'!$D$9=TRUE(),'geometry calcs'!AS54,-100)</f>
        <v>-100</v>
      </c>
      <c r="AT256" s="5" t="n">
        <f aca="false">IF('Speaker Distribution Calculator'!$D$9=TRUE(),'geometry calcs'!AT54,'geometry calcs'!AT154)</f>
        <v>425</v>
      </c>
      <c r="AU256" s="5" t="n">
        <f aca="false">IF('Speaker Distribution Calculator'!$D$9=TRUE(),'geometry calcs'!AU54,-100)</f>
        <v>-100</v>
      </c>
      <c r="AV256" s="5" t="n">
        <f aca="false">IF('Speaker Distribution Calculator'!$D$9=TRUE(),'geometry calcs'!AV54,'geometry calcs'!AV154)</f>
        <v>425</v>
      </c>
      <c r="AW256" s="5" t="n">
        <f aca="false">IF('Speaker Distribution Calculator'!$D$9=TRUE(),'geometry calcs'!AW54,-100)</f>
        <v>-100</v>
      </c>
      <c r="AX256" s="5" t="n">
        <f aca="false">IF('Speaker Distribution Calculator'!$D$9=TRUE(),'geometry calcs'!AX54,'geometry calcs'!AX154)</f>
        <v>425</v>
      </c>
      <c r="AY256" s="5" t="n">
        <f aca="false">IF('Speaker Distribution Calculator'!$D$9=TRUE(),'geometry calcs'!AY54,-100)</f>
        <v>-100</v>
      </c>
      <c r="AZ256" s="5" t="n">
        <f aca="false">IF('Speaker Distribution Calculator'!$D$9=TRUE(),'geometry calcs'!AZ54,'geometry calcs'!AZ154)</f>
        <v>425</v>
      </c>
      <c r="BA256" s="5" t="n">
        <f aca="false">IF('Speaker Distribution Calculator'!$D$9=TRUE(),'geometry calcs'!BA54,-100)</f>
        <v>-100</v>
      </c>
      <c r="BB256" s="5" t="n">
        <f aca="false">IF('Speaker Distribution Calculator'!$D$9=TRUE(),'geometry calcs'!BB54,'geometry calcs'!BB154)</f>
        <v>425</v>
      </c>
      <c r="BC256" s="5" t="n">
        <f aca="false">IF('Speaker Distribution Calculator'!$D$9=TRUE(),'geometry calcs'!BC54,-100)</f>
        <v>-100</v>
      </c>
      <c r="BD256" s="5" t="n">
        <f aca="false">IF('Speaker Distribution Calculator'!$D$9=TRUE(),'geometry calcs'!BD54,'geometry calcs'!BD154)</f>
        <v>425</v>
      </c>
      <c r="BE256" s="5" t="n">
        <f aca="false">IF('Speaker Distribution Calculator'!$D$9=TRUE(),'geometry calcs'!BE54,-100)</f>
        <v>-100</v>
      </c>
      <c r="BF256" s="5" t="n">
        <f aca="false">IF('Speaker Distribution Calculator'!$D$9=TRUE(),'geometry calcs'!BF54,'geometry calcs'!BF154)</f>
        <v>425</v>
      </c>
      <c r="BG256" s="5" t="n">
        <f aca="false">IF('Speaker Distribution Calculator'!$D$9=TRUE(),'geometry calcs'!BG54,-100)</f>
        <v>-100</v>
      </c>
      <c r="BH256" s="5" t="n">
        <f aca="false">IF('Speaker Distribution Calculator'!$D$9=TRUE(),'geometry calcs'!BH54,'geometry calcs'!BH154)</f>
        <v>425</v>
      </c>
      <c r="BI256" s="5" t="n">
        <f aca="false">IF('Speaker Distribution Calculator'!$D$9=TRUE(),'geometry calcs'!BI54,-100)</f>
        <v>-100</v>
      </c>
      <c r="BJ256" s="5" t="n">
        <f aca="false">IF('Speaker Distribution Calculator'!$D$9=TRUE(),'geometry calcs'!BJ54,'geometry calcs'!BJ154)</f>
        <v>425</v>
      </c>
      <c r="BK256" s="5" t="n">
        <f aca="false">IF('Speaker Distribution Calculator'!$D$9=TRUE(),'geometry calcs'!BK54,-100)</f>
        <v>-100</v>
      </c>
      <c r="BL256" s="5" t="n">
        <f aca="false">IF('Speaker Distribution Calculator'!$D$9=TRUE(),'geometry calcs'!BL54,'geometry calcs'!BL154)</f>
        <v>425</v>
      </c>
      <c r="BM256" s="5" t="n">
        <f aca="false">IF('Speaker Distribution Calculator'!$D$9=TRUE(),'geometry calcs'!BM54,-100)</f>
        <v>-100</v>
      </c>
      <c r="BN256" s="5" t="n">
        <f aca="false">IF('Speaker Distribution Calculator'!$D$9=TRUE(),'geometry calcs'!BN54,'geometry calcs'!BN154)</f>
        <v>425</v>
      </c>
      <c r="BO256" s="5" t="n">
        <f aca="false">IF('Speaker Distribution Calculator'!$D$9=TRUE(),'geometry calcs'!BO54,-100)</f>
        <v>-100</v>
      </c>
      <c r="BP256" s="5" t="n">
        <f aca="false">IF('Speaker Distribution Calculator'!$D$9=TRUE(),'geometry calcs'!BP54,'geometry calcs'!BP154)</f>
        <v>425</v>
      </c>
      <c r="BQ256" s="5" t="n">
        <f aca="false">IF('Speaker Distribution Calculator'!$D$9=TRUE(),'geometry calcs'!BQ54,-100)</f>
        <v>-100</v>
      </c>
      <c r="BR256" s="5" t="n">
        <f aca="false">IF('Speaker Distribution Calculator'!$D$9=TRUE(),'geometry calcs'!BR54,'geometry calcs'!BR154)</f>
        <v>425</v>
      </c>
      <c r="BS256" s="5" t="n">
        <f aca="false">IF('Speaker Distribution Calculator'!$D$9=TRUE(),'geometry calcs'!BS54,-100)</f>
        <v>-100</v>
      </c>
      <c r="BT256" s="5" t="n">
        <f aca="false">IF('Speaker Distribution Calculator'!$D$9=TRUE(),'geometry calcs'!BT54,'geometry calcs'!BT154)</f>
        <v>425</v>
      </c>
      <c r="BU256" s="5" t="n">
        <f aca="false">IF('Speaker Distribution Calculator'!$D$9=TRUE(),'geometry calcs'!BU54,-100)</f>
        <v>-100</v>
      </c>
      <c r="BV256" s="5" t="n">
        <f aca="false">IF('Speaker Distribution Calculator'!$D$9=TRUE(),'geometry calcs'!BV54,'geometry calcs'!BV154)</f>
        <v>425</v>
      </c>
      <c r="BW256" s="5" t="n">
        <f aca="false">IF('Speaker Distribution Calculator'!$D$9=TRUE(),'geometry calcs'!BW54,-100)</f>
        <v>-100</v>
      </c>
      <c r="BX256" s="5" t="n">
        <f aca="false">IF('Speaker Distribution Calculator'!$D$9=TRUE(),'geometry calcs'!BX54,'geometry calcs'!BX154)</f>
        <v>425</v>
      </c>
      <c r="BY256" s="5" t="n">
        <f aca="false">IF('Speaker Distribution Calculator'!$D$9=TRUE(),'geometry calcs'!BY54,-100)</f>
        <v>-100</v>
      </c>
    </row>
    <row r="257" customFormat="false" ht="12.75" hidden="false" customHeight="false" outlineLevel="0" collapsed="false">
      <c r="A257" s="13" t="n">
        <f aca="false">A256+1</f>
        <v>44</v>
      </c>
      <c r="B257" s="18" t="n">
        <f aca="false">IF('Speaker Distribution Calculator'!$D$9=TRUE(),'geometry calcs'!B55,-100)</f>
        <v>-100</v>
      </c>
      <c r="C257" s="5" t="n">
        <f aca="false">IF('Speaker Distribution Calculator'!$D$9=TRUE(),'geometry calcs'!C55,'geometry calcs'!C155)</f>
        <v>435</v>
      </c>
      <c r="D257" s="5" t="n">
        <f aca="false">IF('Speaker Distribution Calculator'!$D$9=TRUE(),'geometry calcs'!D55,-100)</f>
        <v>-100</v>
      </c>
      <c r="E257" s="5" t="n">
        <f aca="false">IF('Speaker Distribution Calculator'!$D$9=TRUE(),'geometry calcs'!E55,'geometry calcs'!E155)</f>
        <v>435</v>
      </c>
      <c r="F257" s="5" t="n">
        <f aca="false">IF('Speaker Distribution Calculator'!$D$9=TRUE(),'geometry calcs'!F55,-100)</f>
        <v>-100</v>
      </c>
      <c r="G257" s="5" t="n">
        <f aca="false">IF('Speaker Distribution Calculator'!$D$9=TRUE(),'geometry calcs'!G55,'geometry calcs'!G155)</f>
        <v>435</v>
      </c>
      <c r="H257" s="5" t="n">
        <f aca="false">IF('Speaker Distribution Calculator'!$D$9=TRUE(),'geometry calcs'!H55,-100)</f>
        <v>-100</v>
      </c>
      <c r="I257" s="5" t="n">
        <f aca="false">IF('Speaker Distribution Calculator'!$D$9=TRUE(),'geometry calcs'!I55,'geometry calcs'!I155)</f>
        <v>435</v>
      </c>
      <c r="J257" s="5" t="n">
        <f aca="false">IF('Speaker Distribution Calculator'!$D$9=TRUE(),'geometry calcs'!J55,-100)</f>
        <v>-100</v>
      </c>
      <c r="K257" s="5" t="n">
        <f aca="false">IF('Speaker Distribution Calculator'!$D$9=TRUE(),'geometry calcs'!K55,'geometry calcs'!K155)</f>
        <v>435</v>
      </c>
      <c r="L257" s="5" t="n">
        <f aca="false">IF('Speaker Distribution Calculator'!$D$9=TRUE(),'geometry calcs'!L55,-100)</f>
        <v>-100</v>
      </c>
      <c r="M257" s="5" t="n">
        <f aca="false">IF('Speaker Distribution Calculator'!$D$9=TRUE(),'geometry calcs'!M55,'geometry calcs'!M155)</f>
        <v>435</v>
      </c>
      <c r="N257" s="5" t="n">
        <f aca="false">IF('Speaker Distribution Calculator'!$D$9=TRUE(),'geometry calcs'!N55,-100)</f>
        <v>-100</v>
      </c>
      <c r="O257" s="5" t="n">
        <f aca="false">IF('Speaker Distribution Calculator'!$D$9=TRUE(),'geometry calcs'!O55,'geometry calcs'!O155)</f>
        <v>435</v>
      </c>
      <c r="P257" s="5" t="n">
        <f aca="false">IF('Speaker Distribution Calculator'!$D$9=TRUE(),'geometry calcs'!P55,-100)</f>
        <v>-100</v>
      </c>
      <c r="Q257" s="5" t="n">
        <f aca="false">IF('Speaker Distribution Calculator'!$D$9=TRUE(),'geometry calcs'!Q55,'geometry calcs'!Q155)</f>
        <v>435</v>
      </c>
      <c r="R257" s="5" t="n">
        <f aca="false">IF('Speaker Distribution Calculator'!$D$9=TRUE(),'geometry calcs'!R55,-100)</f>
        <v>-100</v>
      </c>
      <c r="S257" s="5" t="n">
        <f aca="false">IF('Speaker Distribution Calculator'!$D$9=TRUE(),'geometry calcs'!S55,'geometry calcs'!S155)</f>
        <v>435</v>
      </c>
      <c r="T257" s="5" t="n">
        <f aca="false">IF('Speaker Distribution Calculator'!$D$9=TRUE(),'geometry calcs'!T55,-100)</f>
        <v>-100</v>
      </c>
      <c r="U257" s="5" t="n">
        <f aca="false">IF('Speaker Distribution Calculator'!$D$9=TRUE(),'geometry calcs'!U55,'geometry calcs'!U155)</f>
        <v>435</v>
      </c>
      <c r="V257" s="5" t="n">
        <f aca="false">IF('Speaker Distribution Calculator'!$D$9=TRUE(),'geometry calcs'!V55,-100)</f>
        <v>-100</v>
      </c>
      <c r="W257" s="5" t="n">
        <f aca="false">IF('Speaker Distribution Calculator'!$D$9=TRUE(),'geometry calcs'!W55,'geometry calcs'!W155)</f>
        <v>435</v>
      </c>
      <c r="X257" s="5" t="n">
        <f aca="false">IF('Speaker Distribution Calculator'!$D$9=TRUE(),'geometry calcs'!X55,-100)</f>
        <v>-100</v>
      </c>
      <c r="Y257" s="5" t="n">
        <f aca="false">IF('Speaker Distribution Calculator'!$D$9=TRUE(),'geometry calcs'!Y55,'geometry calcs'!Y155)</f>
        <v>435</v>
      </c>
      <c r="Z257" s="5" t="n">
        <f aca="false">IF('Speaker Distribution Calculator'!$D$9=TRUE(),'geometry calcs'!Z55,-100)</f>
        <v>-100</v>
      </c>
      <c r="AA257" s="5" t="n">
        <f aca="false">IF('Speaker Distribution Calculator'!$D$9=TRUE(),'geometry calcs'!AA55,'geometry calcs'!AA155)</f>
        <v>435</v>
      </c>
      <c r="AB257" s="5" t="n">
        <f aca="false">IF('Speaker Distribution Calculator'!$D$9=TRUE(),'geometry calcs'!AB55,-100)</f>
        <v>-100</v>
      </c>
      <c r="AC257" s="5" t="n">
        <f aca="false">IF('Speaker Distribution Calculator'!$D$9=TRUE(),'geometry calcs'!AC55,'geometry calcs'!AC155)</f>
        <v>435</v>
      </c>
      <c r="AD257" s="5" t="n">
        <f aca="false">IF('Speaker Distribution Calculator'!$D$9=TRUE(),'geometry calcs'!AD55,-100)</f>
        <v>-100</v>
      </c>
      <c r="AE257" s="5" t="n">
        <f aca="false">IF('Speaker Distribution Calculator'!$D$9=TRUE(),'geometry calcs'!AE55,'geometry calcs'!AE155)</f>
        <v>435</v>
      </c>
      <c r="AF257" s="5" t="n">
        <f aca="false">IF('Speaker Distribution Calculator'!$D$9=TRUE(),'geometry calcs'!AF55,-100)</f>
        <v>-100</v>
      </c>
      <c r="AG257" s="5" t="n">
        <f aca="false">IF('Speaker Distribution Calculator'!$D$9=TRUE(),'geometry calcs'!AG55,'geometry calcs'!AG155)</f>
        <v>435</v>
      </c>
      <c r="AH257" s="5" t="n">
        <f aca="false">IF('Speaker Distribution Calculator'!$D$9=TRUE(),'geometry calcs'!AH55,-100)</f>
        <v>-100</v>
      </c>
      <c r="AI257" s="5" t="n">
        <f aca="false">IF('Speaker Distribution Calculator'!$D$9=TRUE(),'geometry calcs'!AI55,'geometry calcs'!AI155)</f>
        <v>435</v>
      </c>
      <c r="AJ257" s="5" t="n">
        <f aca="false">IF('Speaker Distribution Calculator'!$D$9=TRUE(),'geometry calcs'!AJ55,-100)</f>
        <v>-100</v>
      </c>
      <c r="AK257" s="5" t="n">
        <f aca="false">IF('Speaker Distribution Calculator'!$D$9=TRUE(),'geometry calcs'!AK55,'geometry calcs'!AK155)</f>
        <v>435</v>
      </c>
      <c r="AL257" s="5" t="n">
        <f aca="false">IF('Speaker Distribution Calculator'!$D$9=TRUE(),'geometry calcs'!AL55,-100)</f>
        <v>-100</v>
      </c>
      <c r="AM257" s="5" t="n">
        <f aca="false">IF('Speaker Distribution Calculator'!$D$9=TRUE(),'geometry calcs'!AM55,'geometry calcs'!AM155)</f>
        <v>435</v>
      </c>
      <c r="AN257" s="5" t="n">
        <f aca="false">IF('Speaker Distribution Calculator'!$D$9=TRUE(),'geometry calcs'!AN55,-100)</f>
        <v>-100</v>
      </c>
      <c r="AO257" s="5" t="n">
        <f aca="false">IF('Speaker Distribution Calculator'!$D$9=TRUE(),'geometry calcs'!AO55,'geometry calcs'!AO155)</f>
        <v>435</v>
      </c>
      <c r="AP257" s="5" t="n">
        <f aca="false">IF('Speaker Distribution Calculator'!$D$9=TRUE(),'geometry calcs'!AP55,-100)</f>
        <v>-100</v>
      </c>
      <c r="AQ257" s="5" t="n">
        <f aca="false">IF('Speaker Distribution Calculator'!$D$9=TRUE(),'geometry calcs'!AQ55,'geometry calcs'!AQ155)</f>
        <v>435</v>
      </c>
      <c r="AR257" s="5" t="n">
        <f aca="false">IF('Speaker Distribution Calculator'!$D$9=TRUE(),'geometry calcs'!AR55,-100)</f>
        <v>-100</v>
      </c>
      <c r="AS257" s="5" t="n">
        <f aca="false">IF('Speaker Distribution Calculator'!$D$9=TRUE(),'geometry calcs'!AS55,'geometry calcs'!AS155)</f>
        <v>435</v>
      </c>
      <c r="AT257" s="5" t="n">
        <f aca="false">IF('Speaker Distribution Calculator'!$D$9=TRUE(),'geometry calcs'!AT55,-100)</f>
        <v>-100</v>
      </c>
      <c r="AU257" s="5" t="n">
        <f aca="false">IF('Speaker Distribution Calculator'!$D$9=TRUE(),'geometry calcs'!AU55,'geometry calcs'!AU155)</f>
        <v>435</v>
      </c>
      <c r="AV257" s="5" t="n">
        <f aca="false">IF('Speaker Distribution Calculator'!$D$9=TRUE(),'geometry calcs'!AV55,-100)</f>
        <v>-100</v>
      </c>
      <c r="AW257" s="5" t="n">
        <f aca="false">IF('Speaker Distribution Calculator'!$D$9=TRUE(),'geometry calcs'!AW55,'geometry calcs'!AW155)</f>
        <v>435</v>
      </c>
      <c r="AX257" s="5" t="n">
        <f aca="false">IF('Speaker Distribution Calculator'!$D$9=TRUE(),'geometry calcs'!AX55,-100)</f>
        <v>-100</v>
      </c>
      <c r="AY257" s="5" t="n">
        <f aca="false">IF('Speaker Distribution Calculator'!$D$9=TRUE(),'geometry calcs'!AY55,'geometry calcs'!AY155)</f>
        <v>435</v>
      </c>
      <c r="AZ257" s="5" t="n">
        <f aca="false">IF('Speaker Distribution Calculator'!$D$9=TRUE(),'geometry calcs'!AZ55,-100)</f>
        <v>-100</v>
      </c>
      <c r="BA257" s="5" t="n">
        <f aca="false">IF('Speaker Distribution Calculator'!$D$9=TRUE(),'geometry calcs'!BA55,'geometry calcs'!BA155)</f>
        <v>435</v>
      </c>
      <c r="BB257" s="5" t="n">
        <f aca="false">IF('Speaker Distribution Calculator'!$D$9=TRUE(),'geometry calcs'!BB55,-100)</f>
        <v>-100</v>
      </c>
      <c r="BC257" s="5" t="n">
        <f aca="false">IF('Speaker Distribution Calculator'!$D$9=TRUE(),'geometry calcs'!BC55,'geometry calcs'!BC155)</f>
        <v>435</v>
      </c>
      <c r="BD257" s="5" t="n">
        <f aca="false">IF('Speaker Distribution Calculator'!$D$9=TRUE(),'geometry calcs'!BD55,-100)</f>
        <v>-100</v>
      </c>
      <c r="BE257" s="5" t="n">
        <f aca="false">IF('Speaker Distribution Calculator'!$D$9=TRUE(),'geometry calcs'!BE55,'geometry calcs'!BE155)</f>
        <v>435</v>
      </c>
      <c r="BF257" s="5" t="n">
        <f aca="false">IF('Speaker Distribution Calculator'!$D$9=TRUE(),'geometry calcs'!BF55,-100)</f>
        <v>-100</v>
      </c>
      <c r="BG257" s="5" t="n">
        <f aca="false">IF('Speaker Distribution Calculator'!$D$9=TRUE(),'geometry calcs'!BG55,'geometry calcs'!BG155)</f>
        <v>435</v>
      </c>
      <c r="BH257" s="5" t="n">
        <f aca="false">IF('Speaker Distribution Calculator'!$D$9=TRUE(),'geometry calcs'!BH55,-100)</f>
        <v>-100</v>
      </c>
      <c r="BI257" s="5" t="n">
        <f aca="false">IF('Speaker Distribution Calculator'!$D$9=TRUE(),'geometry calcs'!BI55,'geometry calcs'!BI155)</f>
        <v>435</v>
      </c>
      <c r="BJ257" s="5" t="n">
        <f aca="false">IF('Speaker Distribution Calculator'!$D$9=TRUE(),'geometry calcs'!BJ55,-100)</f>
        <v>-100</v>
      </c>
      <c r="BK257" s="5" t="n">
        <f aca="false">IF('Speaker Distribution Calculator'!$D$9=TRUE(),'geometry calcs'!BK55,'geometry calcs'!BK155)</f>
        <v>435</v>
      </c>
      <c r="BL257" s="5" t="n">
        <f aca="false">IF('Speaker Distribution Calculator'!$D$9=TRUE(),'geometry calcs'!BL55,-100)</f>
        <v>-100</v>
      </c>
      <c r="BM257" s="5" t="n">
        <f aca="false">IF('Speaker Distribution Calculator'!$D$9=TRUE(),'geometry calcs'!BM55,'geometry calcs'!BM155)</f>
        <v>435</v>
      </c>
      <c r="BN257" s="5" t="n">
        <f aca="false">IF('Speaker Distribution Calculator'!$D$9=TRUE(),'geometry calcs'!BN55,-100)</f>
        <v>-100</v>
      </c>
      <c r="BO257" s="5" t="n">
        <f aca="false">IF('Speaker Distribution Calculator'!$D$9=TRUE(),'geometry calcs'!BO55,'geometry calcs'!BO155)</f>
        <v>435</v>
      </c>
      <c r="BP257" s="5" t="n">
        <f aca="false">IF('Speaker Distribution Calculator'!$D$9=TRUE(),'geometry calcs'!BP55,-100)</f>
        <v>-100</v>
      </c>
      <c r="BQ257" s="5" t="n">
        <f aca="false">IF('Speaker Distribution Calculator'!$D$9=TRUE(),'geometry calcs'!BQ55,'geometry calcs'!BQ155)</f>
        <v>435</v>
      </c>
      <c r="BR257" s="5" t="n">
        <f aca="false">IF('Speaker Distribution Calculator'!$D$9=TRUE(),'geometry calcs'!BR55,-100)</f>
        <v>-100</v>
      </c>
      <c r="BS257" s="5" t="n">
        <f aca="false">IF('Speaker Distribution Calculator'!$D$9=TRUE(),'geometry calcs'!BS55,'geometry calcs'!BS155)</f>
        <v>435</v>
      </c>
      <c r="BT257" s="5" t="n">
        <f aca="false">IF('Speaker Distribution Calculator'!$D$9=TRUE(),'geometry calcs'!BT55,-100)</f>
        <v>-100</v>
      </c>
      <c r="BU257" s="5" t="n">
        <f aca="false">IF('Speaker Distribution Calculator'!$D$9=TRUE(),'geometry calcs'!BU55,'geometry calcs'!BU155)</f>
        <v>435</v>
      </c>
      <c r="BV257" s="5" t="n">
        <f aca="false">IF('Speaker Distribution Calculator'!$D$9=TRUE(),'geometry calcs'!BV55,-100)</f>
        <v>-100</v>
      </c>
      <c r="BW257" s="5" t="n">
        <f aca="false">IF('Speaker Distribution Calculator'!$D$9=TRUE(),'geometry calcs'!BW55,'geometry calcs'!BW155)</f>
        <v>435</v>
      </c>
      <c r="BX257" s="5" t="n">
        <f aca="false">IF('Speaker Distribution Calculator'!$D$9=TRUE(),'geometry calcs'!BX55,-100)</f>
        <v>-100</v>
      </c>
      <c r="BY257" s="5" t="n">
        <f aca="false">IF('Speaker Distribution Calculator'!$D$9=TRUE(),'geometry calcs'!BY55,'geometry calcs'!BY155)</f>
        <v>435</v>
      </c>
    </row>
    <row r="258" customFormat="false" ht="12.75" hidden="false" customHeight="false" outlineLevel="0" collapsed="false">
      <c r="A258" s="13" t="n">
        <f aca="false">A257+1</f>
        <v>45</v>
      </c>
      <c r="B258" s="18" t="n">
        <f aca="false">IF('Speaker Distribution Calculator'!$D$9=TRUE(),'geometry calcs'!B56,'geometry calcs'!B156)</f>
        <v>445</v>
      </c>
      <c r="C258" s="5" t="n">
        <f aca="false">IF('Speaker Distribution Calculator'!$D$9=TRUE(),'geometry calcs'!C56,-100)</f>
        <v>-100</v>
      </c>
      <c r="D258" s="5" t="n">
        <f aca="false">IF('Speaker Distribution Calculator'!$D$9=TRUE(),'geometry calcs'!D56,'geometry calcs'!D156)</f>
        <v>445</v>
      </c>
      <c r="E258" s="5" t="n">
        <f aca="false">IF('Speaker Distribution Calculator'!$D$9=TRUE(),'geometry calcs'!E56,-100)</f>
        <v>-100</v>
      </c>
      <c r="F258" s="5" t="n">
        <f aca="false">IF('Speaker Distribution Calculator'!$D$9=TRUE(),'geometry calcs'!F56,'geometry calcs'!F156)</f>
        <v>445</v>
      </c>
      <c r="G258" s="5" t="n">
        <f aca="false">IF('Speaker Distribution Calculator'!$D$9=TRUE(),'geometry calcs'!G56,-100)</f>
        <v>-100</v>
      </c>
      <c r="H258" s="5" t="n">
        <f aca="false">IF('Speaker Distribution Calculator'!$D$9=TRUE(),'geometry calcs'!H56,'geometry calcs'!H156)</f>
        <v>445</v>
      </c>
      <c r="I258" s="5" t="n">
        <f aca="false">IF('Speaker Distribution Calculator'!$D$9=TRUE(),'geometry calcs'!I56,-100)</f>
        <v>-100</v>
      </c>
      <c r="J258" s="5" t="n">
        <f aca="false">IF('Speaker Distribution Calculator'!$D$9=TRUE(),'geometry calcs'!J56,'geometry calcs'!J156)</f>
        <v>445</v>
      </c>
      <c r="K258" s="5" t="n">
        <f aca="false">IF('Speaker Distribution Calculator'!$D$9=TRUE(),'geometry calcs'!K56,-100)</f>
        <v>-100</v>
      </c>
      <c r="L258" s="5" t="n">
        <f aca="false">IF('Speaker Distribution Calculator'!$D$9=TRUE(),'geometry calcs'!L56,'geometry calcs'!L156)</f>
        <v>445</v>
      </c>
      <c r="M258" s="5" t="n">
        <f aca="false">IF('Speaker Distribution Calculator'!$D$9=TRUE(),'geometry calcs'!M56,-100)</f>
        <v>-100</v>
      </c>
      <c r="N258" s="5" t="n">
        <f aca="false">IF('Speaker Distribution Calculator'!$D$9=TRUE(),'geometry calcs'!N56,'geometry calcs'!N156)</f>
        <v>445</v>
      </c>
      <c r="O258" s="5" t="n">
        <f aca="false">IF('Speaker Distribution Calculator'!$D$9=TRUE(),'geometry calcs'!O56,-100)</f>
        <v>-100</v>
      </c>
      <c r="P258" s="5" t="n">
        <f aca="false">IF('Speaker Distribution Calculator'!$D$9=TRUE(),'geometry calcs'!P56,'geometry calcs'!P156)</f>
        <v>445</v>
      </c>
      <c r="Q258" s="5" t="n">
        <f aca="false">IF('Speaker Distribution Calculator'!$D$9=TRUE(),'geometry calcs'!Q56,-100)</f>
        <v>-100</v>
      </c>
      <c r="R258" s="5" t="n">
        <f aca="false">IF('Speaker Distribution Calculator'!$D$9=TRUE(),'geometry calcs'!R56,'geometry calcs'!R156)</f>
        <v>445</v>
      </c>
      <c r="S258" s="5" t="n">
        <f aca="false">IF('Speaker Distribution Calculator'!$D$9=TRUE(),'geometry calcs'!S56,-100)</f>
        <v>-100</v>
      </c>
      <c r="T258" s="5" t="n">
        <f aca="false">IF('Speaker Distribution Calculator'!$D$9=TRUE(),'geometry calcs'!T56,'geometry calcs'!T156)</f>
        <v>445</v>
      </c>
      <c r="U258" s="5" t="n">
        <f aca="false">IF('Speaker Distribution Calculator'!$D$9=TRUE(),'geometry calcs'!U56,-100)</f>
        <v>-100</v>
      </c>
      <c r="V258" s="5" t="n">
        <f aca="false">IF('Speaker Distribution Calculator'!$D$9=TRUE(),'geometry calcs'!V56,'geometry calcs'!V156)</f>
        <v>445</v>
      </c>
      <c r="W258" s="5" t="n">
        <f aca="false">IF('Speaker Distribution Calculator'!$D$9=TRUE(),'geometry calcs'!W56,-100)</f>
        <v>-100</v>
      </c>
      <c r="X258" s="5" t="n">
        <f aca="false">IF('Speaker Distribution Calculator'!$D$9=TRUE(),'geometry calcs'!X56,'geometry calcs'!X156)</f>
        <v>445</v>
      </c>
      <c r="Y258" s="5" t="n">
        <f aca="false">IF('Speaker Distribution Calculator'!$D$9=TRUE(),'geometry calcs'!Y56,-100)</f>
        <v>-100</v>
      </c>
      <c r="Z258" s="5" t="n">
        <f aca="false">IF('Speaker Distribution Calculator'!$D$9=TRUE(),'geometry calcs'!Z56,'geometry calcs'!Z156)</f>
        <v>445</v>
      </c>
      <c r="AA258" s="5" t="n">
        <f aca="false">IF('Speaker Distribution Calculator'!$D$9=TRUE(),'geometry calcs'!AA56,-100)</f>
        <v>-100</v>
      </c>
      <c r="AB258" s="5" t="n">
        <f aca="false">IF('Speaker Distribution Calculator'!$D$9=TRUE(),'geometry calcs'!AB56,'geometry calcs'!AB156)</f>
        <v>445</v>
      </c>
      <c r="AC258" s="5" t="n">
        <f aca="false">IF('Speaker Distribution Calculator'!$D$9=TRUE(),'geometry calcs'!AC56,-100)</f>
        <v>-100</v>
      </c>
      <c r="AD258" s="5" t="n">
        <f aca="false">IF('Speaker Distribution Calculator'!$D$9=TRUE(),'geometry calcs'!AD56,'geometry calcs'!AD156)</f>
        <v>445</v>
      </c>
      <c r="AE258" s="5" t="n">
        <f aca="false">IF('Speaker Distribution Calculator'!$D$9=TRUE(),'geometry calcs'!AE56,-100)</f>
        <v>-100</v>
      </c>
      <c r="AF258" s="5" t="n">
        <f aca="false">IF('Speaker Distribution Calculator'!$D$9=TRUE(),'geometry calcs'!AF56,'geometry calcs'!AF156)</f>
        <v>445</v>
      </c>
      <c r="AG258" s="5" t="n">
        <f aca="false">IF('Speaker Distribution Calculator'!$D$9=TRUE(),'geometry calcs'!AG56,-100)</f>
        <v>-100</v>
      </c>
      <c r="AH258" s="5" t="n">
        <f aca="false">IF('Speaker Distribution Calculator'!$D$9=TRUE(),'geometry calcs'!AH56,'geometry calcs'!AH156)</f>
        <v>445</v>
      </c>
      <c r="AI258" s="5" t="n">
        <f aca="false">IF('Speaker Distribution Calculator'!$D$9=TRUE(),'geometry calcs'!AI56,-100)</f>
        <v>-100</v>
      </c>
      <c r="AJ258" s="5" t="n">
        <f aca="false">IF('Speaker Distribution Calculator'!$D$9=TRUE(),'geometry calcs'!AJ56,'geometry calcs'!AJ156)</f>
        <v>445</v>
      </c>
      <c r="AK258" s="5" t="n">
        <f aca="false">IF('Speaker Distribution Calculator'!$D$9=TRUE(),'geometry calcs'!AK56,-100)</f>
        <v>-100</v>
      </c>
      <c r="AL258" s="5" t="n">
        <f aca="false">IF('Speaker Distribution Calculator'!$D$9=TRUE(),'geometry calcs'!AL56,'geometry calcs'!AL156)</f>
        <v>445</v>
      </c>
      <c r="AM258" s="5" t="n">
        <f aca="false">IF('Speaker Distribution Calculator'!$D$9=TRUE(),'geometry calcs'!AM56,-100)</f>
        <v>-100</v>
      </c>
      <c r="AN258" s="5" t="n">
        <f aca="false">IF('Speaker Distribution Calculator'!$D$9=TRUE(),'geometry calcs'!AN56,'geometry calcs'!AN156)</f>
        <v>445</v>
      </c>
      <c r="AO258" s="5" t="n">
        <f aca="false">IF('Speaker Distribution Calculator'!$D$9=TRUE(),'geometry calcs'!AO56,-100)</f>
        <v>-100</v>
      </c>
      <c r="AP258" s="5" t="n">
        <f aca="false">IF('Speaker Distribution Calculator'!$D$9=TRUE(),'geometry calcs'!AP56,'geometry calcs'!AP156)</f>
        <v>445</v>
      </c>
      <c r="AQ258" s="5" t="n">
        <f aca="false">IF('Speaker Distribution Calculator'!$D$9=TRUE(),'geometry calcs'!AQ56,-100)</f>
        <v>-100</v>
      </c>
      <c r="AR258" s="5" t="n">
        <f aca="false">IF('Speaker Distribution Calculator'!$D$9=TRUE(),'geometry calcs'!AR56,'geometry calcs'!AR156)</f>
        <v>445</v>
      </c>
      <c r="AS258" s="5" t="n">
        <f aca="false">IF('Speaker Distribution Calculator'!$D$9=TRUE(),'geometry calcs'!AS56,-100)</f>
        <v>-100</v>
      </c>
      <c r="AT258" s="5" t="n">
        <f aca="false">IF('Speaker Distribution Calculator'!$D$9=TRUE(),'geometry calcs'!AT56,'geometry calcs'!AT156)</f>
        <v>445</v>
      </c>
      <c r="AU258" s="5" t="n">
        <f aca="false">IF('Speaker Distribution Calculator'!$D$9=TRUE(),'geometry calcs'!AU56,-100)</f>
        <v>-100</v>
      </c>
      <c r="AV258" s="5" t="n">
        <f aca="false">IF('Speaker Distribution Calculator'!$D$9=TRUE(),'geometry calcs'!AV56,'geometry calcs'!AV156)</f>
        <v>445</v>
      </c>
      <c r="AW258" s="5" t="n">
        <f aca="false">IF('Speaker Distribution Calculator'!$D$9=TRUE(),'geometry calcs'!AW56,-100)</f>
        <v>-100</v>
      </c>
      <c r="AX258" s="5" t="n">
        <f aca="false">IF('Speaker Distribution Calculator'!$D$9=TRUE(),'geometry calcs'!AX56,'geometry calcs'!AX156)</f>
        <v>445</v>
      </c>
      <c r="AY258" s="5" t="n">
        <f aca="false">IF('Speaker Distribution Calculator'!$D$9=TRUE(),'geometry calcs'!AY56,-100)</f>
        <v>-100</v>
      </c>
      <c r="AZ258" s="5" t="n">
        <f aca="false">IF('Speaker Distribution Calculator'!$D$9=TRUE(),'geometry calcs'!AZ56,'geometry calcs'!AZ156)</f>
        <v>445</v>
      </c>
      <c r="BA258" s="5" t="n">
        <f aca="false">IF('Speaker Distribution Calculator'!$D$9=TRUE(),'geometry calcs'!BA56,-100)</f>
        <v>-100</v>
      </c>
      <c r="BB258" s="5" t="n">
        <f aca="false">IF('Speaker Distribution Calculator'!$D$9=TRUE(),'geometry calcs'!BB56,'geometry calcs'!BB156)</f>
        <v>445</v>
      </c>
      <c r="BC258" s="5" t="n">
        <f aca="false">IF('Speaker Distribution Calculator'!$D$9=TRUE(),'geometry calcs'!BC56,-100)</f>
        <v>-100</v>
      </c>
      <c r="BD258" s="5" t="n">
        <f aca="false">IF('Speaker Distribution Calculator'!$D$9=TRUE(),'geometry calcs'!BD56,'geometry calcs'!BD156)</f>
        <v>445</v>
      </c>
      <c r="BE258" s="5" t="n">
        <f aca="false">IF('Speaker Distribution Calculator'!$D$9=TRUE(),'geometry calcs'!BE56,-100)</f>
        <v>-100</v>
      </c>
      <c r="BF258" s="5" t="n">
        <f aca="false">IF('Speaker Distribution Calculator'!$D$9=TRUE(),'geometry calcs'!BF56,'geometry calcs'!BF156)</f>
        <v>445</v>
      </c>
      <c r="BG258" s="5" t="n">
        <f aca="false">IF('Speaker Distribution Calculator'!$D$9=TRUE(),'geometry calcs'!BG56,-100)</f>
        <v>-100</v>
      </c>
      <c r="BH258" s="5" t="n">
        <f aca="false">IF('Speaker Distribution Calculator'!$D$9=TRUE(),'geometry calcs'!BH56,'geometry calcs'!BH156)</f>
        <v>445</v>
      </c>
      <c r="BI258" s="5" t="n">
        <f aca="false">IF('Speaker Distribution Calculator'!$D$9=TRUE(),'geometry calcs'!BI56,-100)</f>
        <v>-100</v>
      </c>
      <c r="BJ258" s="5" t="n">
        <f aca="false">IF('Speaker Distribution Calculator'!$D$9=TRUE(),'geometry calcs'!BJ56,'geometry calcs'!BJ156)</f>
        <v>445</v>
      </c>
      <c r="BK258" s="5" t="n">
        <f aca="false">IF('Speaker Distribution Calculator'!$D$9=TRUE(),'geometry calcs'!BK56,-100)</f>
        <v>-100</v>
      </c>
      <c r="BL258" s="5" t="n">
        <f aca="false">IF('Speaker Distribution Calculator'!$D$9=TRUE(),'geometry calcs'!BL56,'geometry calcs'!BL156)</f>
        <v>445</v>
      </c>
      <c r="BM258" s="5" t="n">
        <f aca="false">IF('Speaker Distribution Calculator'!$D$9=TRUE(),'geometry calcs'!BM56,-100)</f>
        <v>-100</v>
      </c>
      <c r="BN258" s="5" t="n">
        <f aca="false">IF('Speaker Distribution Calculator'!$D$9=TRUE(),'geometry calcs'!BN56,'geometry calcs'!BN156)</f>
        <v>445</v>
      </c>
      <c r="BO258" s="5" t="n">
        <f aca="false">IF('Speaker Distribution Calculator'!$D$9=TRUE(),'geometry calcs'!BO56,-100)</f>
        <v>-100</v>
      </c>
      <c r="BP258" s="5" t="n">
        <f aca="false">IF('Speaker Distribution Calculator'!$D$9=TRUE(),'geometry calcs'!BP56,'geometry calcs'!BP156)</f>
        <v>445</v>
      </c>
      <c r="BQ258" s="5" t="n">
        <f aca="false">IF('Speaker Distribution Calculator'!$D$9=TRUE(),'geometry calcs'!BQ56,-100)</f>
        <v>-100</v>
      </c>
      <c r="BR258" s="5" t="n">
        <f aca="false">IF('Speaker Distribution Calculator'!$D$9=TRUE(),'geometry calcs'!BR56,'geometry calcs'!BR156)</f>
        <v>445</v>
      </c>
      <c r="BS258" s="5" t="n">
        <f aca="false">IF('Speaker Distribution Calculator'!$D$9=TRUE(),'geometry calcs'!BS56,-100)</f>
        <v>-100</v>
      </c>
      <c r="BT258" s="5" t="n">
        <f aca="false">IF('Speaker Distribution Calculator'!$D$9=TRUE(),'geometry calcs'!BT56,'geometry calcs'!BT156)</f>
        <v>445</v>
      </c>
      <c r="BU258" s="5" t="n">
        <f aca="false">IF('Speaker Distribution Calculator'!$D$9=TRUE(),'geometry calcs'!BU56,-100)</f>
        <v>-100</v>
      </c>
      <c r="BV258" s="5" t="n">
        <f aca="false">IF('Speaker Distribution Calculator'!$D$9=TRUE(),'geometry calcs'!BV56,'geometry calcs'!BV156)</f>
        <v>445</v>
      </c>
      <c r="BW258" s="5" t="n">
        <f aca="false">IF('Speaker Distribution Calculator'!$D$9=TRUE(),'geometry calcs'!BW56,-100)</f>
        <v>-100</v>
      </c>
      <c r="BX258" s="5" t="n">
        <f aca="false">IF('Speaker Distribution Calculator'!$D$9=TRUE(),'geometry calcs'!BX56,'geometry calcs'!BX156)</f>
        <v>445</v>
      </c>
      <c r="BY258" s="5" t="n">
        <f aca="false">IF('Speaker Distribution Calculator'!$D$9=TRUE(),'geometry calcs'!BY56,-100)</f>
        <v>-100</v>
      </c>
    </row>
    <row r="259" customFormat="false" ht="12.75" hidden="false" customHeight="false" outlineLevel="0" collapsed="false">
      <c r="A259" s="13" t="n">
        <f aca="false">A258+1</f>
        <v>46</v>
      </c>
      <c r="B259" s="18" t="n">
        <f aca="false">IF('Speaker Distribution Calculator'!$D$9=TRUE(),'geometry calcs'!B57,-100)</f>
        <v>-100</v>
      </c>
      <c r="C259" s="5" t="n">
        <f aca="false">IF('Speaker Distribution Calculator'!$D$9=TRUE(),'geometry calcs'!C57,'geometry calcs'!C157)</f>
        <v>455</v>
      </c>
      <c r="D259" s="5" t="n">
        <f aca="false">IF('Speaker Distribution Calculator'!$D$9=TRUE(),'geometry calcs'!D57,-100)</f>
        <v>-100</v>
      </c>
      <c r="E259" s="5" t="n">
        <f aca="false">IF('Speaker Distribution Calculator'!$D$9=TRUE(),'geometry calcs'!E57,'geometry calcs'!E157)</f>
        <v>455</v>
      </c>
      <c r="F259" s="5" t="n">
        <f aca="false">IF('Speaker Distribution Calculator'!$D$9=TRUE(),'geometry calcs'!F57,-100)</f>
        <v>-100</v>
      </c>
      <c r="G259" s="5" t="n">
        <f aca="false">IF('Speaker Distribution Calculator'!$D$9=TRUE(),'geometry calcs'!G57,'geometry calcs'!G157)</f>
        <v>455</v>
      </c>
      <c r="H259" s="5" t="n">
        <f aca="false">IF('Speaker Distribution Calculator'!$D$9=TRUE(),'geometry calcs'!H57,-100)</f>
        <v>-100</v>
      </c>
      <c r="I259" s="5" t="n">
        <f aca="false">IF('Speaker Distribution Calculator'!$D$9=TRUE(),'geometry calcs'!I57,'geometry calcs'!I157)</f>
        <v>455</v>
      </c>
      <c r="J259" s="5" t="n">
        <f aca="false">IF('Speaker Distribution Calculator'!$D$9=TRUE(),'geometry calcs'!J57,-100)</f>
        <v>-100</v>
      </c>
      <c r="K259" s="5" t="n">
        <f aca="false">IF('Speaker Distribution Calculator'!$D$9=TRUE(),'geometry calcs'!K57,'geometry calcs'!K157)</f>
        <v>455</v>
      </c>
      <c r="L259" s="5" t="n">
        <f aca="false">IF('Speaker Distribution Calculator'!$D$9=TRUE(),'geometry calcs'!L57,-100)</f>
        <v>-100</v>
      </c>
      <c r="M259" s="5" t="n">
        <f aca="false">IF('Speaker Distribution Calculator'!$D$9=TRUE(),'geometry calcs'!M57,'geometry calcs'!M157)</f>
        <v>455</v>
      </c>
      <c r="N259" s="5" t="n">
        <f aca="false">IF('Speaker Distribution Calculator'!$D$9=TRUE(),'geometry calcs'!N57,-100)</f>
        <v>-100</v>
      </c>
      <c r="O259" s="5" t="n">
        <f aca="false">IF('Speaker Distribution Calculator'!$D$9=TRUE(),'geometry calcs'!O57,'geometry calcs'!O157)</f>
        <v>455</v>
      </c>
      <c r="P259" s="5" t="n">
        <f aca="false">IF('Speaker Distribution Calculator'!$D$9=TRUE(),'geometry calcs'!P57,-100)</f>
        <v>-100</v>
      </c>
      <c r="Q259" s="5" t="n">
        <f aca="false">IF('Speaker Distribution Calculator'!$D$9=TRUE(),'geometry calcs'!Q57,'geometry calcs'!Q157)</f>
        <v>455</v>
      </c>
      <c r="R259" s="5" t="n">
        <f aca="false">IF('Speaker Distribution Calculator'!$D$9=TRUE(),'geometry calcs'!R57,-100)</f>
        <v>-100</v>
      </c>
      <c r="S259" s="5" t="n">
        <f aca="false">IF('Speaker Distribution Calculator'!$D$9=TRUE(),'geometry calcs'!S57,'geometry calcs'!S157)</f>
        <v>455</v>
      </c>
      <c r="T259" s="5" t="n">
        <f aca="false">IF('Speaker Distribution Calculator'!$D$9=TRUE(),'geometry calcs'!T57,-100)</f>
        <v>-100</v>
      </c>
      <c r="U259" s="5" t="n">
        <f aca="false">IF('Speaker Distribution Calculator'!$D$9=TRUE(),'geometry calcs'!U57,'geometry calcs'!U157)</f>
        <v>455</v>
      </c>
      <c r="V259" s="5" t="n">
        <f aca="false">IF('Speaker Distribution Calculator'!$D$9=TRUE(),'geometry calcs'!V57,-100)</f>
        <v>-100</v>
      </c>
      <c r="W259" s="5" t="n">
        <f aca="false">IF('Speaker Distribution Calculator'!$D$9=TRUE(),'geometry calcs'!W57,'geometry calcs'!W157)</f>
        <v>455</v>
      </c>
      <c r="X259" s="5" t="n">
        <f aca="false">IF('Speaker Distribution Calculator'!$D$9=TRUE(),'geometry calcs'!X57,-100)</f>
        <v>-100</v>
      </c>
      <c r="Y259" s="5" t="n">
        <f aca="false">IF('Speaker Distribution Calculator'!$D$9=TRUE(),'geometry calcs'!Y57,'geometry calcs'!Y157)</f>
        <v>455</v>
      </c>
      <c r="Z259" s="5" t="n">
        <f aca="false">IF('Speaker Distribution Calculator'!$D$9=TRUE(),'geometry calcs'!Z57,-100)</f>
        <v>-100</v>
      </c>
      <c r="AA259" s="5" t="n">
        <f aca="false">IF('Speaker Distribution Calculator'!$D$9=TRUE(),'geometry calcs'!AA57,'geometry calcs'!AA157)</f>
        <v>455</v>
      </c>
      <c r="AB259" s="5" t="n">
        <f aca="false">IF('Speaker Distribution Calculator'!$D$9=TRUE(),'geometry calcs'!AB57,-100)</f>
        <v>-100</v>
      </c>
      <c r="AC259" s="5" t="n">
        <f aca="false">IF('Speaker Distribution Calculator'!$D$9=TRUE(),'geometry calcs'!AC57,'geometry calcs'!AC157)</f>
        <v>455</v>
      </c>
      <c r="AD259" s="5" t="n">
        <f aca="false">IF('Speaker Distribution Calculator'!$D$9=TRUE(),'geometry calcs'!AD57,-100)</f>
        <v>-100</v>
      </c>
      <c r="AE259" s="5" t="n">
        <f aca="false">IF('Speaker Distribution Calculator'!$D$9=TRUE(),'geometry calcs'!AE57,'geometry calcs'!AE157)</f>
        <v>455</v>
      </c>
      <c r="AF259" s="5" t="n">
        <f aca="false">IF('Speaker Distribution Calculator'!$D$9=TRUE(),'geometry calcs'!AF57,-100)</f>
        <v>-100</v>
      </c>
      <c r="AG259" s="5" t="n">
        <f aca="false">IF('Speaker Distribution Calculator'!$D$9=TRUE(),'geometry calcs'!AG57,'geometry calcs'!AG157)</f>
        <v>455</v>
      </c>
      <c r="AH259" s="5" t="n">
        <f aca="false">IF('Speaker Distribution Calculator'!$D$9=TRUE(),'geometry calcs'!AH57,-100)</f>
        <v>-100</v>
      </c>
      <c r="AI259" s="5" t="n">
        <f aca="false">IF('Speaker Distribution Calculator'!$D$9=TRUE(),'geometry calcs'!AI57,'geometry calcs'!AI157)</f>
        <v>455</v>
      </c>
      <c r="AJ259" s="5" t="n">
        <f aca="false">IF('Speaker Distribution Calculator'!$D$9=TRUE(),'geometry calcs'!AJ57,-100)</f>
        <v>-100</v>
      </c>
      <c r="AK259" s="5" t="n">
        <f aca="false">IF('Speaker Distribution Calculator'!$D$9=TRUE(),'geometry calcs'!AK57,'geometry calcs'!AK157)</f>
        <v>455</v>
      </c>
      <c r="AL259" s="5" t="n">
        <f aca="false">IF('Speaker Distribution Calculator'!$D$9=TRUE(),'geometry calcs'!AL57,-100)</f>
        <v>-100</v>
      </c>
      <c r="AM259" s="5" t="n">
        <f aca="false">IF('Speaker Distribution Calculator'!$D$9=TRUE(),'geometry calcs'!AM57,'geometry calcs'!AM157)</f>
        <v>455</v>
      </c>
      <c r="AN259" s="5" t="n">
        <f aca="false">IF('Speaker Distribution Calculator'!$D$9=TRUE(),'geometry calcs'!AN57,-100)</f>
        <v>-100</v>
      </c>
      <c r="AO259" s="5" t="n">
        <f aca="false">IF('Speaker Distribution Calculator'!$D$9=TRUE(),'geometry calcs'!AO57,'geometry calcs'!AO157)</f>
        <v>455</v>
      </c>
      <c r="AP259" s="5" t="n">
        <f aca="false">IF('Speaker Distribution Calculator'!$D$9=TRUE(),'geometry calcs'!AP57,-100)</f>
        <v>-100</v>
      </c>
      <c r="AQ259" s="5" t="n">
        <f aca="false">IF('Speaker Distribution Calculator'!$D$9=TRUE(),'geometry calcs'!AQ57,'geometry calcs'!AQ157)</f>
        <v>455</v>
      </c>
      <c r="AR259" s="5" t="n">
        <f aca="false">IF('Speaker Distribution Calculator'!$D$9=TRUE(),'geometry calcs'!AR57,-100)</f>
        <v>-100</v>
      </c>
      <c r="AS259" s="5" t="n">
        <f aca="false">IF('Speaker Distribution Calculator'!$D$9=TRUE(),'geometry calcs'!AS57,'geometry calcs'!AS157)</f>
        <v>455</v>
      </c>
      <c r="AT259" s="5" t="n">
        <f aca="false">IF('Speaker Distribution Calculator'!$D$9=TRUE(),'geometry calcs'!AT57,-100)</f>
        <v>-100</v>
      </c>
      <c r="AU259" s="5" t="n">
        <f aca="false">IF('Speaker Distribution Calculator'!$D$9=TRUE(),'geometry calcs'!AU57,'geometry calcs'!AU157)</f>
        <v>455</v>
      </c>
      <c r="AV259" s="5" t="n">
        <f aca="false">IF('Speaker Distribution Calculator'!$D$9=TRUE(),'geometry calcs'!AV57,-100)</f>
        <v>-100</v>
      </c>
      <c r="AW259" s="5" t="n">
        <f aca="false">IF('Speaker Distribution Calculator'!$D$9=TRUE(),'geometry calcs'!AW57,'geometry calcs'!AW157)</f>
        <v>455</v>
      </c>
      <c r="AX259" s="5" t="n">
        <f aca="false">IF('Speaker Distribution Calculator'!$D$9=TRUE(),'geometry calcs'!AX57,-100)</f>
        <v>-100</v>
      </c>
      <c r="AY259" s="5" t="n">
        <f aca="false">IF('Speaker Distribution Calculator'!$D$9=TRUE(),'geometry calcs'!AY57,'geometry calcs'!AY157)</f>
        <v>455</v>
      </c>
      <c r="AZ259" s="5" t="n">
        <f aca="false">IF('Speaker Distribution Calculator'!$D$9=TRUE(),'geometry calcs'!AZ57,-100)</f>
        <v>-100</v>
      </c>
      <c r="BA259" s="5" t="n">
        <f aca="false">IF('Speaker Distribution Calculator'!$D$9=TRUE(),'geometry calcs'!BA57,'geometry calcs'!BA157)</f>
        <v>455</v>
      </c>
      <c r="BB259" s="5" t="n">
        <f aca="false">IF('Speaker Distribution Calculator'!$D$9=TRUE(),'geometry calcs'!BB57,-100)</f>
        <v>-100</v>
      </c>
      <c r="BC259" s="5" t="n">
        <f aca="false">IF('Speaker Distribution Calculator'!$D$9=TRUE(),'geometry calcs'!BC57,'geometry calcs'!BC157)</f>
        <v>455</v>
      </c>
      <c r="BD259" s="5" t="n">
        <f aca="false">IF('Speaker Distribution Calculator'!$D$9=TRUE(),'geometry calcs'!BD57,-100)</f>
        <v>-100</v>
      </c>
      <c r="BE259" s="5" t="n">
        <f aca="false">IF('Speaker Distribution Calculator'!$D$9=TRUE(),'geometry calcs'!BE57,'geometry calcs'!BE157)</f>
        <v>455</v>
      </c>
      <c r="BF259" s="5" t="n">
        <f aca="false">IF('Speaker Distribution Calculator'!$D$9=TRUE(),'geometry calcs'!BF57,-100)</f>
        <v>-100</v>
      </c>
      <c r="BG259" s="5" t="n">
        <f aca="false">IF('Speaker Distribution Calculator'!$D$9=TRUE(),'geometry calcs'!BG57,'geometry calcs'!BG157)</f>
        <v>455</v>
      </c>
      <c r="BH259" s="5" t="n">
        <f aca="false">IF('Speaker Distribution Calculator'!$D$9=TRUE(),'geometry calcs'!BH57,-100)</f>
        <v>-100</v>
      </c>
      <c r="BI259" s="5" t="n">
        <f aca="false">IF('Speaker Distribution Calculator'!$D$9=TRUE(),'geometry calcs'!BI57,'geometry calcs'!BI157)</f>
        <v>455</v>
      </c>
      <c r="BJ259" s="5" t="n">
        <f aca="false">IF('Speaker Distribution Calculator'!$D$9=TRUE(),'geometry calcs'!BJ57,-100)</f>
        <v>-100</v>
      </c>
      <c r="BK259" s="5" t="n">
        <f aca="false">IF('Speaker Distribution Calculator'!$D$9=TRUE(),'geometry calcs'!BK57,'geometry calcs'!BK157)</f>
        <v>455</v>
      </c>
      <c r="BL259" s="5" t="n">
        <f aca="false">IF('Speaker Distribution Calculator'!$D$9=TRUE(),'geometry calcs'!BL57,-100)</f>
        <v>-100</v>
      </c>
      <c r="BM259" s="5" t="n">
        <f aca="false">IF('Speaker Distribution Calculator'!$D$9=TRUE(),'geometry calcs'!BM57,'geometry calcs'!BM157)</f>
        <v>455</v>
      </c>
      <c r="BN259" s="5" t="n">
        <f aca="false">IF('Speaker Distribution Calculator'!$D$9=TRUE(),'geometry calcs'!BN57,-100)</f>
        <v>-100</v>
      </c>
      <c r="BO259" s="5" t="n">
        <f aca="false">IF('Speaker Distribution Calculator'!$D$9=TRUE(),'geometry calcs'!BO57,'geometry calcs'!BO157)</f>
        <v>455</v>
      </c>
      <c r="BP259" s="5" t="n">
        <f aca="false">IF('Speaker Distribution Calculator'!$D$9=TRUE(),'geometry calcs'!BP57,-100)</f>
        <v>-100</v>
      </c>
      <c r="BQ259" s="5" t="n">
        <f aca="false">IF('Speaker Distribution Calculator'!$D$9=TRUE(),'geometry calcs'!BQ57,'geometry calcs'!BQ157)</f>
        <v>455</v>
      </c>
      <c r="BR259" s="5" t="n">
        <f aca="false">IF('Speaker Distribution Calculator'!$D$9=TRUE(),'geometry calcs'!BR57,-100)</f>
        <v>-100</v>
      </c>
      <c r="BS259" s="5" t="n">
        <f aca="false">IF('Speaker Distribution Calculator'!$D$9=TRUE(),'geometry calcs'!BS57,'geometry calcs'!BS157)</f>
        <v>455</v>
      </c>
      <c r="BT259" s="5" t="n">
        <f aca="false">IF('Speaker Distribution Calculator'!$D$9=TRUE(),'geometry calcs'!BT57,-100)</f>
        <v>-100</v>
      </c>
      <c r="BU259" s="5" t="n">
        <f aca="false">IF('Speaker Distribution Calculator'!$D$9=TRUE(),'geometry calcs'!BU57,'geometry calcs'!BU157)</f>
        <v>455</v>
      </c>
      <c r="BV259" s="5" t="n">
        <f aca="false">IF('Speaker Distribution Calculator'!$D$9=TRUE(),'geometry calcs'!BV57,-100)</f>
        <v>-100</v>
      </c>
      <c r="BW259" s="5" t="n">
        <f aca="false">IF('Speaker Distribution Calculator'!$D$9=TRUE(),'geometry calcs'!BW57,'geometry calcs'!BW157)</f>
        <v>455</v>
      </c>
      <c r="BX259" s="5" t="n">
        <f aca="false">IF('Speaker Distribution Calculator'!$D$9=TRUE(),'geometry calcs'!BX57,-100)</f>
        <v>-100</v>
      </c>
      <c r="BY259" s="5" t="n">
        <f aca="false">IF('Speaker Distribution Calculator'!$D$9=TRUE(),'geometry calcs'!BY57,'geometry calcs'!BY157)</f>
        <v>455</v>
      </c>
    </row>
    <row r="260" customFormat="false" ht="12.75" hidden="false" customHeight="false" outlineLevel="0" collapsed="false">
      <c r="A260" s="13" t="n">
        <f aca="false">A259+1</f>
        <v>47</v>
      </c>
      <c r="B260" s="18" t="n">
        <f aca="false">IF('Speaker Distribution Calculator'!$D$9=TRUE(),'geometry calcs'!B58,'geometry calcs'!B158)</f>
        <v>465</v>
      </c>
      <c r="C260" s="5" t="n">
        <f aca="false">IF('Speaker Distribution Calculator'!$D$9=TRUE(),'geometry calcs'!C58,-100)</f>
        <v>-100</v>
      </c>
      <c r="D260" s="5" t="n">
        <f aca="false">IF('Speaker Distribution Calculator'!$D$9=TRUE(),'geometry calcs'!D58,'geometry calcs'!D158)</f>
        <v>465</v>
      </c>
      <c r="E260" s="5" t="n">
        <f aca="false">IF('Speaker Distribution Calculator'!$D$9=TRUE(),'geometry calcs'!E58,-100)</f>
        <v>-100</v>
      </c>
      <c r="F260" s="5" t="n">
        <f aca="false">IF('Speaker Distribution Calculator'!$D$9=TRUE(),'geometry calcs'!F58,'geometry calcs'!F158)</f>
        <v>465</v>
      </c>
      <c r="G260" s="5" t="n">
        <f aca="false">IF('Speaker Distribution Calculator'!$D$9=TRUE(),'geometry calcs'!G58,-100)</f>
        <v>-100</v>
      </c>
      <c r="H260" s="5" t="n">
        <f aca="false">IF('Speaker Distribution Calculator'!$D$9=TRUE(),'geometry calcs'!H58,'geometry calcs'!H158)</f>
        <v>465</v>
      </c>
      <c r="I260" s="5" t="n">
        <f aca="false">IF('Speaker Distribution Calculator'!$D$9=TRUE(),'geometry calcs'!I58,-100)</f>
        <v>-100</v>
      </c>
      <c r="J260" s="5" t="n">
        <f aca="false">IF('Speaker Distribution Calculator'!$D$9=TRUE(),'geometry calcs'!J58,'geometry calcs'!J158)</f>
        <v>465</v>
      </c>
      <c r="K260" s="5" t="n">
        <f aca="false">IF('Speaker Distribution Calculator'!$D$9=TRUE(),'geometry calcs'!K58,-100)</f>
        <v>-100</v>
      </c>
      <c r="L260" s="5" t="n">
        <f aca="false">IF('Speaker Distribution Calculator'!$D$9=TRUE(),'geometry calcs'!L58,'geometry calcs'!L158)</f>
        <v>465</v>
      </c>
      <c r="M260" s="5" t="n">
        <f aca="false">IF('Speaker Distribution Calculator'!$D$9=TRUE(),'geometry calcs'!M58,-100)</f>
        <v>-100</v>
      </c>
      <c r="N260" s="5" t="n">
        <f aca="false">IF('Speaker Distribution Calculator'!$D$9=TRUE(),'geometry calcs'!N58,'geometry calcs'!N158)</f>
        <v>465</v>
      </c>
      <c r="O260" s="5" t="n">
        <f aca="false">IF('Speaker Distribution Calculator'!$D$9=TRUE(),'geometry calcs'!O58,-100)</f>
        <v>-100</v>
      </c>
      <c r="P260" s="5" t="n">
        <f aca="false">IF('Speaker Distribution Calculator'!$D$9=TRUE(),'geometry calcs'!P58,'geometry calcs'!P158)</f>
        <v>465</v>
      </c>
      <c r="Q260" s="5" t="n">
        <f aca="false">IF('Speaker Distribution Calculator'!$D$9=TRUE(),'geometry calcs'!Q58,-100)</f>
        <v>-100</v>
      </c>
      <c r="R260" s="5" t="n">
        <f aca="false">IF('Speaker Distribution Calculator'!$D$9=TRUE(),'geometry calcs'!R58,'geometry calcs'!R158)</f>
        <v>465</v>
      </c>
      <c r="S260" s="5" t="n">
        <f aca="false">IF('Speaker Distribution Calculator'!$D$9=TRUE(),'geometry calcs'!S58,-100)</f>
        <v>-100</v>
      </c>
      <c r="T260" s="5" t="n">
        <f aca="false">IF('Speaker Distribution Calculator'!$D$9=TRUE(),'geometry calcs'!T58,'geometry calcs'!T158)</f>
        <v>465</v>
      </c>
      <c r="U260" s="5" t="n">
        <f aca="false">IF('Speaker Distribution Calculator'!$D$9=TRUE(),'geometry calcs'!U58,-100)</f>
        <v>-100</v>
      </c>
      <c r="V260" s="5" t="n">
        <f aca="false">IF('Speaker Distribution Calculator'!$D$9=TRUE(),'geometry calcs'!V58,'geometry calcs'!V158)</f>
        <v>465</v>
      </c>
      <c r="W260" s="5" t="n">
        <f aca="false">IF('Speaker Distribution Calculator'!$D$9=TRUE(),'geometry calcs'!W58,-100)</f>
        <v>-100</v>
      </c>
      <c r="X260" s="5" t="n">
        <f aca="false">IF('Speaker Distribution Calculator'!$D$9=TRUE(),'geometry calcs'!X58,'geometry calcs'!X158)</f>
        <v>465</v>
      </c>
      <c r="Y260" s="5" t="n">
        <f aca="false">IF('Speaker Distribution Calculator'!$D$9=TRUE(),'geometry calcs'!Y58,-100)</f>
        <v>-100</v>
      </c>
      <c r="Z260" s="5" t="n">
        <f aca="false">IF('Speaker Distribution Calculator'!$D$9=TRUE(),'geometry calcs'!Z58,'geometry calcs'!Z158)</f>
        <v>465</v>
      </c>
      <c r="AA260" s="5" t="n">
        <f aca="false">IF('Speaker Distribution Calculator'!$D$9=TRUE(),'geometry calcs'!AA58,-100)</f>
        <v>-100</v>
      </c>
      <c r="AB260" s="5" t="n">
        <f aca="false">IF('Speaker Distribution Calculator'!$D$9=TRUE(),'geometry calcs'!AB58,'geometry calcs'!AB158)</f>
        <v>465</v>
      </c>
      <c r="AC260" s="5" t="n">
        <f aca="false">IF('Speaker Distribution Calculator'!$D$9=TRUE(),'geometry calcs'!AC58,-100)</f>
        <v>-100</v>
      </c>
      <c r="AD260" s="5" t="n">
        <f aca="false">IF('Speaker Distribution Calculator'!$D$9=TRUE(),'geometry calcs'!AD58,'geometry calcs'!AD158)</f>
        <v>465</v>
      </c>
      <c r="AE260" s="5" t="n">
        <f aca="false">IF('Speaker Distribution Calculator'!$D$9=TRUE(),'geometry calcs'!AE58,-100)</f>
        <v>-100</v>
      </c>
      <c r="AF260" s="5" t="n">
        <f aca="false">IF('Speaker Distribution Calculator'!$D$9=TRUE(),'geometry calcs'!AF58,'geometry calcs'!AF158)</f>
        <v>465</v>
      </c>
      <c r="AG260" s="5" t="n">
        <f aca="false">IF('Speaker Distribution Calculator'!$D$9=TRUE(),'geometry calcs'!AG58,-100)</f>
        <v>-100</v>
      </c>
      <c r="AH260" s="5" t="n">
        <f aca="false">IF('Speaker Distribution Calculator'!$D$9=TRUE(),'geometry calcs'!AH58,'geometry calcs'!AH158)</f>
        <v>465</v>
      </c>
      <c r="AI260" s="5" t="n">
        <f aca="false">IF('Speaker Distribution Calculator'!$D$9=TRUE(),'geometry calcs'!AI58,-100)</f>
        <v>-100</v>
      </c>
      <c r="AJ260" s="5" t="n">
        <f aca="false">IF('Speaker Distribution Calculator'!$D$9=TRUE(),'geometry calcs'!AJ58,'geometry calcs'!AJ158)</f>
        <v>465</v>
      </c>
      <c r="AK260" s="5" t="n">
        <f aca="false">IF('Speaker Distribution Calculator'!$D$9=TRUE(),'geometry calcs'!AK58,-100)</f>
        <v>-100</v>
      </c>
      <c r="AL260" s="5" t="n">
        <f aca="false">IF('Speaker Distribution Calculator'!$D$9=TRUE(),'geometry calcs'!AL58,'geometry calcs'!AL158)</f>
        <v>465</v>
      </c>
      <c r="AM260" s="5" t="n">
        <f aca="false">IF('Speaker Distribution Calculator'!$D$9=TRUE(),'geometry calcs'!AM58,-100)</f>
        <v>-100</v>
      </c>
      <c r="AN260" s="5" t="n">
        <f aca="false">IF('Speaker Distribution Calculator'!$D$9=TRUE(),'geometry calcs'!AN58,'geometry calcs'!AN158)</f>
        <v>465</v>
      </c>
      <c r="AO260" s="5" t="n">
        <f aca="false">IF('Speaker Distribution Calculator'!$D$9=TRUE(),'geometry calcs'!AO58,-100)</f>
        <v>-100</v>
      </c>
      <c r="AP260" s="5" t="n">
        <f aca="false">IF('Speaker Distribution Calculator'!$D$9=TRUE(),'geometry calcs'!AP58,'geometry calcs'!AP158)</f>
        <v>465</v>
      </c>
      <c r="AQ260" s="5" t="n">
        <f aca="false">IF('Speaker Distribution Calculator'!$D$9=TRUE(),'geometry calcs'!AQ58,-100)</f>
        <v>-100</v>
      </c>
      <c r="AR260" s="5" t="n">
        <f aca="false">IF('Speaker Distribution Calculator'!$D$9=TRUE(),'geometry calcs'!AR58,'geometry calcs'!AR158)</f>
        <v>465</v>
      </c>
      <c r="AS260" s="5" t="n">
        <f aca="false">IF('Speaker Distribution Calculator'!$D$9=TRUE(),'geometry calcs'!AS58,-100)</f>
        <v>-100</v>
      </c>
      <c r="AT260" s="5" t="n">
        <f aca="false">IF('Speaker Distribution Calculator'!$D$9=TRUE(),'geometry calcs'!AT58,'geometry calcs'!AT158)</f>
        <v>465</v>
      </c>
      <c r="AU260" s="5" t="n">
        <f aca="false">IF('Speaker Distribution Calculator'!$D$9=TRUE(),'geometry calcs'!AU58,-100)</f>
        <v>-100</v>
      </c>
      <c r="AV260" s="5" t="n">
        <f aca="false">IF('Speaker Distribution Calculator'!$D$9=TRUE(),'geometry calcs'!AV58,'geometry calcs'!AV158)</f>
        <v>465</v>
      </c>
      <c r="AW260" s="5" t="n">
        <f aca="false">IF('Speaker Distribution Calculator'!$D$9=TRUE(),'geometry calcs'!AW58,-100)</f>
        <v>-100</v>
      </c>
      <c r="AX260" s="5" t="n">
        <f aca="false">IF('Speaker Distribution Calculator'!$D$9=TRUE(),'geometry calcs'!AX58,'geometry calcs'!AX158)</f>
        <v>465</v>
      </c>
      <c r="AY260" s="5" t="n">
        <f aca="false">IF('Speaker Distribution Calculator'!$D$9=TRUE(),'geometry calcs'!AY58,-100)</f>
        <v>-100</v>
      </c>
      <c r="AZ260" s="5" t="n">
        <f aca="false">IF('Speaker Distribution Calculator'!$D$9=TRUE(),'geometry calcs'!AZ58,'geometry calcs'!AZ158)</f>
        <v>465</v>
      </c>
      <c r="BA260" s="5" t="n">
        <f aca="false">IF('Speaker Distribution Calculator'!$D$9=TRUE(),'geometry calcs'!BA58,-100)</f>
        <v>-100</v>
      </c>
      <c r="BB260" s="5" t="n">
        <f aca="false">IF('Speaker Distribution Calculator'!$D$9=TRUE(),'geometry calcs'!BB58,'geometry calcs'!BB158)</f>
        <v>465</v>
      </c>
      <c r="BC260" s="5" t="n">
        <f aca="false">IF('Speaker Distribution Calculator'!$D$9=TRUE(),'geometry calcs'!BC58,-100)</f>
        <v>-100</v>
      </c>
      <c r="BD260" s="5" t="n">
        <f aca="false">IF('Speaker Distribution Calculator'!$D$9=TRUE(),'geometry calcs'!BD58,'geometry calcs'!BD158)</f>
        <v>465</v>
      </c>
      <c r="BE260" s="5" t="n">
        <f aca="false">IF('Speaker Distribution Calculator'!$D$9=TRUE(),'geometry calcs'!BE58,-100)</f>
        <v>-100</v>
      </c>
      <c r="BF260" s="5" t="n">
        <f aca="false">IF('Speaker Distribution Calculator'!$D$9=TRUE(),'geometry calcs'!BF58,'geometry calcs'!BF158)</f>
        <v>465</v>
      </c>
      <c r="BG260" s="5" t="n">
        <f aca="false">IF('Speaker Distribution Calculator'!$D$9=TRUE(),'geometry calcs'!BG58,-100)</f>
        <v>-100</v>
      </c>
      <c r="BH260" s="5" t="n">
        <f aca="false">IF('Speaker Distribution Calculator'!$D$9=TRUE(),'geometry calcs'!BH58,'geometry calcs'!BH158)</f>
        <v>465</v>
      </c>
      <c r="BI260" s="5" t="n">
        <f aca="false">IF('Speaker Distribution Calculator'!$D$9=TRUE(),'geometry calcs'!BI58,-100)</f>
        <v>-100</v>
      </c>
      <c r="BJ260" s="5" t="n">
        <f aca="false">IF('Speaker Distribution Calculator'!$D$9=TRUE(),'geometry calcs'!BJ58,'geometry calcs'!BJ158)</f>
        <v>465</v>
      </c>
      <c r="BK260" s="5" t="n">
        <f aca="false">IF('Speaker Distribution Calculator'!$D$9=TRUE(),'geometry calcs'!BK58,-100)</f>
        <v>-100</v>
      </c>
      <c r="BL260" s="5" t="n">
        <f aca="false">IF('Speaker Distribution Calculator'!$D$9=TRUE(),'geometry calcs'!BL58,'geometry calcs'!BL158)</f>
        <v>465</v>
      </c>
      <c r="BM260" s="5" t="n">
        <f aca="false">IF('Speaker Distribution Calculator'!$D$9=TRUE(),'geometry calcs'!BM58,-100)</f>
        <v>-100</v>
      </c>
      <c r="BN260" s="5" t="n">
        <f aca="false">IF('Speaker Distribution Calculator'!$D$9=TRUE(),'geometry calcs'!BN58,'geometry calcs'!BN158)</f>
        <v>465</v>
      </c>
      <c r="BO260" s="5" t="n">
        <f aca="false">IF('Speaker Distribution Calculator'!$D$9=TRUE(),'geometry calcs'!BO58,-100)</f>
        <v>-100</v>
      </c>
      <c r="BP260" s="5" t="n">
        <f aca="false">IF('Speaker Distribution Calculator'!$D$9=TRUE(),'geometry calcs'!BP58,'geometry calcs'!BP158)</f>
        <v>465</v>
      </c>
      <c r="BQ260" s="5" t="n">
        <f aca="false">IF('Speaker Distribution Calculator'!$D$9=TRUE(),'geometry calcs'!BQ58,-100)</f>
        <v>-100</v>
      </c>
      <c r="BR260" s="5" t="n">
        <f aca="false">IF('Speaker Distribution Calculator'!$D$9=TRUE(),'geometry calcs'!BR58,'geometry calcs'!BR158)</f>
        <v>465</v>
      </c>
      <c r="BS260" s="5" t="n">
        <f aca="false">IF('Speaker Distribution Calculator'!$D$9=TRUE(),'geometry calcs'!BS58,-100)</f>
        <v>-100</v>
      </c>
      <c r="BT260" s="5" t="n">
        <f aca="false">IF('Speaker Distribution Calculator'!$D$9=TRUE(),'geometry calcs'!BT58,'geometry calcs'!BT158)</f>
        <v>465</v>
      </c>
      <c r="BU260" s="5" t="n">
        <f aca="false">IF('Speaker Distribution Calculator'!$D$9=TRUE(),'geometry calcs'!BU58,-100)</f>
        <v>-100</v>
      </c>
      <c r="BV260" s="5" t="n">
        <f aca="false">IF('Speaker Distribution Calculator'!$D$9=TRUE(),'geometry calcs'!BV58,'geometry calcs'!BV158)</f>
        <v>465</v>
      </c>
      <c r="BW260" s="5" t="n">
        <f aca="false">IF('Speaker Distribution Calculator'!$D$9=TRUE(),'geometry calcs'!BW58,-100)</f>
        <v>-100</v>
      </c>
      <c r="BX260" s="5" t="n">
        <f aca="false">IF('Speaker Distribution Calculator'!$D$9=TRUE(),'geometry calcs'!BX58,'geometry calcs'!BX158)</f>
        <v>465</v>
      </c>
      <c r="BY260" s="5" t="n">
        <f aca="false">IF('Speaker Distribution Calculator'!$D$9=TRUE(),'geometry calcs'!BY58,-100)</f>
        <v>-100</v>
      </c>
    </row>
    <row r="261" customFormat="false" ht="12.75" hidden="false" customHeight="false" outlineLevel="0" collapsed="false">
      <c r="A261" s="13" t="n">
        <f aca="false">A260+1</f>
        <v>48</v>
      </c>
      <c r="B261" s="18" t="n">
        <f aca="false">IF('Speaker Distribution Calculator'!$D$9=TRUE(),'geometry calcs'!B59,-100)</f>
        <v>-100</v>
      </c>
      <c r="C261" s="5" t="n">
        <f aca="false">IF('Speaker Distribution Calculator'!$D$9=TRUE(),'geometry calcs'!C59,'geometry calcs'!C159)</f>
        <v>475</v>
      </c>
      <c r="D261" s="5" t="n">
        <f aca="false">IF('Speaker Distribution Calculator'!$D$9=TRUE(),'geometry calcs'!D59,-100)</f>
        <v>-100</v>
      </c>
      <c r="E261" s="5" t="n">
        <f aca="false">IF('Speaker Distribution Calculator'!$D$9=TRUE(),'geometry calcs'!E59,'geometry calcs'!E159)</f>
        <v>475</v>
      </c>
      <c r="F261" s="5" t="n">
        <f aca="false">IF('Speaker Distribution Calculator'!$D$9=TRUE(),'geometry calcs'!F59,-100)</f>
        <v>-100</v>
      </c>
      <c r="G261" s="5" t="n">
        <f aca="false">IF('Speaker Distribution Calculator'!$D$9=TRUE(),'geometry calcs'!G59,'geometry calcs'!G159)</f>
        <v>475</v>
      </c>
      <c r="H261" s="5" t="n">
        <f aca="false">IF('Speaker Distribution Calculator'!$D$9=TRUE(),'geometry calcs'!H59,-100)</f>
        <v>-100</v>
      </c>
      <c r="I261" s="5" t="n">
        <f aca="false">IF('Speaker Distribution Calculator'!$D$9=TRUE(),'geometry calcs'!I59,'geometry calcs'!I159)</f>
        <v>475</v>
      </c>
      <c r="J261" s="5" t="n">
        <f aca="false">IF('Speaker Distribution Calculator'!$D$9=TRUE(),'geometry calcs'!J59,-100)</f>
        <v>-100</v>
      </c>
      <c r="K261" s="5" t="n">
        <f aca="false">IF('Speaker Distribution Calculator'!$D$9=TRUE(),'geometry calcs'!K59,'geometry calcs'!K159)</f>
        <v>475</v>
      </c>
      <c r="L261" s="5" t="n">
        <f aca="false">IF('Speaker Distribution Calculator'!$D$9=TRUE(),'geometry calcs'!L59,-100)</f>
        <v>-100</v>
      </c>
      <c r="M261" s="5" t="n">
        <f aca="false">IF('Speaker Distribution Calculator'!$D$9=TRUE(),'geometry calcs'!M59,'geometry calcs'!M159)</f>
        <v>475</v>
      </c>
      <c r="N261" s="5" t="n">
        <f aca="false">IF('Speaker Distribution Calculator'!$D$9=TRUE(),'geometry calcs'!N59,-100)</f>
        <v>-100</v>
      </c>
      <c r="O261" s="5" t="n">
        <f aca="false">IF('Speaker Distribution Calculator'!$D$9=TRUE(),'geometry calcs'!O59,'geometry calcs'!O159)</f>
        <v>475</v>
      </c>
      <c r="P261" s="5" t="n">
        <f aca="false">IF('Speaker Distribution Calculator'!$D$9=TRUE(),'geometry calcs'!P59,-100)</f>
        <v>-100</v>
      </c>
      <c r="Q261" s="5" t="n">
        <f aca="false">IF('Speaker Distribution Calculator'!$D$9=TRUE(),'geometry calcs'!Q59,'geometry calcs'!Q159)</f>
        <v>475</v>
      </c>
      <c r="R261" s="5" t="n">
        <f aca="false">IF('Speaker Distribution Calculator'!$D$9=TRUE(),'geometry calcs'!R59,-100)</f>
        <v>-100</v>
      </c>
      <c r="S261" s="5" t="n">
        <f aca="false">IF('Speaker Distribution Calculator'!$D$9=TRUE(),'geometry calcs'!S59,'geometry calcs'!S159)</f>
        <v>475</v>
      </c>
      <c r="T261" s="5" t="n">
        <f aca="false">IF('Speaker Distribution Calculator'!$D$9=TRUE(),'geometry calcs'!T59,-100)</f>
        <v>-100</v>
      </c>
      <c r="U261" s="5" t="n">
        <f aca="false">IF('Speaker Distribution Calculator'!$D$9=TRUE(),'geometry calcs'!U59,'geometry calcs'!U159)</f>
        <v>475</v>
      </c>
      <c r="V261" s="5" t="n">
        <f aca="false">IF('Speaker Distribution Calculator'!$D$9=TRUE(),'geometry calcs'!V59,-100)</f>
        <v>-100</v>
      </c>
      <c r="W261" s="5" t="n">
        <f aca="false">IF('Speaker Distribution Calculator'!$D$9=TRUE(),'geometry calcs'!W59,'geometry calcs'!W159)</f>
        <v>475</v>
      </c>
      <c r="X261" s="5" t="n">
        <f aca="false">IF('Speaker Distribution Calculator'!$D$9=TRUE(),'geometry calcs'!X59,-100)</f>
        <v>-100</v>
      </c>
      <c r="Y261" s="5" t="n">
        <f aca="false">IF('Speaker Distribution Calculator'!$D$9=TRUE(),'geometry calcs'!Y59,'geometry calcs'!Y159)</f>
        <v>475</v>
      </c>
      <c r="Z261" s="5" t="n">
        <f aca="false">IF('Speaker Distribution Calculator'!$D$9=TRUE(),'geometry calcs'!Z59,-100)</f>
        <v>-100</v>
      </c>
      <c r="AA261" s="5" t="n">
        <f aca="false">IF('Speaker Distribution Calculator'!$D$9=TRUE(),'geometry calcs'!AA59,'geometry calcs'!AA159)</f>
        <v>475</v>
      </c>
      <c r="AB261" s="5" t="n">
        <f aca="false">IF('Speaker Distribution Calculator'!$D$9=TRUE(),'geometry calcs'!AB59,-100)</f>
        <v>-100</v>
      </c>
      <c r="AC261" s="5" t="n">
        <f aca="false">IF('Speaker Distribution Calculator'!$D$9=TRUE(),'geometry calcs'!AC59,'geometry calcs'!AC159)</f>
        <v>475</v>
      </c>
      <c r="AD261" s="5" t="n">
        <f aca="false">IF('Speaker Distribution Calculator'!$D$9=TRUE(),'geometry calcs'!AD59,-100)</f>
        <v>-100</v>
      </c>
      <c r="AE261" s="5" t="n">
        <f aca="false">IF('Speaker Distribution Calculator'!$D$9=TRUE(),'geometry calcs'!AE59,'geometry calcs'!AE159)</f>
        <v>475</v>
      </c>
      <c r="AF261" s="5" t="n">
        <f aca="false">IF('Speaker Distribution Calculator'!$D$9=TRUE(),'geometry calcs'!AF59,-100)</f>
        <v>-100</v>
      </c>
      <c r="AG261" s="5" t="n">
        <f aca="false">IF('Speaker Distribution Calculator'!$D$9=TRUE(),'geometry calcs'!AG59,'geometry calcs'!AG159)</f>
        <v>475</v>
      </c>
      <c r="AH261" s="5" t="n">
        <f aca="false">IF('Speaker Distribution Calculator'!$D$9=TRUE(),'geometry calcs'!AH59,-100)</f>
        <v>-100</v>
      </c>
      <c r="AI261" s="5" t="n">
        <f aca="false">IF('Speaker Distribution Calculator'!$D$9=TRUE(),'geometry calcs'!AI59,'geometry calcs'!AI159)</f>
        <v>475</v>
      </c>
      <c r="AJ261" s="5" t="n">
        <f aca="false">IF('Speaker Distribution Calculator'!$D$9=TRUE(),'geometry calcs'!AJ59,-100)</f>
        <v>-100</v>
      </c>
      <c r="AK261" s="5" t="n">
        <f aca="false">IF('Speaker Distribution Calculator'!$D$9=TRUE(),'geometry calcs'!AK59,'geometry calcs'!AK159)</f>
        <v>475</v>
      </c>
      <c r="AL261" s="5" t="n">
        <f aca="false">IF('Speaker Distribution Calculator'!$D$9=TRUE(),'geometry calcs'!AL59,-100)</f>
        <v>-100</v>
      </c>
      <c r="AM261" s="5" t="n">
        <f aca="false">IF('Speaker Distribution Calculator'!$D$9=TRUE(),'geometry calcs'!AM59,'geometry calcs'!AM159)</f>
        <v>475</v>
      </c>
      <c r="AN261" s="5" t="n">
        <f aca="false">IF('Speaker Distribution Calculator'!$D$9=TRUE(),'geometry calcs'!AN59,-100)</f>
        <v>-100</v>
      </c>
      <c r="AO261" s="5" t="n">
        <f aca="false">IF('Speaker Distribution Calculator'!$D$9=TRUE(),'geometry calcs'!AO59,'geometry calcs'!AO159)</f>
        <v>475</v>
      </c>
      <c r="AP261" s="5" t="n">
        <f aca="false">IF('Speaker Distribution Calculator'!$D$9=TRUE(),'geometry calcs'!AP59,-100)</f>
        <v>-100</v>
      </c>
      <c r="AQ261" s="5" t="n">
        <f aca="false">IF('Speaker Distribution Calculator'!$D$9=TRUE(),'geometry calcs'!AQ59,'geometry calcs'!AQ159)</f>
        <v>475</v>
      </c>
      <c r="AR261" s="5" t="n">
        <f aca="false">IF('Speaker Distribution Calculator'!$D$9=TRUE(),'geometry calcs'!AR59,-100)</f>
        <v>-100</v>
      </c>
      <c r="AS261" s="5" t="n">
        <f aca="false">IF('Speaker Distribution Calculator'!$D$9=TRUE(),'geometry calcs'!AS59,'geometry calcs'!AS159)</f>
        <v>475</v>
      </c>
      <c r="AT261" s="5" t="n">
        <f aca="false">IF('Speaker Distribution Calculator'!$D$9=TRUE(),'geometry calcs'!AT59,-100)</f>
        <v>-100</v>
      </c>
      <c r="AU261" s="5" t="n">
        <f aca="false">IF('Speaker Distribution Calculator'!$D$9=TRUE(),'geometry calcs'!AU59,'geometry calcs'!AU159)</f>
        <v>475</v>
      </c>
      <c r="AV261" s="5" t="n">
        <f aca="false">IF('Speaker Distribution Calculator'!$D$9=TRUE(),'geometry calcs'!AV59,-100)</f>
        <v>-100</v>
      </c>
      <c r="AW261" s="5" t="n">
        <f aca="false">IF('Speaker Distribution Calculator'!$D$9=TRUE(),'geometry calcs'!AW59,'geometry calcs'!AW159)</f>
        <v>475</v>
      </c>
      <c r="AX261" s="5" t="n">
        <f aca="false">IF('Speaker Distribution Calculator'!$D$9=TRUE(),'geometry calcs'!AX59,-100)</f>
        <v>-100</v>
      </c>
      <c r="AY261" s="5" t="n">
        <f aca="false">IF('Speaker Distribution Calculator'!$D$9=TRUE(),'geometry calcs'!AY59,'geometry calcs'!AY159)</f>
        <v>475</v>
      </c>
      <c r="AZ261" s="5" t="n">
        <f aca="false">IF('Speaker Distribution Calculator'!$D$9=TRUE(),'geometry calcs'!AZ59,-100)</f>
        <v>-100</v>
      </c>
      <c r="BA261" s="5" t="n">
        <f aca="false">IF('Speaker Distribution Calculator'!$D$9=TRUE(),'geometry calcs'!BA59,'geometry calcs'!BA159)</f>
        <v>475</v>
      </c>
      <c r="BB261" s="5" t="n">
        <f aca="false">IF('Speaker Distribution Calculator'!$D$9=TRUE(),'geometry calcs'!BB59,-100)</f>
        <v>-100</v>
      </c>
      <c r="BC261" s="5" t="n">
        <f aca="false">IF('Speaker Distribution Calculator'!$D$9=TRUE(),'geometry calcs'!BC59,'geometry calcs'!BC159)</f>
        <v>475</v>
      </c>
      <c r="BD261" s="5" t="n">
        <f aca="false">IF('Speaker Distribution Calculator'!$D$9=TRUE(),'geometry calcs'!BD59,-100)</f>
        <v>-100</v>
      </c>
      <c r="BE261" s="5" t="n">
        <f aca="false">IF('Speaker Distribution Calculator'!$D$9=TRUE(),'geometry calcs'!BE59,'geometry calcs'!BE159)</f>
        <v>475</v>
      </c>
      <c r="BF261" s="5" t="n">
        <f aca="false">IF('Speaker Distribution Calculator'!$D$9=TRUE(),'geometry calcs'!BF59,-100)</f>
        <v>-100</v>
      </c>
      <c r="BG261" s="5" t="n">
        <f aca="false">IF('Speaker Distribution Calculator'!$D$9=TRUE(),'geometry calcs'!BG59,'geometry calcs'!BG159)</f>
        <v>475</v>
      </c>
      <c r="BH261" s="5" t="n">
        <f aca="false">IF('Speaker Distribution Calculator'!$D$9=TRUE(),'geometry calcs'!BH59,-100)</f>
        <v>-100</v>
      </c>
      <c r="BI261" s="5" t="n">
        <f aca="false">IF('Speaker Distribution Calculator'!$D$9=TRUE(),'geometry calcs'!BI59,'geometry calcs'!BI159)</f>
        <v>475</v>
      </c>
      <c r="BJ261" s="5" t="n">
        <f aca="false">IF('Speaker Distribution Calculator'!$D$9=TRUE(),'geometry calcs'!BJ59,-100)</f>
        <v>-100</v>
      </c>
      <c r="BK261" s="5" t="n">
        <f aca="false">IF('Speaker Distribution Calculator'!$D$9=TRUE(),'geometry calcs'!BK59,'geometry calcs'!BK159)</f>
        <v>475</v>
      </c>
      <c r="BL261" s="5" t="n">
        <f aca="false">IF('Speaker Distribution Calculator'!$D$9=TRUE(),'geometry calcs'!BL59,-100)</f>
        <v>-100</v>
      </c>
      <c r="BM261" s="5" t="n">
        <f aca="false">IF('Speaker Distribution Calculator'!$D$9=TRUE(),'geometry calcs'!BM59,'geometry calcs'!BM159)</f>
        <v>475</v>
      </c>
      <c r="BN261" s="5" t="n">
        <f aca="false">IF('Speaker Distribution Calculator'!$D$9=TRUE(),'geometry calcs'!BN59,-100)</f>
        <v>-100</v>
      </c>
      <c r="BO261" s="5" t="n">
        <f aca="false">IF('Speaker Distribution Calculator'!$D$9=TRUE(),'geometry calcs'!BO59,'geometry calcs'!BO159)</f>
        <v>475</v>
      </c>
      <c r="BP261" s="5" t="n">
        <f aca="false">IF('Speaker Distribution Calculator'!$D$9=TRUE(),'geometry calcs'!BP59,-100)</f>
        <v>-100</v>
      </c>
      <c r="BQ261" s="5" t="n">
        <f aca="false">IF('Speaker Distribution Calculator'!$D$9=TRUE(),'geometry calcs'!BQ59,'geometry calcs'!BQ159)</f>
        <v>475</v>
      </c>
      <c r="BR261" s="5" t="n">
        <f aca="false">IF('Speaker Distribution Calculator'!$D$9=TRUE(),'geometry calcs'!BR59,-100)</f>
        <v>-100</v>
      </c>
      <c r="BS261" s="5" t="n">
        <f aca="false">IF('Speaker Distribution Calculator'!$D$9=TRUE(),'geometry calcs'!BS59,'geometry calcs'!BS159)</f>
        <v>475</v>
      </c>
      <c r="BT261" s="5" t="n">
        <f aca="false">IF('Speaker Distribution Calculator'!$D$9=TRUE(),'geometry calcs'!BT59,-100)</f>
        <v>-100</v>
      </c>
      <c r="BU261" s="5" t="n">
        <f aca="false">IF('Speaker Distribution Calculator'!$D$9=TRUE(),'geometry calcs'!BU59,'geometry calcs'!BU159)</f>
        <v>475</v>
      </c>
      <c r="BV261" s="5" t="n">
        <f aca="false">IF('Speaker Distribution Calculator'!$D$9=TRUE(),'geometry calcs'!BV59,-100)</f>
        <v>-100</v>
      </c>
      <c r="BW261" s="5" t="n">
        <f aca="false">IF('Speaker Distribution Calculator'!$D$9=TRUE(),'geometry calcs'!BW59,'geometry calcs'!BW159)</f>
        <v>475</v>
      </c>
      <c r="BX261" s="5" t="n">
        <f aca="false">IF('Speaker Distribution Calculator'!$D$9=TRUE(),'geometry calcs'!BX59,-100)</f>
        <v>-100</v>
      </c>
      <c r="BY261" s="5" t="n">
        <f aca="false">IF('Speaker Distribution Calculator'!$D$9=TRUE(),'geometry calcs'!BY59,'geometry calcs'!BY159)</f>
        <v>475</v>
      </c>
    </row>
    <row r="262" customFormat="false" ht="12.75" hidden="false" customHeight="false" outlineLevel="0" collapsed="false">
      <c r="A262" s="13" t="n">
        <f aca="false">A261+1</f>
        <v>49</v>
      </c>
      <c r="B262" s="18" t="n">
        <f aca="false">IF('Speaker Distribution Calculator'!$D$9=TRUE(),'geometry calcs'!B60,'geometry calcs'!B160)</f>
        <v>485</v>
      </c>
      <c r="C262" s="5" t="n">
        <f aca="false">IF('Speaker Distribution Calculator'!$D$9=TRUE(),'geometry calcs'!C60,-100)</f>
        <v>-100</v>
      </c>
      <c r="D262" s="5" t="n">
        <f aca="false">IF('Speaker Distribution Calculator'!$D$9=TRUE(),'geometry calcs'!D60,'geometry calcs'!D160)</f>
        <v>485</v>
      </c>
      <c r="E262" s="5" t="n">
        <f aca="false">IF('Speaker Distribution Calculator'!$D$9=TRUE(),'geometry calcs'!E60,-100)</f>
        <v>-100</v>
      </c>
      <c r="F262" s="5" t="n">
        <f aca="false">IF('Speaker Distribution Calculator'!$D$9=TRUE(),'geometry calcs'!F60,'geometry calcs'!F160)</f>
        <v>485</v>
      </c>
      <c r="G262" s="5" t="n">
        <f aca="false">IF('Speaker Distribution Calculator'!$D$9=TRUE(),'geometry calcs'!G60,-100)</f>
        <v>-100</v>
      </c>
      <c r="H262" s="5" t="n">
        <f aca="false">IF('Speaker Distribution Calculator'!$D$9=TRUE(),'geometry calcs'!H60,'geometry calcs'!H160)</f>
        <v>485</v>
      </c>
      <c r="I262" s="5" t="n">
        <f aca="false">IF('Speaker Distribution Calculator'!$D$9=TRUE(),'geometry calcs'!I60,-100)</f>
        <v>-100</v>
      </c>
      <c r="J262" s="5" t="n">
        <f aca="false">IF('Speaker Distribution Calculator'!$D$9=TRUE(),'geometry calcs'!J60,'geometry calcs'!J160)</f>
        <v>485</v>
      </c>
      <c r="K262" s="5" t="n">
        <f aca="false">IF('Speaker Distribution Calculator'!$D$9=TRUE(),'geometry calcs'!K60,-100)</f>
        <v>-100</v>
      </c>
      <c r="L262" s="5" t="n">
        <f aca="false">IF('Speaker Distribution Calculator'!$D$9=TRUE(),'geometry calcs'!L60,'geometry calcs'!L160)</f>
        <v>485</v>
      </c>
      <c r="M262" s="5" t="n">
        <f aca="false">IF('Speaker Distribution Calculator'!$D$9=TRUE(),'geometry calcs'!M60,-100)</f>
        <v>-100</v>
      </c>
      <c r="N262" s="5" t="n">
        <f aca="false">IF('Speaker Distribution Calculator'!$D$9=TRUE(),'geometry calcs'!N60,'geometry calcs'!N160)</f>
        <v>485</v>
      </c>
      <c r="O262" s="5" t="n">
        <f aca="false">IF('Speaker Distribution Calculator'!$D$9=TRUE(),'geometry calcs'!O60,-100)</f>
        <v>-100</v>
      </c>
      <c r="P262" s="5" t="n">
        <f aca="false">IF('Speaker Distribution Calculator'!$D$9=TRUE(),'geometry calcs'!P60,'geometry calcs'!P160)</f>
        <v>485</v>
      </c>
      <c r="Q262" s="5" t="n">
        <f aca="false">IF('Speaker Distribution Calculator'!$D$9=TRUE(),'geometry calcs'!Q60,-100)</f>
        <v>-100</v>
      </c>
      <c r="R262" s="5" t="n">
        <f aca="false">IF('Speaker Distribution Calculator'!$D$9=TRUE(),'geometry calcs'!R60,'geometry calcs'!R160)</f>
        <v>485</v>
      </c>
      <c r="S262" s="5" t="n">
        <f aca="false">IF('Speaker Distribution Calculator'!$D$9=TRUE(),'geometry calcs'!S60,-100)</f>
        <v>-100</v>
      </c>
      <c r="T262" s="5" t="n">
        <f aca="false">IF('Speaker Distribution Calculator'!$D$9=TRUE(),'geometry calcs'!T60,'geometry calcs'!T160)</f>
        <v>485</v>
      </c>
      <c r="U262" s="5" t="n">
        <f aca="false">IF('Speaker Distribution Calculator'!$D$9=TRUE(),'geometry calcs'!U60,-100)</f>
        <v>-100</v>
      </c>
      <c r="V262" s="5" t="n">
        <f aca="false">IF('Speaker Distribution Calculator'!$D$9=TRUE(),'geometry calcs'!V60,'geometry calcs'!V160)</f>
        <v>485</v>
      </c>
      <c r="W262" s="5" t="n">
        <f aca="false">IF('Speaker Distribution Calculator'!$D$9=TRUE(),'geometry calcs'!W60,-100)</f>
        <v>-100</v>
      </c>
      <c r="X262" s="5" t="n">
        <f aca="false">IF('Speaker Distribution Calculator'!$D$9=TRUE(),'geometry calcs'!X60,'geometry calcs'!X160)</f>
        <v>485</v>
      </c>
      <c r="Y262" s="5" t="n">
        <f aca="false">IF('Speaker Distribution Calculator'!$D$9=TRUE(),'geometry calcs'!Y60,-100)</f>
        <v>-100</v>
      </c>
      <c r="Z262" s="5" t="n">
        <f aca="false">IF('Speaker Distribution Calculator'!$D$9=TRUE(),'geometry calcs'!Z60,'geometry calcs'!Z160)</f>
        <v>485</v>
      </c>
      <c r="AA262" s="5" t="n">
        <f aca="false">IF('Speaker Distribution Calculator'!$D$9=TRUE(),'geometry calcs'!AA60,-100)</f>
        <v>-100</v>
      </c>
      <c r="AB262" s="5" t="n">
        <f aca="false">IF('Speaker Distribution Calculator'!$D$9=TRUE(),'geometry calcs'!AB60,'geometry calcs'!AB160)</f>
        <v>485</v>
      </c>
      <c r="AC262" s="5" t="n">
        <f aca="false">IF('Speaker Distribution Calculator'!$D$9=TRUE(),'geometry calcs'!AC60,-100)</f>
        <v>-100</v>
      </c>
      <c r="AD262" s="5" t="n">
        <f aca="false">IF('Speaker Distribution Calculator'!$D$9=TRUE(),'geometry calcs'!AD60,'geometry calcs'!AD160)</f>
        <v>485</v>
      </c>
      <c r="AE262" s="5" t="n">
        <f aca="false">IF('Speaker Distribution Calculator'!$D$9=TRUE(),'geometry calcs'!AE60,-100)</f>
        <v>-100</v>
      </c>
      <c r="AF262" s="5" t="n">
        <f aca="false">IF('Speaker Distribution Calculator'!$D$9=TRUE(),'geometry calcs'!AF60,'geometry calcs'!AF160)</f>
        <v>485</v>
      </c>
      <c r="AG262" s="5" t="n">
        <f aca="false">IF('Speaker Distribution Calculator'!$D$9=TRUE(),'geometry calcs'!AG60,-100)</f>
        <v>-100</v>
      </c>
      <c r="AH262" s="5" t="n">
        <f aca="false">IF('Speaker Distribution Calculator'!$D$9=TRUE(),'geometry calcs'!AH60,'geometry calcs'!AH160)</f>
        <v>485</v>
      </c>
      <c r="AI262" s="5" t="n">
        <f aca="false">IF('Speaker Distribution Calculator'!$D$9=TRUE(),'geometry calcs'!AI60,-100)</f>
        <v>-100</v>
      </c>
      <c r="AJ262" s="5" t="n">
        <f aca="false">IF('Speaker Distribution Calculator'!$D$9=TRUE(),'geometry calcs'!AJ60,'geometry calcs'!AJ160)</f>
        <v>485</v>
      </c>
      <c r="AK262" s="5" t="n">
        <f aca="false">IF('Speaker Distribution Calculator'!$D$9=TRUE(),'geometry calcs'!AK60,-100)</f>
        <v>-100</v>
      </c>
      <c r="AL262" s="5" t="n">
        <f aca="false">IF('Speaker Distribution Calculator'!$D$9=TRUE(),'geometry calcs'!AL60,'geometry calcs'!AL160)</f>
        <v>485</v>
      </c>
      <c r="AM262" s="5" t="n">
        <f aca="false">IF('Speaker Distribution Calculator'!$D$9=TRUE(),'geometry calcs'!AM60,-100)</f>
        <v>-100</v>
      </c>
      <c r="AN262" s="5" t="n">
        <f aca="false">IF('Speaker Distribution Calculator'!$D$9=TRUE(),'geometry calcs'!AN60,'geometry calcs'!AN160)</f>
        <v>485</v>
      </c>
      <c r="AO262" s="5" t="n">
        <f aca="false">IF('Speaker Distribution Calculator'!$D$9=TRUE(),'geometry calcs'!AO60,-100)</f>
        <v>-100</v>
      </c>
      <c r="AP262" s="5" t="n">
        <f aca="false">IF('Speaker Distribution Calculator'!$D$9=TRUE(),'geometry calcs'!AP60,'geometry calcs'!AP160)</f>
        <v>485</v>
      </c>
      <c r="AQ262" s="5" t="n">
        <f aca="false">IF('Speaker Distribution Calculator'!$D$9=TRUE(),'geometry calcs'!AQ60,-100)</f>
        <v>-100</v>
      </c>
      <c r="AR262" s="5" t="n">
        <f aca="false">IF('Speaker Distribution Calculator'!$D$9=TRUE(),'geometry calcs'!AR60,'geometry calcs'!AR160)</f>
        <v>485</v>
      </c>
      <c r="AS262" s="5" t="n">
        <f aca="false">IF('Speaker Distribution Calculator'!$D$9=TRUE(),'geometry calcs'!AS60,-100)</f>
        <v>-100</v>
      </c>
      <c r="AT262" s="5" t="n">
        <f aca="false">IF('Speaker Distribution Calculator'!$D$9=TRUE(),'geometry calcs'!AT60,'geometry calcs'!AT160)</f>
        <v>485</v>
      </c>
      <c r="AU262" s="5" t="n">
        <f aca="false">IF('Speaker Distribution Calculator'!$D$9=TRUE(),'geometry calcs'!AU60,-100)</f>
        <v>-100</v>
      </c>
      <c r="AV262" s="5" t="n">
        <f aca="false">IF('Speaker Distribution Calculator'!$D$9=TRUE(),'geometry calcs'!AV60,'geometry calcs'!AV160)</f>
        <v>485</v>
      </c>
      <c r="AW262" s="5" t="n">
        <f aca="false">IF('Speaker Distribution Calculator'!$D$9=TRUE(),'geometry calcs'!AW60,-100)</f>
        <v>-100</v>
      </c>
      <c r="AX262" s="5" t="n">
        <f aca="false">IF('Speaker Distribution Calculator'!$D$9=TRUE(),'geometry calcs'!AX60,'geometry calcs'!AX160)</f>
        <v>485</v>
      </c>
      <c r="AY262" s="5" t="n">
        <f aca="false">IF('Speaker Distribution Calculator'!$D$9=TRUE(),'geometry calcs'!AY60,-100)</f>
        <v>-100</v>
      </c>
      <c r="AZ262" s="5" t="n">
        <f aca="false">IF('Speaker Distribution Calculator'!$D$9=TRUE(),'geometry calcs'!AZ60,'geometry calcs'!AZ160)</f>
        <v>485</v>
      </c>
      <c r="BA262" s="5" t="n">
        <f aca="false">IF('Speaker Distribution Calculator'!$D$9=TRUE(),'geometry calcs'!BA60,-100)</f>
        <v>-100</v>
      </c>
      <c r="BB262" s="5" t="n">
        <f aca="false">IF('Speaker Distribution Calculator'!$D$9=TRUE(),'geometry calcs'!BB60,'geometry calcs'!BB160)</f>
        <v>485</v>
      </c>
      <c r="BC262" s="5" t="n">
        <f aca="false">IF('Speaker Distribution Calculator'!$D$9=TRUE(),'geometry calcs'!BC60,-100)</f>
        <v>-100</v>
      </c>
      <c r="BD262" s="5" t="n">
        <f aca="false">IF('Speaker Distribution Calculator'!$D$9=TRUE(),'geometry calcs'!BD60,'geometry calcs'!BD160)</f>
        <v>485</v>
      </c>
      <c r="BE262" s="5" t="n">
        <f aca="false">IF('Speaker Distribution Calculator'!$D$9=TRUE(),'geometry calcs'!BE60,-100)</f>
        <v>-100</v>
      </c>
      <c r="BF262" s="5" t="n">
        <f aca="false">IF('Speaker Distribution Calculator'!$D$9=TRUE(),'geometry calcs'!BF60,'geometry calcs'!BF160)</f>
        <v>485</v>
      </c>
      <c r="BG262" s="5" t="n">
        <f aca="false">IF('Speaker Distribution Calculator'!$D$9=TRUE(),'geometry calcs'!BG60,-100)</f>
        <v>-100</v>
      </c>
      <c r="BH262" s="5" t="n">
        <f aca="false">IF('Speaker Distribution Calculator'!$D$9=TRUE(),'geometry calcs'!BH60,'geometry calcs'!BH160)</f>
        <v>485</v>
      </c>
      <c r="BI262" s="5" t="n">
        <f aca="false">IF('Speaker Distribution Calculator'!$D$9=TRUE(),'geometry calcs'!BI60,-100)</f>
        <v>-100</v>
      </c>
      <c r="BJ262" s="5" t="n">
        <f aca="false">IF('Speaker Distribution Calculator'!$D$9=TRUE(),'geometry calcs'!BJ60,'geometry calcs'!BJ160)</f>
        <v>485</v>
      </c>
      <c r="BK262" s="5" t="n">
        <f aca="false">IF('Speaker Distribution Calculator'!$D$9=TRUE(),'geometry calcs'!BK60,-100)</f>
        <v>-100</v>
      </c>
      <c r="BL262" s="5" t="n">
        <f aca="false">IF('Speaker Distribution Calculator'!$D$9=TRUE(),'geometry calcs'!BL60,'geometry calcs'!BL160)</f>
        <v>485</v>
      </c>
      <c r="BM262" s="5" t="n">
        <f aca="false">IF('Speaker Distribution Calculator'!$D$9=TRUE(),'geometry calcs'!BM60,-100)</f>
        <v>-100</v>
      </c>
      <c r="BN262" s="5" t="n">
        <f aca="false">IF('Speaker Distribution Calculator'!$D$9=TRUE(),'geometry calcs'!BN60,'geometry calcs'!BN160)</f>
        <v>485</v>
      </c>
      <c r="BO262" s="5" t="n">
        <f aca="false">IF('Speaker Distribution Calculator'!$D$9=TRUE(),'geometry calcs'!BO60,-100)</f>
        <v>-100</v>
      </c>
      <c r="BP262" s="5" t="n">
        <f aca="false">IF('Speaker Distribution Calculator'!$D$9=TRUE(),'geometry calcs'!BP60,'geometry calcs'!BP160)</f>
        <v>485</v>
      </c>
      <c r="BQ262" s="5" t="n">
        <f aca="false">IF('Speaker Distribution Calculator'!$D$9=TRUE(),'geometry calcs'!BQ60,-100)</f>
        <v>-100</v>
      </c>
      <c r="BR262" s="5" t="n">
        <f aca="false">IF('Speaker Distribution Calculator'!$D$9=TRUE(),'geometry calcs'!BR60,'geometry calcs'!BR160)</f>
        <v>485</v>
      </c>
      <c r="BS262" s="5" t="n">
        <f aca="false">IF('Speaker Distribution Calculator'!$D$9=TRUE(),'geometry calcs'!BS60,-100)</f>
        <v>-100</v>
      </c>
      <c r="BT262" s="5" t="n">
        <f aca="false">IF('Speaker Distribution Calculator'!$D$9=TRUE(),'geometry calcs'!BT60,'geometry calcs'!BT160)</f>
        <v>485</v>
      </c>
      <c r="BU262" s="5" t="n">
        <f aca="false">IF('Speaker Distribution Calculator'!$D$9=TRUE(),'geometry calcs'!BU60,-100)</f>
        <v>-100</v>
      </c>
      <c r="BV262" s="5" t="n">
        <f aca="false">IF('Speaker Distribution Calculator'!$D$9=TRUE(),'geometry calcs'!BV60,'geometry calcs'!BV160)</f>
        <v>485</v>
      </c>
      <c r="BW262" s="5" t="n">
        <f aca="false">IF('Speaker Distribution Calculator'!$D$9=TRUE(),'geometry calcs'!BW60,-100)</f>
        <v>-100</v>
      </c>
      <c r="BX262" s="5" t="n">
        <f aca="false">IF('Speaker Distribution Calculator'!$D$9=TRUE(),'geometry calcs'!BX60,'geometry calcs'!BX160)</f>
        <v>485</v>
      </c>
      <c r="BY262" s="5" t="n">
        <f aca="false">IF('Speaker Distribution Calculator'!$D$9=TRUE(),'geometry calcs'!BY60,-100)</f>
        <v>-100</v>
      </c>
    </row>
    <row r="263" customFormat="false" ht="12.75" hidden="false" customHeight="false" outlineLevel="0" collapsed="false">
      <c r="A263" s="13" t="n">
        <f aca="false">A262+1</f>
        <v>50</v>
      </c>
      <c r="B263" s="18" t="n">
        <f aca="false">IF('Speaker Distribution Calculator'!$D$9=TRUE(),'geometry calcs'!B61,-100)</f>
        <v>-100</v>
      </c>
      <c r="C263" s="5" t="n">
        <f aca="false">IF('Speaker Distribution Calculator'!$D$9=TRUE(),'geometry calcs'!C61,'geometry calcs'!C161)</f>
        <v>495</v>
      </c>
      <c r="D263" s="5" t="n">
        <f aca="false">IF('Speaker Distribution Calculator'!$D$9=TRUE(),'geometry calcs'!D61,-100)</f>
        <v>-100</v>
      </c>
      <c r="E263" s="5" t="n">
        <f aca="false">IF('Speaker Distribution Calculator'!$D$9=TRUE(),'geometry calcs'!E61,'geometry calcs'!E161)</f>
        <v>495</v>
      </c>
      <c r="F263" s="5" t="n">
        <f aca="false">IF('Speaker Distribution Calculator'!$D$9=TRUE(),'geometry calcs'!F61,-100)</f>
        <v>-100</v>
      </c>
      <c r="G263" s="5" t="n">
        <f aca="false">IF('Speaker Distribution Calculator'!$D$9=TRUE(),'geometry calcs'!G61,'geometry calcs'!G161)</f>
        <v>495</v>
      </c>
      <c r="H263" s="5" t="n">
        <f aca="false">IF('Speaker Distribution Calculator'!$D$9=TRUE(),'geometry calcs'!H61,-100)</f>
        <v>-100</v>
      </c>
      <c r="I263" s="5" t="n">
        <f aca="false">IF('Speaker Distribution Calculator'!$D$9=TRUE(),'geometry calcs'!I61,'geometry calcs'!I161)</f>
        <v>495</v>
      </c>
      <c r="J263" s="5" t="n">
        <f aca="false">IF('Speaker Distribution Calculator'!$D$9=TRUE(),'geometry calcs'!J61,-100)</f>
        <v>-100</v>
      </c>
      <c r="K263" s="5" t="n">
        <f aca="false">IF('Speaker Distribution Calculator'!$D$9=TRUE(),'geometry calcs'!K61,'geometry calcs'!K161)</f>
        <v>495</v>
      </c>
      <c r="L263" s="5" t="n">
        <f aca="false">IF('Speaker Distribution Calculator'!$D$9=TRUE(),'geometry calcs'!L61,-100)</f>
        <v>-100</v>
      </c>
      <c r="M263" s="5" t="n">
        <f aca="false">IF('Speaker Distribution Calculator'!$D$9=TRUE(),'geometry calcs'!M61,'geometry calcs'!M161)</f>
        <v>495</v>
      </c>
      <c r="N263" s="5" t="n">
        <f aca="false">IF('Speaker Distribution Calculator'!$D$9=TRUE(),'geometry calcs'!N61,-100)</f>
        <v>-100</v>
      </c>
      <c r="O263" s="5" t="n">
        <f aca="false">IF('Speaker Distribution Calculator'!$D$9=TRUE(),'geometry calcs'!O61,'geometry calcs'!O161)</f>
        <v>495</v>
      </c>
      <c r="P263" s="5" t="n">
        <f aca="false">IF('Speaker Distribution Calculator'!$D$9=TRUE(),'geometry calcs'!P61,-100)</f>
        <v>-100</v>
      </c>
      <c r="Q263" s="5" t="n">
        <f aca="false">IF('Speaker Distribution Calculator'!$D$9=TRUE(),'geometry calcs'!Q61,'geometry calcs'!Q161)</f>
        <v>495</v>
      </c>
      <c r="R263" s="5" t="n">
        <f aca="false">IF('Speaker Distribution Calculator'!$D$9=TRUE(),'geometry calcs'!R61,-100)</f>
        <v>-100</v>
      </c>
      <c r="S263" s="5" t="n">
        <f aca="false">IF('Speaker Distribution Calculator'!$D$9=TRUE(),'geometry calcs'!S61,'geometry calcs'!S161)</f>
        <v>495</v>
      </c>
      <c r="T263" s="5" t="n">
        <f aca="false">IF('Speaker Distribution Calculator'!$D$9=TRUE(),'geometry calcs'!T61,-100)</f>
        <v>-100</v>
      </c>
      <c r="U263" s="5" t="n">
        <f aca="false">IF('Speaker Distribution Calculator'!$D$9=TRUE(),'geometry calcs'!U61,'geometry calcs'!U161)</f>
        <v>495</v>
      </c>
      <c r="V263" s="5" t="n">
        <f aca="false">IF('Speaker Distribution Calculator'!$D$9=TRUE(),'geometry calcs'!V61,-100)</f>
        <v>-100</v>
      </c>
      <c r="W263" s="5" t="n">
        <f aca="false">IF('Speaker Distribution Calculator'!$D$9=TRUE(),'geometry calcs'!W61,'geometry calcs'!W161)</f>
        <v>495</v>
      </c>
      <c r="X263" s="5" t="n">
        <f aca="false">IF('Speaker Distribution Calculator'!$D$9=TRUE(),'geometry calcs'!X61,-100)</f>
        <v>-100</v>
      </c>
      <c r="Y263" s="5" t="n">
        <f aca="false">IF('Speaker Distribution Calculator'!$D$9=TRUE(),'geometry calcs'!Y61,'geometry calcs'!Y161)</f>
        <v>495</v>
      </c>
      <c r="Z263" s="5" t="n">
        <f aca="false">IF('Speaker Distribution Calculator'!$D$9=TRUE(),'geometry calcs'!Z61,-100)</f>
        <v>-100</v>
      </c>
      <c r="AA263" s="5" t="n">
        <f aca="false">IF('Speaker Distribution Calculator'!$D$9=TRUE(),'geometry calcs'!AA61,'geometry calcs'!AA161)</f>
        <v>495</v>
      </c>
      <c r="AB263" s="5" t="n">
        <f aca="false">IF('Speaker Distribution Calculator'!$D$9=TRUE(),'geometry calcs'!AB61,-100)</f>
        <v>-100</v>
      </c>
      <c r="AC263" s="5" t="n">
        <f aca="false">IF('Speaker Distribution Calculator'!$D$9=TRUE(),'geometry calcs'!AC61,'geometry calcs'!AC161)</f>
        <v>495</v>
      </c>
      <c r="AD263" s="5" t="n">
        <f aca="false">IF('Speaker Distribution Calculator'!$D$9=TRUE(),'geometry calcs'!AD61,-100)</f>
        <v>-100</v>
      </c>
      <c r="AE263" s="5" t="n">
        <f aca="false">IF('Speaker Distribution Calculator'!$D$9=TRUE(),'geometry calcs'!AE61,'geometry calcs'!AE161)</f>
        <v>495</v>
      </c>
      <c r="AF263" s="5" t="n">
        <f aca="false">IF('Speaker Distribution Calculator'!$D$9=TRUE(),'geometry calcs'!AF61,-100)</f>
        <v>-100</v>
      </c>
      <c r="AG263" s="5" t="n">
        <f aca="false">IF('Speaker Distribution Calculator'!$D$9=TRUE(),'geometry calcs'!AG61,'geometry calcs'!AG161)</f>
        <v>495</v>
      </c>
      <c r="AH263" s="5" t="n">
        <f aca="false">IF('Speaker Distribution Calculator'!$D$9=TRUE(),'geometry calcs'!AH61,-100)</f>
        <v>-100</v>
      </c>
      <c r="AI263" s="5" t="n">
        <f aca="false">IF('Speaker Distribution Calculator'!$D$9=TRUE(),'geometry calcs'!AI61,'geometry calcs'!AI161)</f>
        <v>495</v>
      </c>
      <c r="AJ263" s="5" t="n">
        <f aca="false">IF('Speaker Distribution Calculator'!$D$9=TRUE(),'geometry calcs'!AJ61,-100)</f>
        <v>-100</v>
      </c>
      <c r="AK263" s="5" t="n">
        <f aca="false">IF('Speaker Distribution Calculator'!$D$9=TRUE(),'geometry calcs'!AK61,'geometry calcs'!AK161)</f>
        <v>495</v>
      </c>
      <c r="AL263" s="5" t="n">
        <f aca="false">IF('Speaker Distribution Calculator'!$D$9=TRUE(),'geometry calcs'!AL61,-100)</f>
        <v>-100</v>
      </c>
      <c r="AM263" s="5" t="n">
        <f aca="false">IF('Speaker Distribution Calculator'!$D$9=TRUE(),'geometry calcs'!AM61,'geometry calcs'!AM161)</f>
        <v>495</v>
      </c>
      <c r="AN263" s="5" t="n">
        <f aca="false">IF('Speaker Distribution Calculator'!$D$9=TRUE(),'geometry calcs'!AN61,-100)</f>
        <v>-100</v>
      </c>
      <c r="AO263" s="5" t="n">
        <f aca="false">IF('Speaker Distribution Calculator'!$D$9=TRUE(),'geometry calcs'!AO61,'geometry calcs'!AO161)</f>
        <v>495</v>
      </c>
      <c r="AP263" s="5" t="n">
        <f aca="false">IF('Speaker Distribution Calculator'!$D$9=TRUE(),'geometry calcs'!AP61,-100)</f>
        <v>-100</v>
      </c>
      <c r="AQ263" s="5" t="n">
        <f aca="false">IF('Speaker Distribution Calculator'!$D$9=TRUE(),'geometry calcs'!AQ61,'geometry calcs'!AQ161)</f>
        <v>495</v>
      </c>
      <c r="AR263" s="5" t="n">
        <f aca="false">IF('Speaker Distribution Calculator'!$D$9=TRUE(),'geometry calcs'!AR61,-100)</f>
        <v>-100</v>
      </c>
      <c r="AS263" s="5" t="n">
        <f aca="false">IF('Speaker Distribution Calculator'!$D$9=TRUE(),'geometry calcs'!AS61,'geometry calcs'!AS161)</f>
        <v>495</v>
      </c>
      <c r="AT263" s="5" t="n">
        <f aca="false">IF('Speaker Distribution Calculator'!$D$9=TRUE(),'geometry calcs'!AT61,-100)</f>
        <v>-100</v>
      </c>
      <c r="AU263" s="5" t="n">
        <f aca="false">IF('Speaker Distribution Calculator'!$D$9=TRUE(),'geometry calcs'!AU61,'geometry calcs'!AU161)</f>
        <v>495</v>
      </c>
      <c r="AV263" s="5" t="n">
        <f aca="false">IF('Speaker Distribution Calculator'!$D$9=TRUE(),'geometry calcs'!AV61,-100)</f>
        <v>-100</v>
      </c>
      <c r="AW263" s="5" t="n">
        <f aca="false">IF('Speaker Distribution Calculator'!$D$9=TRUE(),'geometry calcs'!AW61,'geometry calcs'!AW161)</f>
        <v>495</v>
      </c>
      <c r="AX263" s="5" t="n">
        <f aca="false">IF('Speaker Distribution Calculator'!$D$9=TRUE(),'geometry calcs'!AX61,-100)</f>
        <v>-100</v>
      </c>
      <c r="AY263" s="5" t="n">
        <f aca="false">IF('Speaker Distribution Calculator'!$D$9=TRUE(),'geometry calcs'!AY61,'geometry calcs'!AY161)</f>
        <v>495</v>
      </c>
      <c r="AZ263" s="5" t="n">
        <f aca="false">IF('Speaker Distribution Calculator'!$D$9=TRUE(),'geometry calcs'!AZ61,-100)</f>
        <v>-100</v>
      </c>
      <c r="BA263" s="5" t="n">
        <f aca="false">IF('Speaker Distribution Calculator'!$D$9=TRUE(),'geometry calcs'!BA61,'geometry calcs'!BA161)</f>
        <v>495</v>
      </c>
      <c r="BB263" s="5" t="n">
        <f aca="false">IF('Speaker Distribution Calculator'!$D$9=TRUE(),'geometry calcs'!BB61,-100)</f>
        <v>-100</v>
      </c>
      <c r="BC263" s="5" t="n">
        <f aca="false">IF('Speaker Distribution Calculator'!$D$9=TRUE(),'geometry calcs'!BC61,'geometry calcs'!BC161)</f>
        <v>495</v>
      </c>
      <c r="BD263" s="5" t="n">
        <f aca="false">IF('Speaker Distribution Calculator'!$D$9=TRUE(),'geometry calcs'!BD61,-100)</f>
        <v>-100</v>
      </c>
      <c r="BE263" s="5" t="n">
        <f aca="false">IF('Speaker Distribution Calculator'!$D$9=TRUE(),'geometry calcs'!BE61,'geometry calcs'!BE161)</f>
        <v>495</v>
      </c>
      <c r="BF263" s="5" t="n">
        <f aca="false">IF('Speaker Distribution Calculator'!$D$9=TRUE(),'geometry calcs'!BF61,-100)</f>
        <v>-100</v>
      </c>
      <c r="BG263" s="5" t="n">
        <f aca="false">IF('Speaker Distribution Calculator'!$D$9=TRUE(),'geometry calcs'!BG61,'geometry calcs'!BG161)</f>
        <v>495</v>
      </c>
      <c r="BH263" s="5" t="n">
        <f aca="false">IF('Speaker Distribution Calculator'!$D$9=TRUE(),'geometry calcs'!BH61,-100)</f>
        <v>-100</v>
      </c>
      <c r="BI263" s="5" t="n">
        <f aca="false">IF('Speaker Distribution Calculator'!$D$9=TRUE(),'geometry calcs'!BI61,'geometry calcs'!BI161)</f>
        <v>495</v>
      </c>
      <c r="BJ263" s="5" t="n">
        <f aca="false">IF('Speaker Distribution Calculator'!$D$9=TRUE(),'geometry calcs'!BJ61,-100)</f>
        <v>-100</v>
      </c>
      <c r="BK263" s="5" t="n">
        <f aca="false">IF('Speaker Distribution Calculator'!$D$9=TRUE(),'geometry calcs'!BK61,'geometry calcs'!BK161)</f>
        <v>495</v>
      </c>
      <c r="BL263" s="5" t="n">
        <f aca="false">IF('Speaker Distribution Calculator'!$D$9=TRUE(),'geometry calcs'!BL61,-100)</f>
        <v>-100</v>
      </c>
      <c r="BM263" s="5" t="n">
        <f aca="false">IF('Speaker Distribution Calculator'!$D$9=TRUE(),'geometry calcs'!BM61,'geometry calcs'!BM161)</f>
        <v>495</v>
      </c>
      <c r="BN263" s="5" t="n">
        <f aca="false">IF('Speaker Distribution Calculator'!$D$9=TRUE(),'geometry calcs'!BN61,-100)</f>
        <v>-100</v>
      </c>
      <c r="BO263" s="5" t="n">
        <f aca="false">IF('Speaker Distribution Calculator'!$D$9=TRUE(),'geometry calcs'!BO61,'geometry calcs'!BO161)</f>
        <v>495</v>
      </c>
      <c r="BP263" s="5" t="n">
        <f aca="false">IF('Speaker Distribution Calculator'!$D$9=TRUE(),'geometry calcs'!BP61,-100)</f>
        <v>-100</v>
      </c>
      <c r="BQ263" s="5" t="n">
        <f aca="false">IF('Speaker Distribution Calculator'!$D$9=TRUE(),'geometry calcs'!BQ61,'geometry calcs'!BQ161)</f>
        <v>495</v>
      </c>
      <c r="BR263" s="5" t="n">
        <f aca="false">IF('Speaker Distribution Calculator'!$D$9=TRUE(),'geometry calcs'!BR61,-100)</f>
        <v>-100</v>
      </c>
      <c r="BS263" s="5" t="n">
        <f aca="false">IF('Speaker Distribution Calculator'!$D$9=TRUE(),'geometry calcs'!BS61,'geometry calcs'!BS161)</f>
        <v>495</v>
      </c>
      <c r="BT263" s="5" t="n">
        <f aca="false">IF('Speaker Distribution Calculator'!$D$9=TRUE(),'geometry calcs'!BT61,-100)</f>
        <v>-100</v>
      </c>
      <c r="BU263" s="5" t="n">
        <f aca="false">IF('Speaker Distribution Calculator'!$D$9=TRUE(),'geometry calcs'!BU61,'geometry calcs'!BU161)</f>
        <v>495</v>
      </c>
      <c r="BV263" s="5" t="n">
        <f aca="false">IF('Speaker Distribution Calculator'!$D$9=TRUE(),'geometry calcs'!BV61,-100)</f>
        <v>-100</v>
      </c>
      <c r="BW263" s="5" t="n">
        <f aca="false">IF('Speaker Distribution Calculator'!$D$9=TRUE(),'geometry calcs'!BW61,'geometry calcs'!BW161)</f>
        <v>495</v>
      </c>
      <c r="BX263" s="5" t="n">
        <f aca="false">IF('Speaker Distribution Calculator'!$D$9=TRUE(),'geometry calcs'!BX61,-100)</f>
        <v>-100</v>
      </c>
      <c r="BY263" s="5" t="n">
        <f aca="false">IF('Speaker Distribution Calculator'!$D$9=TRUE(),'geometry calcs'!BY61,'geometry calcs'!BY161)</f>
        <v>495</v>
      </c>
    </row>
    <row r="264" customFormat="false" ht="12.75" hidden="false" customHeight="false" outlineLevel="0" collapsed="false">
      <c r="A264" s="13" t="n">
        <f aca="false">A263+1</f>
        <v>51</v>
      </c>
      <c r="B264" s="18" t="n">
        <f aca="false">IF('Speaker Distribution Calculator'!$D$9=TRUE(),'geometry calcs'!B62,'geometry calcs'!B162)</f>
        <v>505</v>
      </c>
      <c r="C264" s="5" t="n">
        <f aca="false">IF('Speaker Distribution Calculator'!$D$9=TRUE(),'geometry calcs'!C62,-100)</f>
        <v>-100</v>
      </c>
      <c r="D264" s="5" t="n">
        <f aca="false">IF('Speaker Distribution Calculator'!$D$9=TRUE(),'geometry calcs'!D62,'geometry calcs'!D162)</f>
        <v>505</v>
      </c>
      <c r="E264" s="5" t="n">
        <f aca="false">IF('Speaker Distribution Calculator'!$D$9=TRUE(),'geometry calcs'!E62,-100)</f>
        <v>-100</v>
      </c>
      <c r="F264" s="5" t="n">
        <f aca="false">IF('Speaker Distribution Calculator'!$D$9=TRUE(),'geometry calcs'!F62,'geometry calcs'!F162)</f>
        <v>505</v>
      </c>
      <c r="G264" s="5" t="n">
        <f aca="false">IF('Speaker Distribution Calculator'!$D$9=TRUE(),'geometry calcs'!G62,-100)</f>
        <v>-100</v>
      </c>
      <c r="H264" s="5" t="n">
        <f aca="false">IF('Speaker Distribution Calculator'!$D$9=TRUE(),'geometry calcs'!H62,'geometry calcs'!H162)</f>
        <v>505</v>
      </c>
      <c r="I264" s="5" t="n">
        <f aca="false">IF('Speaker Distribution Calculator'!$D$9=TRUE(),'geometry calcs'!I62,-100)</f>
        <v>-100</v>
      </c>
      <c r="J264" s="5" t="n">
        <f aca="false">IF('Speaker Distribution Calculator'!$D$9=TRUE(),'geometry calcs'!J62,'geometry calcs'!J162)</f>
        <v>505</v>
      </c>
      <c r="K264" s="5" t="n">
        <f aca="false">IF('Speaker Distribution Calculator'!$D$9=TRUE(),'geometry calcs'!K62,-100)</f>
        <v>-100</v>
      </c>
      <c r="L264" s="5" t="n">
        <f aca="false">IF('Speaker Distribution Calculator'!$D$9=TRUE(),'geometry calcs'!L62,'geometry calcs'!L162)</f>
        <v>505</v>
      </c>
      <c r="M264" s="5" t="n">
        <f aca="false">IF('Speaker Distribution Calculator'!$D$9=TRUE(),'geometry calcs'!M62,-100)</f>
        <v>-100</v>
      </c>
      <c r="N264" s="5" t="n">
        <f aca="false">IF('Speaker Distribution Calculator'!$D$9=TRUE(),'geometry calcs'!N62,'geometry calcs'!N162)</f>
        <v>505</v>
      </c>
      <c r="O264" s="5" t="n">
        <f aca="false">IF('Speaker Distribution Calculator'!$D$9=TRUE(),'geometry calcs'!O62,-100)</f>
        <v>-100</v>
      </c>
      <c r="P264" s="5" t="n">
        <f aca="false">IF('Speaker Distribution Calculator'!$D$9=TRUE(),'geometry calcs'!P62,'geometry calcs'!P162)</f>
        <v>505</v>
      </c>
      <c r="Q264" s="5" t="n">
        <f aca="false">IF('Speaker Distribution Calculator'!$D$9=TRUE(),'geometry calcs'!Q62,-100)</f>
        <v>-100</v>
      </c>
      <c r="R264" s="5" t="n">
        <f aca="false">IF('Speaker Distribution Calculator'!$D$9=TRUE(),'geometry calcs'!R62,'geometry calcs'!R162)</f>
        <v>505</v>
      </c>
      <c r="S264" s="5" t="n">
        <f aca="false">IF('Speaker Distribution Calculator'!$D$9=TRUE(),'geometry calcs'!S62,-100)</f>
        <v>-100</v>
      </c>
      <c r="T264" s="5" t="n">
        <f aca="false">IF('Speaker Distribution Calculator'!$D$9=TRUE(),'geometry calcs'!T62,'geometry calcs'!T162)</f>
        <v>505</v>
      </c>
      <c r="U264" s="5" t="n">
        <f aca="false">IF('Speaker Distribution Calculator'!$D$9=TRUE(),'geometry calcs'!U62,-100)</f>
        <v>-100</v>
      </c>
      <c r="V264" s="5" t="n">
        <f aca="false">IF('Speaker Distribution Calculator'!$D$9=TRUE(),'geometry calcs'!V62,'geometry calcs'!V162)</f>
        <v>505</v>
      </c>
      <c r="W264" s="5" t="n">
        <f aca="false">IF('Speaker Distribution Calculator'!$D$9=TRUE(),'geometry calcs'!W62,-100)</f>
        <v>-100</v>
      </c>
      <c r="X264" s="5" t="n">
        <f aca="false">IF('Speaker Distribution Calculator'!$D$9=TRUE(),'geometry calcs'!X62,'geometry calcs'!X162)</f>
        <v>505</v>
      </c>
      <c r="Y264" s="5" t="n">
        <f aca="false">IF('Speaker Distribution Calculator'!$D$9=TRUE(),'geometry calcs'!Y62,-100)</f>
        <v>-100</v>
      </c>
      <c r="Z264" s="5" t="n">
        <f aca="false">IF('Speaker Distribution Calculator'!$D$9=TRUE(),'geometry calcs'!Z62,'geometry calcs'!Z162)</f>
        <v>505</v>
      </c>
      <c r="AA264" s="5" t="n">
        <f aca="false">IF('Speaker Distribution Calculator'!$D$9=TRUE(),'geometry calcs'!AA62,-100)</f>
        <v>-100</v>
      </c>
      <c r="AB264" s="5" t="n">
        <f aca="false">IF('Speaker Distribution Calculator'!$D$9=TRUE(),'geometry calcs'!AB62,'geometry calcs'!AB162)</f>
        <v>505</v>
      </c>
      <c r="AC264" s="5" t="n">
        <f aca="false">IF('Speaker Distribution Calculator'!$D$9=TRUE(),'geometry calcs'!AC62,-100)</f>
        <v>-100</v>
      </c>
      <c r="AD264" s="5" t="n">
        <f aca="false">IF('Speaker Distribution Calculator'!$D$9=TRUE(),'geometry calcs'!AD62,'geometry calcs'!AD162)</f>
        <v>505</v>
      </c>
      <c r="AE264" s="5" t="n">
        <f aca="false">IF('Speaker Distribution Calculator'!$D$9=TRUE(),'geometry calcs'!AE62,-100)</f>
        <v>-100</v>
      </c>
      <c r="AF264" s="5" t="n">
        <f aca="false">IF('Speaker Distribution Calculator'!$D$9=TRUE(),'geometry calcs'!AF62,'geometry calcs'!AF162)</f>
        <v>505</v>
      </c>
      <c r="AG264" s="5" t="n">
        <f aca="false">IF('Speaker Distribution Calculator'!$D$9=TRUE(),'geometry calcs'!AG62,-100)</f>
        <v>-100</v>
      </c>
      <c r="AH264" s="5" t="n">
        <f aca="false">IF('Speaker Distribution Calculator'!$D$9=TRUE(),'geometry calcs'!AH62,'geometry calcs'!AH162)</f>
        <v>505</v>
      </c>
      <c r="AI264" s="5" t="n">
        <f aca="false">IF('Speaker Distribution Calculator'!$D$9=TRUE(),'geometry calcs'!AI62,-100)</f>
        <v>-100</v>
      </c>
      <c r="AJ264" s="5" t="n">
        <f aca="false">IF('Speaker Distribution Calculator'!$D$9=TRUE(),'geometry calcs'!AJ62,'geometry calcs'!AJ162)</f>
        <v>505</v>
      </c>
      <c r="AK264" s="5" t="n">
        <f aca="false">IF('Speaker Distribution Calculator'!$D$9=TRUE(),'geometry calcs'!AK62,-100)</f>
        <v>-100</v>
      </c>
      <c r="AL264" s="5" t="n">
        <f aca="false">IF('Speaker Distribution Calculator'!$D$9=TRUE(),'geometry calcs'!AL62,'geometry calcs'!AL162)</f>
        <v>505</v>
      </c>
      <c r="AM264" s="5" t="n">
        <f aca="false">IF('Speaker Distribution Calculator'!$D$9=TRUE(),'geometry calcs'!AM62,-100)</f>
        <v>-100</v>
      </c>
      <c r="AN264" s="5" t="n">
        <f aca="false">IF('Speaker Distribution Calculator'!$D$9=TRUE(),'geometry calcs'!AN62,'geometry calcs'!AN162)</f>
        <v>505</v>
      </c>
      <c r="AO264" s="5" t="n">
        <f aca="false">IF('Speaker Distribution Calculator'!$D$9=TRUE(),'geometry calcs'!AO62,-100)</f>
        <v>-100</v>
      </c>
      <c r="AP264" s="5" t="n">
        <f aca="false">IF('Speaker Distribution Calculator'!$D$9=TRUE(),'geometry calcs'!AP62,'geometry calcs'!AP162)</f>
        <v>505</v>
      </c>
      <c r="AQ264" s="5" t="n">
        <f aca="false">IF('Speaker Distribution Calculator'!$D$9=TRUE(),'geometry calcs'!AQ62,-100)</f>
        <v>-100</v>
      </c>
      <c r="AR264" s="5" t="n">
        <f aca="false">IF('Speaker Distribution Calculator'!$D$9=TRUE(),'geometry calcs'!AR62,'geometry calcs'!AR162)</f>
        <v>505</v>
      </c>
      <c r="AS264" s="5" t="n">
        <f aca="false">IF('Speaker Distribution Calculator'!$D$9=TRUE(),'geometry calcs'!AS62,-100)</f>
        <v>-100</v>
      </c>
      <c r="AT264" s="5" t="n">
        <f aca="false">IF('Speaker Distribution Calculator'!$D$9=TRUE(),'geometry calcs'!AT62,'geometry calcs'!AT162)</f>
        <v>505</v>
      </c>
      <c r="AU264" s="5" t="n">
        <f aca="false">IF('Speaker Distribution Calculator'!$D$9=TRUE(),'geometry calcs'!AU62,-100)</f>
        <v>-100</v>
      </c>
      <c r="AV264" s="5" t="n">
        <f aca="false">IF('Speaker Distribution Calculator'!$D$9=TRUE(),'geometry calcs'!AV62,'geometry calcs'!AV162)</f>
        <v>505</v>
      </c>
      <c r="AW264" s="5" t="n">
        <f aca="false">IF('Speaker Distribution Calculator'!$D$9=TRUE(),'geometry calcs'!AW62,-100)</f>
        <v>-100</v>
      </c>
      <c r="AX264" s="5" t="n">
        <f aca="false">IF('Speaker Distribution Calculator'!$D$9=TRUE(),'geometry calcs'!AX62,'geometry calcs'!AX162)</f>
        <v>505</v>
      </c>
      <c r="AY264" s="5" t="n">
        <f aca="false">IF('Speaker Distribution Calculator'!$D$9=TRUE(),'geometry calcs'!AY62,-100)</f>
        <v>-100</v>
      </c>
      <c r="AZ264" s="5" t="n">
        <f aca="false">IF('Speaker Distribution Calculator'!$D$9=TRUE(),'geometry calcs'!AZ62,'geometry calcs'!AZ162)</f>
        <v>505</v>
      </c>
      <c r="BA264" s="5" t="n">
        <f aca="false">IF('Speaker Distribution Calculator'!$D$9=TRUE(),'geometry calcs'!BA62,-100)</f>
        <v>-100</v>
      </c>
      <c r="BB264" s="5" t="n">
        <f aca="false">IF('Speaker Distribution Calculator'!$D$9=TRUE(),'geometry calcs'!BB62,'geometry calcs'!BB162)</f>
        <v>505</v>
      </c>
      <c r="BC264" s="5" t="n">
        <f aca="false">IF('Speaker Distribution Calculator'!$D$9=TRUE(),'geometry calcs'!BC62,-100)</f>
        <v>-100</v>
      </c>
      <c r="BD264" s="5" t="n">
        <f aca="false">IF('Speaker Distribution Calculator'!$D$9=TRUE(),'geometry calcs'!BD62,'geometry calcs'!BD162)</f>
        <v>505</v>
      </c>
      <c r="BE264" s="5" t="n">
        <f aca="false">IF('Speaker Distribution Calculator'!$D$9=TRUE(),'geometry calcs'!BE62,-100)</f>
        <v>-100</v>
      </c>
      <c r="BF264" s="5" t="n">
        <f aca="false">IF('Speaker Distribution Calculator'!$D$9=TRUE(),'geometry calcs'!BF62,'geometry calcs'!BF162)</f>
        <v>505</v>
      </c>
      <c r="BG264" s="5" t="n">
        <f aca="false">IF('Speaker Distribution Calculator'!$D$9=TRUE(),'geometry calcs'!BG62,-100)</f>
        <v>-100</v>
      </c>
      <c r="BH264" s="5" t="n">
        <f aca="false">IF('Speaker Distribution Calculator'!$D$9=TRUE(),'geometry calcs'!BH62,'geometry calcs'!BH162)</f>
        <v>505</v>
      </c>
      <c r="BI264" s="5" t="n">
        <f aca="false">IF('Speaker Distribution Calculator'!$D$9=TRUE(),'geometry calcs'!BI62,-100)</f>
        <v>-100</v>
      </c>
      <c r="BJ264" s="5" t="n">
        <f aca="false">IF('Speaker Distribution Calculator'!$D$9=TRUE(),'geometry calcs'!BJ62,'geometry calcs'!BJ162)</f>
        <v>505</v>
      </c>
      <c r="BK264" s="5" t="n">
        <f aca="false">IF('Speaker Distribution Calculator'!$D$9=TRUE(),'geometry calcs'!BK62,-100)</f>
        <v>-100</v>
      </c>
      <c r="BL264" s="5" t="n">
        <f aca="false">IF('Speaker Distribution Calculator'!$D$9=TRUE(),'geometry calcs'!BL62,'geometry calcs'!BL162)</f>
        <v>505</v>
      </c>
      <c r="BM264" s="5" t="n">
        <f aca="false">IF('Speaker Distribution Calculator'!$D$9=TRUE(),'geometry calcs'!BM62,-100)</f>
        <v>-100</v>
      </c>
      <c r="BN264" s="5" t="n">
        <f aca="false">IF('Speaker Distribution Calculator'!$D$9=TRUE(),'geometry calcs'!BN62,'geometry calcs'!BN162)</f>
        <v>505</v>
      </c>
      <c r="BO264" s="5" t="n">
        <f aca="false">IF('Speaker Distribution Calculator'!$D$9=TRUE(),'geometry calcs'!BO62,-100)</f>
        <v>-100</v>
      </c>
      <c r="BP264" s="5" t="n">
        <f aca="false">IF('Speaker Distribution Calculator'!$D$9=TRUE(),'geometry calcs'!BP62,'geometry calcs'!BP162)</f>
        <v>505</v>
      </c>
      <c r="BQ264" s="5" t="n">
        <f aca="false">IF('Speaker Distribution Calculator'!$D$9=TRUE(),'geometry calcs'!BQ62,-100)</f>
        <v>-100</v>
      </c>
      <c r="BR264" s="5" t="n">
        <f aca="false">IF('Speaker Distribution Calculator'!$D$9=TRUE(),'geometry calcs'!BR62,'geometry calcs'!BR162)</f>
        <v>505</v>
      </c>
      <c r="BS264" s="5" t="n">
        <f aca="false">IF('Speaker Distribution Calculator'!$D$9=TRUE(),'geometry calcs'!BS62,-100)</f>
        <v>-100</v>
      </c>
      <c r="BT264" s="5" t="n">
        <f aca="false">IF('Speaker Distribution Calculator'!$D$9=TRUE(),'geometry calcs'!BT62,'geometry calcs'!BT162)</f>
        <v>505</v>
      </c>
      <c r="BU264" s="5" t="n">
        <f aca="false">IF('Speaker Distribution Calculator'!$D$9=TRUE(),'geometry calcs'!BU62,-100)</f>
        <v>-100</v>
      </c>
      <c r="BV264" s="5" t="n">
        <f aca="false">IF('Speaker Distribution Calculator'!$D$9=TRUE(),'geometry calcs'!BV62,'geometry calcs'!BV162)</f>
        <v>505</v>
      </c>
      <c r="BW264" s="5" t="n">
        <f aca="false">IF('Speaker Distribution Calculator'!$D$9=TRUE(),'geometry calcs'!BW62,-100)</f>
        <v>-100</v>
      </c>
      <c r="BX264" s="5" t="n">
        <f aca="false">IF('Speaker Distribution Calculator'!$D$9=TRUE(),'geometry calcs'!BX62,'geometry calcs'!BX162)</f>
        <v>505</v>
      </c>
      <c r="BY264" s="5" t="n">
        <f aca="false">IF('Speaker Distribution Calculator'!$D$9=TRUE(),'geometry calcs'!BY62,-100)</f>
        <v>-100</v>
      </c>
    </row>
    <row r="265" customFormat="false" ht="12.75" hidden="false" customHeight="false" outlineLevel="0" collapsed="false">
      <c r="A265" s="13" t="n">
        <f aca="false">A264+1</f>
        <v>52</v>
      </c>
      <c r="B265" s="18" t="n">
        <f aca="false">IF('Speaker Distribution Calculator'!$D$9=TRUE(),'geometry calcs'!B63,-100)</f>
        <v>-100</v>
      </c>
      <c r="C265" s="5" t="n">
        <f aca="false">IF('Speaker Distribution Calculator'!$D$9=TRUE(),'geometry calcs'!C63,'geometry calcs'!C163)</f>
        <v>515</v>
      </c>
      <c r="D265" s="5" t="n">
        <f aca="false">IF('Speaker Distribution Calculator'!$D$9=TRUE(),'geometry calcs'!D63,-100)</f>
        <v>-100</v>
      </c>
      <c r="E265" s="5" t="n">
        <f aca="false">IF('Speaker Distribution Calculator'!$D$9=TRUE(),'geometry calcs'!E63,'geometry calcs'!E163)</f>
        <v>515</v>
      </c>
      <c r="F265" s="5" t="n">
        <f aca="false">IF('Speaker Distribution Calculator'!$D$9=TRUE(),'geometry calcs'!F63,-100)</f>
        <v>-100</v>
      </c>
      <c r="G265" s="5" t="n">
        <f aca="false">IF('Speaker Distribution Calculator'!$D$9=TRUE(),'geometry calcs'!G63,'geometry calcs'!G163)</f>
        <v>515</v>
      </c>
      <c r="H265" s="5" t="n">
        <f aca="false">IF('Speaker Distribution Calculator'!$D$9=TRUE(),'geometry calcs'!H63,-100)</f>
        <v>-100</v>
      </c>
      <c r="I265" s="5" t="n">
        <f aca="false">IF('Speaker Distribution Calculator'!$D$9=TRUE(),'geometry calcs'!I63,'geometry calcs'!I163)</f>
        <v>515</v>
      </c>
      <c r="J265" s="5" t="n">
        <f aca="false">IF('Speaker Distribution Calculator'!$D$9=TRUE(),'geometry calcs'!J63,-100)</f>
        <v>-100</v>
      </c>
      <c r="K265" s="5" t="n">
        <f aca="false">IF('Speaker Distribution Calculator'!$D$9=TRUE(),'geometry calcs'!K63,'geometry calcs'!K163)</f>
        <v>515</v>
      </c>
      <c r="L265" s="5" t="n">
        <f aca="false">IF('Speaker Distribution Calculator'!$D$9=TRUE(),'geometry calcs'!L63,-100)</f>
        <v>-100</v>
      </c>
      <c r="M265" s="5" t="n">
        <f aca="false">IF('Speaker Distribution Calculator'!$D$9=TRUE(),'geometry calcs'!M63,'geometry calcs'!M163)</f>
        <v>515</v>
      </c>
      <c r="N265" s="5" t="n">
        <f aca="false">IF('Speaker Distribution Calculator'!$D$9=TRUE(),'geometry calcs'!N63,-100)</f>
        <v>-100</v>
      </c>
      <c r="O265" s="5" t="n">
        <f aca="false">IF('Speaker Distribution Calculator'!$D$9=TRUE(),'geometry calcs'!O63,'geometry calcs'!O163)</f>
        <v>515</v>
      </c>
      <c r="P265" s="5" t="n">
        <f aca="false">IF('Speaker Distribution Calculator'!$D$9=TRUE(),'geometry calcs'!P63,-100)</f>
        <v>-100</v>
      </c>
      <c r="Q265" s="5" t="n">
        <f aca="false">IF('Speaker Distribution Calculator'!$D$9=TRUE(),'geometry calcs'!Q63,'geometry calcs'!Q163)</f>
        <v>515</v>
      </c>
      <c r="R265" s="5" t="n">
        <f aca="false">IF('Speaker Distribution Calculator'!$D$9=TRUE(),'geometry calcs'!R63,-100)</f>
        <v>-100</v>
      </c>
      <c r="S265" s="5" t="n">
        <f aca="false">IF('Speaker Distribution Calculator'!$D$9=TRUE(),'geometry calcs'!S63,'geometry calcs'!S163)</f>
        <v>515</v>
      </c>
      <c r="T265" s="5" t="n">
        <f aca="false">IF('Speaker Distribution Calculator'!$D$9=TRUE(),'geometry calcs'!T63,-100)</f>
        <v>-100</v>
      </c>
      <c r="U265" s="5" t="n">
        <f aca="false">IF('Speaker Distribution Calculator'!$D$9=TRUE(),'geometry calcs'!U63,'geometry calcs'!U163)</f>
        <v>515</v>
      </c>
      <c r="V265" s="5" t="n">
        <f aca="false">IF('Speaker Distribution Calculator'!$D$9=TRUE(),'geometry calcs'!V63,-100)</f>
        <v>-100</v>
      </c>
      <c r="W265" s="5" t="n">
        <f aca="false">IF('Speaker Distribution Calculator'!$D$9=TRUE(),'geometry calcs'!W63,'geometry calcs'!W163)</f>
        <v>515</v>
      </c>
      <c r="X265" s="5" t="n">
        <f aca="false">IF('Speaker Distribution Calculator'!$D$9=TRUE(),'geometry calcs'!X63,-100)</f>
        <v>-100</v>
      </c>
      <c r="Y265" s="5" t="n">
        <f aca="false">IF('Speaker Distribution Calculator'!$D$9=TRUE(),'geometry calcs'!Y63,'geometry calcs'!Y163)</f>
        <v>515</v>
      </c>
      <c r="Z265" s="5" t="n">
        <f aca="false">IF('Speaker Distribution Calculator'!$D$9=TRUE(),'geometry calcs'!Z63,-100)</f>
        <v>-100</v>
      </c>
      <c r="AA265" s="5" t="n">
        <f aca="false">IF('Speaker Distribution Calculator'!$D$9=TRUE(),'geometry calcs'!AA63,'geometry calcs'!AA163)</f>
        <v>515</v>
      </c>
      <c r="AB265" s="5" t="n">
        <f aca="false">IF('Speaker Distribution Calculator'!$D$9=TRUE(),'geometry calcs'!AB63,-100)</f>
        <v>-100</v>
      </c>
      <c r="AC265" s="5" t="n">
        <f aca="false">IF('Speaker Distribution Calculator'!$D$9=TRUE(),'geometry calcs'!AC63,'geometry calcs'!AC163)</f>
        <v>515</v>
      </c>
      <c r="AD265" s="5" t="n">
        <f aca="false">IF('Speaker Distribution Calculator'!$D$9=TRUE(),'geometry calcs'!AD63,-100)</f>
        <v>-100</v>
      </c>
      <c r="AE265" s="5" t="n">
        <f aca="false">IF('Speaker Distribution Calculator'!$D$9=TRUE(),'geometry calcs'!AE63,'geometry calcs'!AE163)</f>
        <v>515</v>
      </c>
      <c r="AF265" s="5" t="n">
        <f aca="false">IF('Speaker Distribution Calculator'!$D$9=TRUE(),'geometry calcs'!AF63,-100)</f>
        <v>-100</v>
      </c>
      <c r="AG265" s="5" t="n">
        <f aca="false">IF('Speaker Distribution Calculator'!$D$9=TRUE(),'geometry calcs'!AG63,'geometry calcs'!AG163)</f>
        <v>515</v>
      </c>
      <c r="AH265" s="5" t="n">
        <f aca="false">IF('Speaker Distribution Calculator'!$D$9=TRUE(),'geometry calcs'!AH63,-100)</f>
        <v>-100</v>
      </c>
      <c r="AI265" s="5" t="n">
        <f aca="false">IF('Speaker Distribution Calculator'!$D$9=TRUE(),'geometry calcs'!AI63,'geometry calcs'!AI163)</f>
        <v>515</v>
      </c>
      <c r="AJ265" s="5" t="n">
        <f aca="false">IF('Speaker Distribution Calculator'!$D$9=TRUE(),'geometry calcs'!AJ63,-100)</f>
        <v>-100</v>
      </c>
      <c r="AK265" s="5" t="n">
        <f aca="false">IF('Speaker Distribution Calculator'!$D$9=TRUE(),'geometry calcs'!AK63,'geometry calcs'!AK163)</f>
        <v>515</v>
      </c>
      <c r="AL265" s="5" t="n">
        <f aca="false">IF('Speaker Distribution Calculator'!$D$9=TRUE(),'geometry calcs'!AL63,-100)</f>
        <v>-100</v>
      </c>
      <c r="AM265" s="5" t="n">
        <f aca="false">IF('Speaker Distribution Calculator'!$D$9=TRUE(),'geometry calcs'!AM63,'geometry calcs'!AM163)</f>
        <v>515</v>
      </c>
      <c r="AN265" s="5" t="n">
        <f aca="false">IF('Speaker Distribution Calculator'!$D$9=TRUE(),'geometry calcs'!AN63,-100)</f>
        <v>-100</v>
      </c>
      <c r="AO265" s="5" t="n">
        <f aca="false">IF('Speaker Distribution Calculator'!$D$9=TRUE(),'geometry calcs'!AO63,'geometry calcs'!AO163)</f>
        <v>515</v>
      </c>
      <c r="AP265" s="5" t="n">
        <f aca="false">IF('Speaker Distribution Calculator'!$D$9=TRUE(),'geometry calcs'!AP63,-100)</f>
        <v>-100</v>
      </c>
      <c r="AQ265" s="5" t="n">
        <f aca="false">IF('Speaker Distribution Calculator'!$D$9=TRUE(),'geometry calcs'!AQ63,'geometry calcs'!AQ163)</f>
        <v>515</v>
      </c>
      <c r="AR265" s="5" t="n">
        <f aca="false">IF('Speaker Distribution Calculator'!$D$9=TRUE(),'geometry calcs'!AR63,-100)</f>
        <v>-100</v>
      </c>
      <c r="AS265" s="5" t="n">
        <f aca="false">IF('Speaker Distribution Calculator'!$D$9=TRUE(),'geometry calcs'!AS63,'geometry calcs'!AS163)</f>
        <v>515</v>
      </c>
      <c r="AT265" s="5" t="n">
        <f aca="false">IF('Speaker Distribution Calculator'!$D$9=TRUE(),'geometry calcs'!AT63,-100)</f>
        <v>-100</v>
      </c>
      <c r="AU265" s="5" t="n">
        <f aca="false">IF('Speaker Distribution Calculator'!$D$9=TRUE(),'geometry calcs'!AU63,'geometry calcs'!AU163)</f>
        <v>515</v>
      </c>
      <c r="AV265" s="5" t="n">
        <f aca="false">IF('Speaker Distribution Calculator'!$D$9=TRUE(),'geometry calcs'!AV63,-100)</f>
        <v>-100</v>
      </c>
      <c r="AW265" s="5" t="n">
        <f aca="false">IF('Speaker Distribution Calculator'!$D$9=TRUE(),'geometry calcs'!AW63,'geometry calcs'!AW163)</f>
        <v>515</v>
      </c>
      <c r="AX265" s="5" t="n">
        <f aca="false">IF('Speaker Distribution Calculator'!$D$9=TRUE(),'geometry calcs'!AX63,-100)</f>
        <v>-100</v>
      </c>
      <c r="AY265" s="5" t="n">
        <f aca="false">IF('Speaker Distribution Calculator'!$D$9=TRUE(),'geometry calcs'!AY63,'geometry calcs'!AY163)</f>
        <v>515</v>
      </c>
      <c r="AZ265" s="5" t="n">
        <f aca="false">IF('Speaker Distribution Calculator'!$D$9=TRUE(),'geometry calcs'!AZ63,-100)</f>
        <v>-100</v>
      </c>
      <c r="BA265" s="5" t="n">
        <f aca="false">IF('Speaker Distribution Calculator'!$D$9=TRUE(),'geometry calcs'!BA63,'geometry calcs'!BA163)</f>
        <v>515</v>
      </c>
      <c r="BB265" s="5" t="n">
        <f aca="false">IF('Speaker Distribution Calculator'!$D$9=TRUE(),'geometry calcs'!BB63,-100)</f>
        <v>-100</v>
      </c>
      <c r="BC265" s="5" t="n">
        <f aca="false">IF('Speaker Distribution Calculator'!$D$9=TRUE(),'geometry calcs'!BC63,'geometry calcs'!BC163)</f>
        <v>515</v>
      </c>
      <c r="BD265" s="5" t="n">
        <f aca="false">IF('Speaker Distribution Calculator'!$D$9=TRUE(),'geometry calcs'!BD63,-100)</f>
        <v>-100</v>
      </c>
      <c r="BE265" s="5" t="n">
        <f aca="false">IF('Speaker Distribution Calculator'!$D$9=TRUE(),'geometry calcs'!BE63,'geometry calcs'!BE163)</f>
        <v>515</v>
      </c>
      <c r="BF265" s="5" t="n">
        <f aca="false">IF('Speaker Distribution Calculator'!$D$9=TRUE(),'geometry calcs'!BF63,-100)</f>
        <v>-100</v>
      </c>
      <c r="BG265" s="5" t="n">
        <f aca="false">IF('Speaker Distribution Calculator'!$D$9=TRUE(),'geometry calcs'!BG63,'geometry calcs'!BG163)</f>
        <v>515</v>
      </c>
      <c r="BH265" s="5" t="n">
        <f aca="false">IF('Speaker Distribution Calculator'!$D$9=TRUE(),'geometry calcs'!BH63,-100)</f>
        <v>-100</v>
      </c>
      <c r="BI265" s="5" t="n">
        <f aca="false">IF('Speaker Distribution Calculator'!$D$9=TRUE(),'geometry calcs'!BI63,'geometry calcs'!BI163)</f>
        <v>515</v>
      </c>
      <c r="BJ265" s="5" t="n">
        <f aca="false">IF('Speaker Distribution Calculator'!$D$9=TRUE(),'geometry calcs'!BJ63,-100)</f>
        <v>-100</v>
      </c>
      <c r="BK265" s="5" t="n">
        <f aca="false">IF('Speaker Distribution Calculator'!$D$9=TRUE(),'geometry calcs'!BK63,'geometry calcs'!BK163)</f>
        <v>515</v>
      </c>
      <c r="BL265" s="5" t="n">
        <f aca="false">IF('Speaker Distribution Calculator'!$D$9=TRUE(),'geometry calcs'!BL63,-100)</f>
        <v>-100</v>
      </c>
      <c r="BM265" s="5" t="n">
        <f aca="false">IF('Speaker Distribution Calculator'!$D$9=TRUE(),'geometry calcs'!BM63,'geometry calcs'!BM163)</f>
        <v>515</v>
      </c>
      <c r="BN265" s="5" t="n">
        <f aca="false">IF('Speaker Distribution Calculator'!$D$9=TRUE(),'geometry calcs'!BN63,-100)</f>
        <v>-100</v>
      </c>
      <c r="BO265" s="5" t="n">
        <f aca="false">IF('Speaker Distribution Calculator'!$D$9=TRUE(),'geometry calcs'!BO63,'geometry calcs'!BO163)</f>
        <v>515</v>
      </c>
      <c r="BP265" s="5" t="n">
        <f aca="false">IF('Speaker Distribution Calculator'!$D$9=TRUE(),'geometry calcs'!BP63,-100)</f>
        <v>-100</v>
      </c>
      <c r="BQ265" s="5" t="n">
        <f aca="false">IF('Speaker Distribution Calculator'!$D$9=TRUE(),'geometry calcs'!BQ63,'geometry calcs'!BQ163)</f>
        <v>515</v>
      </c>
      <c r="BR265" s="5" t="n">
        <f aca="false">IF('Speaker Distribution Calculator'!$D$9=TRUE(),'geometry calcs'!BR63,-100)</f>
        <v>-100</v>
      </c>
      <c r="BS265" s="5" t="n">
        <f aca="false">IF('Speaker Distribution Calculator'!$D$9=TRUE(),'geometry calcs'!BS63,'geometry calcs'!BS163)</f>
        <v>515</v>
      </c>
      <c r="BT265" s="5" t="n">
        <f aca="false">IF('Speaker Distribution Calculator'!$D$9=TRUE(),'geometry calcs'!BT63,-100)</f>
        <v>-100</v>
      </c>
      <c r="BU265" s="5" t="n">
        <f aca="false">IF('Speaker Distribution Calculator'!$D$9=TRUE(),'geometry calcs'!BU63,'geometry calcs'!BU163)</f>
        <v>515</v>
      </c>
      <c r="BV265" s="5" t="n">
        <f aca="false">IF('Speaker Distribution Calculator'!$D$9=TRUE(),'geometry calcs'!BV63,-100)</f>
        <v>-100</v>
      </c>
      <c r="BW265" s="5" t="n">
        <f aca="false">IF('Speaker Distribution Calculator'!$D$9=TRUE(),'geometry calcs'!BW63,'geometry calcs'!BW163)</f>
        <v>515</v>
      </c>
      <c r="BX265" s="5" t="n">
        <f aca="false">IF('Speaker Distribution Calculator'!$D$9=TRUE(),'geometry calcs'!BX63,-100)</f>
        <v>-100</v>
      </c>
      <c r="BY265" s="5" t="n">
        <f aca="false">IF('Speaker Distribution Calculator'!$D$9=TRUE(),'geometry calcs'!BY63,'geometry calcs'!BY163)</f>
        <v>515</v>
      </c>
    </row>
    <row r="266" customFormat="false" ht="12.75" hidden="false" customHeight="false" outlineLevel="0" collapsed="false">
      <c r="A266" s="13" t="n">
        <f aca="false">A265+1</f>
        <v>53</v>
      </c>
      <c r="B266" s="18" t="n">
        <f aca="false">IF('Speaker Distribution Calculator'!$D$9=TRUE(),'geometry calcs'!B64,'geometry calcs'!B164)</f>
        <v>525</v>
      </c>
      <c r="C266" s="5" t="n">
        <f aca="false">IF('Speaker Distribution Calculator'!$D$9=TRUE(),'geometry calcs'!C64,-100)</f>
        <v>-100</v>
      </c>
      <c r="D266" s="5" t="n">
        <f aca="false">IF('Speaker Distribution Calculator'!$D$9=TRUE(),'geometry calcs'!D64,'geometry calcs'!D164)</f>
        <v>525</v>
      </c>
      <c r="E266" s="5" t="n">
        <f aca="false">IF('Speaker Distribution Calculator'!$D$9=TRUE(),'geometry calcs'!E64,-100)</f>
        <v>-100</v>
      </c>
      <c r="F266" s="5" t="n">
        <f aca="false">IF('Speaker Distribution Calculator'!$D$9=TRUE(),'geometry calcs'!F64,'geometry calcs'!F164)</f>
        <v>525</v>
      </c>
      <c r="G266" s="5" t="n">
        <f aca="false">IF('Speaker Distribution Calculator'!$D$9=TRUE(),'geometry calcs'!G64,-100)</f>
        <v>-100</v>
      </c>
      <c r="H266" s="5" t="n">
        <f aca="false">IF('Speaker Distribution Calculator'!$D$9=TRUE(),'geometry calcs'!H64,'geometry calcs'!H164)</f>
        <v>525</v>
      </c>
      <c r="I266" s="5" t="n">
        <f aca="false">IF('Speaker Distribution Calculator'!$D$9=TRUE(),'geometry calcs'!I64,-100)</f>
        <v>-100</v>
      </c>
      <c r="J266" s="5" t="n">
        <f aca="false">IF('Speaker Distribution Calculator'!$D$9=TRUE(),'geometry calcs'!J64,'geometry calcs'!J164)</f>
        <v>525</v>
      </c>
      <c r="K266" s="5" t="n">
        <f aca="false">IF('Speaker Distribution Calculator'!$D$9=TRUE(),'geometry calcs'!K64,-100)</f>
        <v>-100</v>
      </c>
      <c r="L266" s="5" t="n">
        <f aca="false">IF('Speaker Distribution Calculator'!$D$9=TRUE(),'geometry calcs'!L64,'geometry calcs'!L164)</f>
        <v>525</v>
      </c>
      <c r="M266" s="5" t="n">
        <f aca="false">IF('Speaker Distribution Calculator'!$D$9=TRUE(),'geometry calcs'!M64,-100)</f>
        <v>-100</v>
      </c>
      <c r="N266" s="5" t="n">
        <f aca="false">IF('Speaker Distribution Calculator'!$D$9=TRUE(),'geometry calcs'!N64,'geometry calcs'!N164)</f>
        <v>525</v>
      </c>
      <c r="O266" s="5" t="n">
        <f aca="false">IF('Speaker Distribution Calculator'!$D$9=TRUE(),'geometry calcs'!O64,-100)</f>
        <v>-100</v>
      </c>
      <c r="P266" s="5" t="n">
        <f aca="false">IF('Speaker Distribution Calculator'!$D$9=TRUE(),'geometry calcs'!P64,'geometry calcs'!P164)</f>
        <v>525</v>
      </c>
      <c r="Q266" s="5" t="n">
        <f aca="false">IF('Speaker Distribution Calculator'!$D$9=TRUE(),'geometry calcs'!Q64,-100)</f>
        <v>-100</v>
      </c>
      <c r="R266" s="5" t="n">
        <f aca="false">IF('Speaker Distribution Calculator'!$D$9=TRUE(),'geometry calcs'!R64,'geometry calcs'!R164)</f>
        <v>525</v>
      </c>
      <c r="S266" s="5" t="n">
        <f aca="false">IF('Speaker Distribution Calculator'!$D$9=TRUE(),'geometry calcs'!S64,-100)</f>
        <v>-100</v>
      </c>
      <c r="T266" s="5" t="n">
        <f aca="false">IF('Speaker Distribution Calculator'!$D$9=TRUE(),'geometry calcs'!T64,'geometry calcs'!T164)</f>
        <v>525</v>
      </c>
      <c r="U266" s="5" t="n">
        <f aca="false">IF('Speaker Distribution Calculator'!$D$9=TRUE(),'geometry calcs'!U64,-100)</f>
        <v>-100</v>
      </c>
      <c r="V266" s="5" t="n">
        <f aca="false">IF('Speaker Distribution Calculator'!$D$9=TRUE(),'geometry calcs'!V64,'geometry calcs'!V164)</f>
        <v>525</v>
      </c>
      <c r="W266" s="5" t="n">
        <f aca="false">IF('Speaker Distribution Calculator'!$D$9=TRUE(),'geometry calcs'!W64,-100)</f>
        <v>-100</v>
      </c>
      <c r="X266" s="5" t="n">
        <f aca="false">IF('Speaker Distribution Calculator'!$D$9=TRUE(),'geometry calcs'!X64,'geometry calcs'!X164)</f>
        <v>525</v>
      </c>
      <c r="Y266" s="5" t="n">
        <f aca="false">IF('Speaker Distribution Calculator'!$D$9=TRUE(),'geometry calcs'!Y64,-100)</f>
        <v>-100</v>
      </c>
      <c r="Z266" s="5" t="n">
        <f aca="false">IF('Speaker Distribution Calculator'!$D$9=TRUE(),'geometry calcs'!Z64,'geometry calcs'!Z164)</f>
        <v>525</v>
      </c>
      <c r="AA266" s="5" t="n">
        <f aca="false">IF('Speaker Distribution Calculator'!$D$9=TRUE(),'geometry calcs'!AA64,-100)</f>
        <v>-100</v>
      </c>
      <c r="AB266" s="5" t="n">
        <f aca="false">IF('Speaker Distribution Calculator'!$D$9=TRUE(),'geometry calcs'!AB64,'geometry calcs'!AB164)</f>
        <v>525</v>
      </c>
      <c r="AC266" s="5" t="n">
        <f aca="false">IF('Speaker Distribution Calculator'!$D$9=TRUE(),'geometry calcs'!AC64,-100)</f>
        <v>-100</v>
      </c>
      <c r="AD266" s="5" t="n">
        <f aca="false">IF('Speaker Distribution Calculator'!$D$9=TRUE(),'geometry calcs'!AD64,'geometry calcs'!AD164)</f>
        <v>525</v>
      </c>
      <c r="AE266" s="5" t="n">
        <f aca="false">IF('Speaker Distribution Calculator'!$D$9=TRUE(),'geometry calcs'!AE64,-100)</f>
        <v>-100</v>
      </c>
      <c r="AF266" s="5" t="n">
        <f aca="false">IF('Speaker Distribution Calculator'!$D$9=TRUE(),'geometry calcs'!AF64,'geometry calcs'!AF164)</f>
        <v>525</v>
      </c>
      <c r="AG266" s="5" t="n">
        <f aca="false">IF('Speaker Distribution Calculator'!$D$9=TRUE(),'geometry calcs'!AG64,-100)</f>
        <v>-100</v>
      </c>
      <c r="AH266" s="5" t="n">
        <f aca="false">IF('Speaker Distribution Calculator'!$D$9=TRUE(),'geometry calcs'!AH64,'geometry calcs'!AH164)</f>
        <v>525</v>
      </c>
      <c r="AI266" s="5" t="n">
        <f aca="false">IF('Speaker Distribution Calculator'!$D$9=TRUE(),'geometry calcs'!AI64,-100)</f>
        <v>-100</v>
      </c>
      <c r="AJ266" s="5" t="n">
        <f aca="false">IF('Speaker Distribution Calculator'!$D$9=TRUE(),'geometry calcs'!AJ64,'geometry calcs'!AJ164)</f>
        <v>525</v>
      </c>
      <c r="AK266" s="5" t="n">
        <f aca="false">IF('Speaker Distribution Calculator'!$D$9=TRUE(),'geometry calcs'!AK64,-100)</f>
        <v>-100</v>
      </c>
      <c r="AL266" s="5" t="n">
        <f aca="false">IF('Speaker Distribution Calculator'!$D$9=TRUE(),'geometry calcs'!AL64,'geometry calcs'!AL164)</f>
        <v>525</v>
      </c>
      <c r="AM266" s="5" t="n">
        <f aca="false">IF('Speaker Distribution Calculator'!$D$9=TRUE(),'geometry calcs'!AM64,-100)</f>
        <v>-100</v>
      </c>
      <c r="AN266" s="5" t="n">
        <f aca="false">IF('Speaker Distribution Calculator'!$D$9=TRUE(),'geometry calcs'!AN64,'geometry calcs'!AN164)</f>
        <v>525</v>
      </c>
      <c r="AO266" s="5" t="n">
        <f aca="false">IF('Speaker Distribution Calculator'!$D$9=TRUE(),'geometry calcs'!AO64,-100)</f>
        <v>-100</v>
      </c>
      <c r="AP266" s="5" t="n">
        <f aca="false">IF('Speaker Distribution Calculator'!$D$9=TRUE(),'geometry calcs'!AP64,'geometry calcs'!AP164)</f>
        <v>525</v>
      </c>
      <c r="AQ266" s="5" t="n">
        <f aca="false">IF('Speaker Distribution Calculator'!$D$9=TRUE(),'geometry calcs'!AQ64,-100)</f>
        <v>-100</v>
      </c>
      <c r="AR266" s="5" t="n">
        <f aca="false">IF('Speaker Distribution Calculator'!$D$9=TRUE(),'geometry calcs'!AR64,'geometry calcs'!AR164)</f>
        <v>525</v>
      </c>
      <c r="AS266" s="5" t="n">
        <f aca="false">IF('Speaker Distribution Calculator'!$D$9=TRUE(),'geometry calcs'!AS64,-100)</f>
        <v>-100</v>
      </c>
      <c r="AT266" s="5" t="n">
        <f aca="false">IF('Speaker Distribution Calculator'!$D$9=TRUE(),'geometry calcs'!AT64,'geometry calcs'!AT164)</f>
        <v>525</v>
      </c>
      <c r="AU266" s="5" t="n">
        <f aca="false">IF('Speaker Distribution Calculator'!$D$9=TRUE(),'geometry calcs'!AU64,-100)</f>
        <v>-100</v>
      </c>
      <c r="AV266" s="5" t="n">
        <f aca="false">IF('Speaker Distribution Calculator'!$D$9=TRUE(),'geometry calcs'!AV64,'geometry calcs'!AV164)</f>
        <v>525</v>
      </c>
      <c r="AW266" s="5" t="n">
        <f aca="false">IF('Speaker Distribution Calculator'!$D$9=TRUE(),'geometry calcs'!AW64,-100)</f>
        <v>-100</v>
      </c>
      <c r="AX266" s="5" t="n">
        <f aca="false">IF('Speaker Distribution Calculator'!$D$9=TRUE(),'geometry calcs'!AX64,'geometry calcs'!AX164)</f>
        <v>525</v>
      </c>
      <c r="AY266" s="5" t="n">
        <f aca="false">IF('Speaker Distribution Calculator'!$D$9=TRUE(),'geometry calcs'!AY64,-100)</f>
        <v>-100</v>
      </c>
      <c r="AZ266" s="5" t="n">
        <f aca="false">IF('Speaker Distribution Calculator'!$D$9=TRUE(),'geometry calcs'!AZ64,'geometry calcs'!AZ164)</f>
        <v>525</v>
      </c>
      <c r="BA266" s="5" t="n">
        <f aca="false">IF('Speaker Distribution Calculator'!$D$9=TRUE(),'geometry calcs'!BA64,-100)</f>
        <v>-100</v>
      </c>
      <c r="BB266" s="5" t="n">
        <f aca="false">IF('Speaker Distribution Calculator'!$D$9=TRUE(),'geometry calcs'!BB64,'geometry calcs'!BB164)</f>
        <v>525</v>
      </c>
      <c r="BC266" s="5" t="n">
        <f aca="false">IF('Speaker Distribution Calculator'!$D$9=TRUE(),'geometry calcs'!BC64,-100)</f>
        <v>-100</v>
      </c>
      <c r="BD266" s="5" t="n">
        <f aca="false">IF('Speaker Distribution Calculator'!$D$9=TRUE(),'geometry calcs'!BD64,'geometry calcs'!BD164)</f>
        <v>525</v>
      </c>
      <c r="BE266" s="5" t="n">
        <f aca="false">IF('Speaker Distribution Calculator'!$D$9=TRUE(),'geometry calcs'!BE64,-100)</f>
        <v>-100</v>
      </c>
      <c r="BF266" s="5" t="n">
        <f aca="false">IF('Speaker Distribution Calculator'!$D$9=TRUE(),'geometry calcs'!BF64,'geometry calcs'!BF164)</f>
        <v>525</v>
      </c>
      <c r="BG266" s="5" t="n">
        <f aca="false">IF('Speaker Distribution Calculator'!$D$9=TRUE(),'geometry calcs'!BG64,-100)</f>
        <v>-100</v>
      </c>
      <c r="BH266" s="5" t="n">
        <f aca="false">IF('Speaker Distribution Calculator'!$D$9=TRUE(),'geometry calcs'!BH64,'geometry calcs'!BH164)</f>
        <v>525</v>
      </c>
      <c r="BI266" s="5" t="n">
        <f aca="false">IF('Speaker Distribution Calculator'!$D$9=TRUE(),'geometry calcs'!BI64,-100)</f>
        <v>-100</v>
      </c>
      <c r="BJ266" s="5" t="n">
        <f aca="false">IF('Speaker Distribution Calculator'!$D$9=TRUE(),'geometry calcs'!BJ64,'geometry calcs'!BJ164)</f>
        <v>525</v>
      </c>
      <c r="BK266" s="5" t="n">
        <f aca="false">IF('Speaker Distribution Calculator'!$D$9=TRUE(),'geometry calcs'!BK64,-100)</f>
        <v>-100</v>
      </c>
      <c r="BL266" s="5" t="n">
        <f aca="false">IF('Speaker Distribution Calculator'!$D$9=TRUE(),'geometry calcs'!BL64,'geometry calcs'!BL164)</f>
        <v>525</v>
      </c>
      <c r="BM266" s="5" t="n">
        <f aca="false">IF('Speaker Distribution Calculator'!$D$9=TRUE(),'geometry calcs'!BM64,-100)</f>
        <v>-100</v>
      </c>
      <c r="BN266" s="5" t="n">
        <f aca="false">IF('Speaker Distribution Calculator'!$D$9=TRUE(),'geometry calcs'!BN64,'geometry calcs'!BN164)</f>
        <v>525</v>
      </c>
      <c r="BO266" s="5" t="n">
        <f aca="false">IF('Speaker Distribution Calculator'!$D$9=TRUE(),'geometry calcs'!BO64,-100)</f>
        <v>-100</v>
      </c>
      <c r="BP266" s="5" t="n">
        <f aca="false">IF('Speaker Distribution Calculator'!$D$9=TRUE(),'geometry calcs'!BP64,'geometry calcs'!BP164)</f>
        <v>525</v>
      </c>
      <c r="BQ266" s="5" t="n">
        <f aca="false">IF('Speaker Distribution Calculator'!$D$9=TRUE(),'geometry calcs'!BQ64,-100)</f>
        <v>-100</v>
      </c>
      <c r="BR266" s="5" t="n">
        <f aca="false">IF('Speaker Distribution Calculator'!$D$9=TRUE(),'geometry calcs'!BR64,'geometry calcs'!BR164)</f>
        <v>525</v>
      </c>
      <c r="BS266" s="5" t="n">
        <f aca="false">IF('Speaker Distribution Calculator'!$D$9=TRUE(),'geometry calcs'!BS64,-100)</f>
        <v>-100</v>
      </c>
      <c r="BT266" s="5" t="n">
        <f aca="false">IF('Speaker Distribution Calculator'!$D$9=TRUE(),'geometry calcs'!BT64,'geometry calcs'!BT164)</f>
        <v>525</v>
      </c>
      <c r="BU266" s="5" t="n">
        <f aca="false">IF('Speaker Distribution Calculator'!$D$9=TRUE(),'geometry calcs'!BU64,-100)</f>
        <v>-100</v>
      </c>
      <c r="BV266" s="5" t="n">
        <f aca="false">IF('Speaker Distribution Calculator'!$D$9=TRUE(),'geometry calcs'!BV64,'geometry calcs'!BV164)</f>
        <v>525</v>
      </c>
      <c r="BW266" s="5" t="n">
        <f aca="false">IF('Speaker Distribution Calculator'!$D$9=TRUE(),'geometry calcs'!BW64,-100)</f>
        <v>-100</v>
      </c>
      <c r="BX266" s="5" t="n">
        <f aca="false">IF('Speaker Distribution Calculator'!$D$9=TRUE(),'geometry calcs'!BX64,'geometry calcs'!BX164)</f>
        <v>525</v>
      </c>
      <c r="BY266" s="5" t="n">
        <f aca="false">IF('Speaker Distribution Calculator'!$D$9=TRUE(),'geometry calcs'!BY64,-100)</f>
        <v>-100</v>
      </c>
    </row>
    <row r="267" customFormat="false" ht="12.75" hidden="false" customHeight="false" outlineLevel="0" collapsed="false">
      <c r="A267" s="13" t="n">
        <f aca="false">A266+1</f>
        <v>54</v>
      </c>
      <c r="B267" s="18" t="n">
        <f aca="false">IF('Speaker Distribution Calculator'!$D$9=TRUE(),'geometry calcs'!B65,-100)</f>
        <v>-100</v>
      </c>
      <c r="C267" s="5" t="n">
        <f aca="false">IF('Speaker Distribution Calculator'!$D$9=TRUE(),'geometry calcs'!C65,'geometry calcs'!C165)</f>
        <v>535</v>
      </c>
      <c r="D267" s="5" t="n">
        <f aca="false">IF('Speaker Distribution Calculator'!$D$9=TRUE(),'geometry calcs'!D65,-100)</f>
        <v>-100</v>
      </c>
      <c r="E267" s="5" t="n">
        <f aca="false">IF('Speaker Distribution Calculator'!$D$9=TRUE(),'geometry calcs'!E65,'geometry calcs'!E165)</f>
        <v>535</v>
      </c>
      <c r="F267" s="5" t="n">
        <f aca="false">IF('Speaker Distribution Calculator'!$D$9=TRUE(),'geometry calcs'!F65,-100)</f>
        <v>-100</v>
      </c>
      <c r="G267" s="5" t="n">
        <f aca="false">IF('Speaker Distribution Calculator'!$D$9=TRUE(),'geometry calcs'!G65,'geometry calcs'!G165)</f>
        <v>535</v>
      </c>
      <c r="H267" s="5" t="n">
        <f aca="false">IF('Speaker Distribution Calculator'!$D$9=TRUE(),'geometry calcs'!H65,-100)</f>
        <v>-100</v>
      </c>
      <c r="I267" s="5" t="n">
        <f aca="false">IF('Speaker Distribution Calculator'!$D$9=TRUE(),'geometry calcs'!I65,'geometry calcs'!I165)</f>
        <v>535</v>
      </c>
      <c r="J267" s="5" t="n">
        <f aca="false">IF('Speaker Distribution Calculator'!$D$9=TRUE(),'geometry calcs'!J65,-100)</f>
        <v>-100</v>
      </c>
      <c r="K267" s="5" t="n">
        <f aca="false">IF('Speaker Distribution Calculator'!$D$9=TRUE(),'geometry calcs'!K65,'geometry calcs'!K165)</f>
        <v>535</v>
      </c>
      <c r="L267" s="5" t="n">
        <f aca="false">IF('Speaker Distribution Calculator'!$D$9=TRUE(),'geometry calcs'!L65,-100)</f>
        <v>-100</v>
      </c>
      <c r="M267" s="5" t="n">
        <f aca="false">IF('Speaker Distribution Calculator'!$D$9=TRUE(),'geometry calcs'!M65,'geometry calcs'!M165)</f>
        <v>535</v>
      </c>
      <c r="N267" s="5" t="n">
        <f aca="false">IF('Speaker Distribution Calculator'!$D$9=TRUE(),'geometry calcs'!N65,-100)</f>
        <v>-100</v>
      </c>
      <c r="O267" s="5" t="n">
        <f aca="false">IF('Speaker Distribution Calculator'!$D$9=TRUE(),'geometry calcs'!O65,'geometry calcs'!O165)</f>
        <v>535</v>
      </c>
      <c r="P267" s="5" t="n">
        <f aca="false">IF('Speaker Distribution Calculator'!$D$9=TRUE(),'geometry calcs'!P65,-100)</f>
        <v>-100</v>
      </c>
      <c r="Q267" s="5" t="n">
        <f aca="false">IF('Speaker Distribution Calculator'!$D$9=TRUE(),'geometry calcs'!Q65,'geometry calcs'!Q165)</f>
        <v>535</v>
      </c>
      <c r="R267" s="5" t="n">
        <f aca="false">IF('Speaker Distribution Calculator'!$D$9=TRUE(),'geometry calcs'!R65,-100)</f>
        <v>-100</v>
      </c>
      <c r="S267" s="5" t="n">
        <f aca="false">IF('Speaker Distribution Calculator'!$D$9=TRUE(),'geometry calcs'!S65,'geometry calcs'!S165)</f>
        <v>535</v>
      </c>
      <c r="T267" s="5" t="n">
        <f aca="false">IF('Speaker Distribution Calculator'!$D$9=TRUE(),'geometry calcs'!T65,-100)</f>
        <v>-100</v>
      </c>
      <c r="U267" s="5" t="n">
        <f aca="false">IF('Speaker Distribution Calculator'!$D$9=TRUE(),'geometry calcs'!U65,'geometry calcs'!U165)</f>
        <v>535</v>
      </c>
      <c r="V267" s="5" t="n">
        <f aca="false">IF('Speaker Distribution Calculator'!$D$9=TRUE(),'geometry calcs'!V65,-100)</f>
        <v>-100</v>
      </c>
      <c r="W267" s="5" t="n">
        <f aca="false">IF('Speaker Distribution Calculator'!$D$9=TRUE(),'geometry calcs'!W65,'geometry calcs'!W165)</f>
        <v>535</v>
      </c>
      <c r="X267" s="5" t="n">
        <f aca="false">IF('Speaker Distribution Calculator'!$D$9=TRUE(),'geometry calcs'!X65,-100)</f>
        <v>-100</v>
      </c>
      <c r="Y267" s="5" t="n">
        <f aca="false">IF('Speaker Distribution Calculator'!$D$9=TRUE(),'geometry calcs'!Y65,'geometry calcs'!Y165)</f>
        <v>535</v>
      </c>
      <c r="Z267" s="5" t="n">
        <f aca="false">IF('Speaker Distribution Calculator'!$D$9=TRUE(),'geometry calcs'!Z65,-100)</f>
        <v>-100</v>
      </c>
      <c r="AA267" s="5" t="n">
        <f aca="false">IF('Speaker Distribution Calculator'!$D$9=TRUE(),'geometry calcs'!AA65,'geometry calcs'!AA165)</f>
        <v>535</v>
      </c>
      <c r="AB267" s="5" t="n">
        <f aca="false">IF('Speaker Distribution Calculator'!$D$9=TRUE(),'geometry calcs'!AB65,-100)</f>
        <v>-100</v>
      </c>
      <c r="AC267" s="5" t="n">
        <f aca="false">IF('Speaker Distribution Calculator'!$D$9=TRUE(),'geometry calcs'!AC65,'geometry calcs'!AC165)</f>
        <v>535</v>
      </c>
      <c r="AD267" s="5" t="n">
        <f aca="false">IF('Speaker Distribution Calculator'!$D$9=TRUE(),'geometry calcs'!AD65,-100)</f>
        <v>-100</v>
      </c>
      <c r="AE267" s="5" t="n">
        <f aca="false">IF('Speaker Distribution Calculator'!$D$9=TRUE(),'geometry calcs'!AE65,'geometry calcs'!AE165)</f>
        <v>535</v>
      </c>
      <c r="AF267" s="5" t="n">
        <f aca="false">IF('Speaker Distribution Calculator'!$D$9=TRUE(),'geometry calcs'!AF65,-100)</f>
        <v>-100</v>
      </c>
      <c r="AG267" s="5" t="n">
        <f aca="false">IF('Speaker Distribution Calculator'!$D$9=TRUE(),'geometry calcs'!AG65,'geometry calcs'!AG165)</f>
        <v>535</v>
      </c>
      <c r="AH267" s="5" t="n">
        <f aca="false">IF('Speaker Distribution Calculator'!$D$9=TRUE(),'geometry calcs'!AH65,-100)</f>
        <v>-100</v>
      </c>
      <c r="AI267" s="5" t="n">
        <f aca="false">IF('Speaker Distribution Calculator'!$D$9=TRUE(),'geometry calcs'!AI65,'geometry calcs'!AI165)</f>
        <v>535</v>
      </c>
      <c r="AJ267" s="5" t="n">
        <f aca="false">IF('Speaker Distribution Calculator'!$D$9=TRUE(),'geometry calcs'!AJ65,-100)</f>
        <v>-100</v>
      </c>
      <c r="AK267" s="5" t="n">
        <f aca="false">IF('Speaker Distribution Calculator'!$D$9=TRUE(),'geometry calcs'!AK65,'geometry calcs'!AK165)</f>
        <v>535</v>
      </c>
      <c r="AL267" s="5" t="n">
        <f aca="false">IF('Speaker Distribution Calculator'!$D$9=TRUE(),'geometry calcs'!AL65,-100)</f>
        <v>-100</v>
      </c>
      <c r="AM267" s="5" t="n">
        <f aca="false">IF('Speaker Distribution Calculator'!$D$9=TRUE(),'geometry calcs'!AM65,'geometry calcs'!AM165)</f>
        <v>535</v>
      </c>
      <c r="AN267" s="5" t="n">
        <f aca="false">IF('Speaker Distribution Calculator'!$D$9=TRUE(),'geometry calcs'!AN65,-100)</f>
        <v>-100</v>
      </c>
      <c r="AO267" s="5" t="n">
        <f aca="false">IF('Speaker Distribution Calculator'!$D$9=TRUE(),'geometry calcs'!AO65,'geometry calcs'!AO165)</f>
        <v>535</v>
      </c>
      <c r="AP267" s="5" t="n">
        <f aca="false">IF('Speaker Distribution Calculator'!$D$9=TRUE(),'geometry calcs'!AP65,-100)</f>
        <v>-100</v>
      </c>
      <c r="AQ267" s="5" t="n">
        <f aca="false">IF('Speaker Distribution Calculator'!$D$9=TRUE(),'geometry calcs'!AQ65,'geometry calcs'!AQ165)</f>
        <v>535</v>
      </c>
      <c r="AR267" s="5" t="n">
        <f aca="false">IF('Speaker Distribution Calculator'!$D$9=TRUE(),'geometry calcs'!AR65,-100)</f>
        <v>-100</v>
      </c>
      <c r="AS267" s="5" t="n">
        <f aca="false">IF('Speaker Distribution Calculator'!$D$9=TRUE(),'geometry calcs'!AS65,'geometry calcs'!AS165)</f>
        <v>535</v>
      </c>
      <c r="AT267" s="5" t="n">
        <f aca="false">IF('Speaker Distribution Calculator'!$D$9=TRUE(),'geometry calcs'!AT65,-100)</f>
        <v>-100</v>
      </c>
      <c r="AU267" s="5" t="n">
        <f aca="false">IF('Speaker Distribution Calculator'!$D$9=TRUE(),'geometry calcs'!AU65,'geometry calcs'!AU165)</f>
        <v>535</v>
      </c>
      <c r="AV267" s="5" t="n">
        <f aca="false">IF('Speaker Distribution Calculator'!$D$9=TRUE(),'geometry calcs'!AV65,-100)</f>
        <v>-100</v>
      </c>
      <c r="AW267" s="5" t="n">
        <f aca="false">IF('Speaker Distribution Calculator'!$D$9=TRUE(),'geometry calcs'!AW65,'geometry calcs'!AW165)</f>
        <v>535</v>
      </c>
      <c r="AX267" s="5" t="n">
        <f aca="false">IF('Speaker Distribution Calculator'!$D$9=TRUE(),'geometry calcs'!AX65,-100)</f>
        <v>-100</v>
      </c>
      <c r="AY267" s="5" t="n">
        <f aca="false">IF('Speaker Distribution Calculator'!$D$9=TRUE(),'geometry calcs'!AY65,'geometry calcs'!AY165)</f>
        <v>535</v>
      </c>
      <c r="AZ267" s="5" t="n">
        <f aca="false">IF('Speaker Distribution Calculator'!$D$9=TRUE(),'geometry calcs'!AZ65,-100)</f>
        <v>-100</v>
      </c>
      <c r="BA267" s="5" t="n">
        <f aca="false">IF('Speaker Distribution Calculator'!$D$9=TRUE(),'geometry calcs'!BA65,'geometry calcs'!BA165)</f>
        <v>535</v>
      </c>
      <c r="BB267" s="5" t="n">
        <f aca="false">IF('Speaker Distribution Calculator'!$D$9=TRUE(),'geometry calcs'!BB65,-100)</f>
        <v>-100</v>
      </c>
      <c r="BC267" s="5" t="n">
        <f aca="false">IF('Speaker Distribution Calculator'!$D$9=TRUE(),'geometry calcs'!BC65,'geometry calcs'!BC165)</f>
        <v>535</v>
      </c>
      <c r="BD267" s="5" t="n">
        <f aca="false">IF('Speaker Distribution Calculator'!$D$9=TRUE(),'geometry calcs'!BD65,-100)</f>
        <v>-100</v>
      </c>
      <c r="BE267" s="5" t="n">
        <f aca="false">IF('Speaker Distribution Calculator'!$D$9=TRUE(),'geometry calcs'!BE65,'geometry calcs'!BE165)</f>
        <v>535</v>
      </c>
      <c r="BF267" s="5" t="n">
        <f aca="false">IF('Speaker Distribution Calculator'!$D$9=TRUE(),'geometry calcs'!BF65,-100)</f>
        <v>-100</v>
      </c>
      <c r="BG267" s="5" t="n">
        <f aca="false">IF('Speaker Distribution Calculator'!$D$9=TRUE(),'geometry calcs'!BG65,'geometry calcs'!BG165)</f>
        <v>535</v>
      </c>
      <c r="BH267" s="5" t="n">
        <f aca="false">IF('Speaker Distribution Calculator'!$D$9=TRUE(),'geometry calcs'!BH65,-100)</f>
        <v>-100</v>
      </c>
      <c r="BI267" s="5" t="n">
        <f aca="false">IF('Speaker Distribution Calculator'!$D$9=TRUE(),'geometry calcs'!BI65,'geometry calcs'!BI165)</f>
        <v>535</v>
      </c>
      <c r="BJ267" s="5" t="n">
        <f aca="false">IF('Speaker Distribution Calculator'!$D$9=TRUE(),'geometry calcs'!BJ65,-100)</f>
        <v>-100</v>
      </c>
      <c r="BK267" s="5" t="n">
        <f aca="false">IF('Speaker Distribution Calculator'!$D$9=TRUE(),'geometry calcs'!BK65,'geometry calcs'!BK165)</f>
        <v>535</v>
      </c>
      <c r="BL267" s="5" t="n">
        <f aca="false">IF('Speaker Distribution Calculator'!$D$9=TRUE(),'geometry calcs'!BL65,-100)</f>
        <v>-100</v>
      </c>
      <c r="BM267" s="5" t="n">
        <f aca="false">IF('Speaker Distribution Calculator'!$D$9=TRUE(),'geometry calcs'!BM65,'geometry calcs'!BM165)</f>
        <v>535</v>
      </c>
      <c r="BN267" s="5" t="n">
        <f aca="false">IF('Speaker Distribution Calculator'!$D$9=TRUE(),'geometry calcs'!BN65,-100)</f>
        <v>-100</v>
      </c>
      <c r="BO267" s="5" t="n">
        <f aca="false">IF('Speaker Distribution Calculator'!$D$9=TRUE(),'geometry calcs'!BO65,'geometry calcs'!BO165)</f>
        <v>535</v>
      </c>
      <c r="BP267" s="5" t="n">
        <f aca="false">IF('Speaker Distribution Calculator'!$D$9=TRUE(),'geometry calcs'!BP65,-100)</f>
        <v>-100</v>
      </c>
      <c r="BQ267" s="5" t="n">
        <f aca="false">IF('Speaker Distribution Calculator'!$D$9=TRUE(),'geometry calcs'!BQ65,'geometry calcs'!BQ165)</f>
        <v>535</v>
      </c>
      <c r="BR267" s="5" t="n">
        <f aca="false">IF('Speaker Distribution Calculator'!$D$9=TRUE(),'geometry calcs'!BR65,-100)</f>
        <v>-100</v>
      </c>
      <c r="BS267" s="5" t="n">
        <f aca="false">IF('Speaker Distribution Calculator'!$D$9=TRUE(),'geometry calcs'!BS65,'geometry calcs'!BS165)</f>
        <v>535</v>
      </c>
      <c r="BT267" s="5" t="n">
        <f aca="false">IF('Speaker Distribution Calculator'!$D$9=TRUE(),'geometry calcs'!BT65,-100)</f>
        <v>-100</v>
      </c>
      <c r="BU267" s="5" t="n">
        <f aca="false">IF('Speaker Distribution Calculator'!$D$9=TRUE(),'geometry calcs'!BU65,'geometry calcs'!BU165)</f>
        <v>535</v>
      </c>
      <c r="BV267" s="5" t="n">
        <f aca="false">IF('Speaker Distribution Calculator'!$D$9=TRUE(),'geometry calcs'!BV65,-100)</f>
        <v>-100</v>
      </c>
      <c r="BW267" s="5" t="n">
        <f aca="false">IF('Speaker Distribution Calculator'!$D$9=TRUE(),'geometry calcs'!BW65,'geometry calcs'!BW165)</f>
        <v>535</v>
      </c>
      <c r="BX267" s="5" t="n">
        <f aca="false">IF('Speaker Distribution Calculator'!$D$9=TRUE(),'geometry calcs'!BX65,-100)</f>
        <v>-100</v>
      </c>
      <c r="BY267" s="5" t="n">
        <f aca="false">IF('Speaker Distribution Calculator'!$D$9=TRUE(),'geometry calcs'!BY65,'geometry calcs'!BY165)</f>
        <v>535</v>
      </c>
    </row>
    <row r="268" customFormat="false" ht="12.75" hidden="false" customHeight="false" outlineLevel="0" collapsed="false">
      <c r="A268" s="13" t="n">
        <f aca="false">A267+1</f>
        <v>55</v>
      </c>
      <c r="B268" s="18" t="n">
        <f aca="false">IF('Speaker Distribution Calculator'!$D$9=TRUE(),'geometry calcs'!B66,'geometry calcs'!B166)</f>
        <v>545</v>
      </c>
      <c r="C268" s="5" t="n">
        <f aca="false">IF('Speaker Distribution Calculator'!$D$9=TRUE(),'geometry calcs'!C66,-100)</f>
        <v>-100</v>
      </c>
      <c r="D268" s="5" t="n">
        <f aca="false">IF('Speaker Distribution Calculator'!$D$9=TRUE(),'geometry calcs'!D66,'geometry calcs'!D166)</f>
        <v>545</v>
      </c>
      <c r="E268" s="5" t="n">
        <f aca="false">IF('Speaker Distribution Calculator'!$D$9=TRUE(),'geometry calcs'!E66,-100)</f>
        <v>-100</v>
      </c>
      <c r="F268" s="5" t="n">
        <f aca="false">IF('Speaker Distribution Calculator'!$D$9=TRUE(),'geometry calcs'!F66,'geometry calcs'!F166)</f>
        <v>545</v>
      </c>
      <c r="G268" s="5" t="n">
        <f aca="false">IF('Speaker Distribution Calculator'!$D$9=TRUE(),'geometry calcs'!G66,-100)</f>
        <v>-100</v>
      </c>
      <c r="H268" s="5" t="n">
        <f aca="false">IF('Speaker Distribution Calculator'!$D$9=TRUE(),'geometry calcs'!H66,'geometry calcs'!H166)</f>
        <v>545</v>
      </c>
      <c r="I268" s="5" t="n">
        <f aca="false">IF('Speaker Distribution Calculator'!$D$9=TRUE(),'geometry calcs'!I66,-100)</f>
        <v>-100</v>
      </c>
      <c r="J268" s="5" t="n">
        <f aca="false">IF('Speaker Distribution Calculator'!$D$9=TRUE(),'geometry calcs'!J66,'geometry calcs'!J166)</f>
        <v>545</v>
      </c>
      <c r="K268" s="5" t="n">
        <f aca="false">IF('Speaker Distribution Calculator'!$D$9=TRUE(),'geometry calcs'!K66,-100)</f>
        <v>-100</v>
      </c>
      <c r="L268" s="5" t="n">
        <f aca="false">IF('Speaker Distribution Calculator'!$D$9=TRUE(),'geometry calcs'!L66,'geometry calcs'!L166)</f>
        <v>545</v>
      </c>
      <c r="M268" s="5" t="n">
        <f aca="false">IF('Speaker Distribution Calculator'!$D$9=TRUE(),'geometry calcs'!M66,-100)</f>
        <v>-100</v>
      </c>
      <c r="N268" s="5" t="n">
        <f aca="false">IF('Speaker Distribution Calculator'!$D$9=TRUE(),'geometry calcs'!N66,'geometry calcs'!N166)</f>
        <v>545</v>
      </c>
      <c r="O268" s="5" t="n">
        <f aca="false">IF('Speaker Distribution Calculator'!$D$9=TRUE(),'geometry calcs'!O66,-100)</f>
        <v>-100</v>
      </c>
      <c r="P268" s="5" t="n">
        <f aca="false">IF('Speaker Distribution Calculator'!$D$9=TRUE(),'geometry calcs'!P66,'geometry calcs'!P166)</f>
        <v>545</v>
      </c>
      <c r="Q268" s="5" t="n">
        <f aca="false">IF('Speaker Distribution Calculator'!$D$9=TRUE(),'geometry calcs'!Q66,-100)</f>
        <v>-100</v>
      </c>
      <c r="R268" s="5" t="n">
        <f aca="false">IF('Speaker Distribution Calculator'!$D$9=TRUE(),'geometry calcs'!R66,'geometry calcs'!R166)</f>
        <v>545</v>
      </c>
      <c r="S268" s="5" t="n">
        <f aca="false">IF('Speaker Distribution Calculator'!$D$9=TRUE(),'geometry calcs'!S66,-100)</f>
        <v>-100</v>
      </c>
      <c r="T268" s="5" t="n">
        <f aca="false">IF('Speaker Distribution Calculator'!$D$9=TRUE(),'geometry calcs'!T66,'geometry calcs'!T166)</f>
        <v>545</v>
      </c>
      <c r="U268" s="5" t="n">
        <f aca="false">IF('Speaker Distribution Calculator'!$D$9=TRUE(),'geometry calcs'!U66,-100)</f>
        <v>-100</v>
      </c>
      <c r="V268" s="5" t="n">
        <f aca="false">IF('Speaker Distribution Calculator'!$D$9=TRUE(),'geometry calcs'!V66,'geometry calcs'!V166)</f>
        <v>545</v>
      </c>
      <c r="W268" s="5" t="n">
        <f aca="false">IF('Speaker Distribution Calculator'!$D$9=TRUE(),'geometry calcs'!W66,-100)</f>
        <v>-100</v>
      </c>
      <c r="X268" s="5" t="n">
        <f aca="false">IF('Speaker Distribution Calculator'!$D$9=TRUE(),'geometry calcs'!X66,'geometry calcs'!X166)</f>
        <v>545</v>
      </c>
      <c r="Y268" s="5" t="n">
        <f aca="false">IF('Speaker Distribution Calculator'!$D$9=TRUE(),'geometry calcs'!Y66,-100)</f>
        <v>-100</v>
      </c>
      <c r="Z268" s="5" t="n">
        <f aca="false">IF('Speaker Distribution Calculator'!$D$9=TRUE(),'geometry calcs'!Z66,'geometry calcs'!Z166)</f>
        <v>545</v>
      </c>
      <c r="AA268" s="5" t="n">
        <f aca="false">IF('Speaker Distribution Calculator'!$D$9=TRUE(),'geometry calcs'!AA66,-100)</f>
        <v>-100</v>
      </c>
      <c r="AB268" s="5" t="n">
        <f aca="false">IF('Speaker Distribution Calculator'!$D$9=TRUE(),'geometry calcs'!AB66,'geometry calcs'!AB166)</f>
        <v>545</v>
      </c>
      <c r="AC268" s="5" t="n">
        <f aca="false">IF('Speaker Distribution Calculator'!$D$9=TRUE(),'geometry calcs'!AC66,-100)</f>
        <v>-100</v>
      </c>
      <c r="AD268" s="5" t="n">
        <f aca="false">IF('Speaker Distribution Calculator'!$D$9=TRUE(),'geometry calcs'!AD66,'geometry calcs'!AD166)</f>
        <v>545</v>
      </c>
      <c r="AE268" s="5" t="n">
        <f aca="false">IF('Speaker Distribution Calculator'!$D$9=TRUE(),'geometry calcs'!AE66,-100)</f>
        <v>-100</v>
      </c>
      <c r="AF268" s="5" t="n">
        <f aca="false">IF('Speaker Distribution Calculator'!$D$9=TRUE(),'geometry calcs'!AF66,'geometry calcs'!AF166)</f>
        <v>545</v>
      </c>
      <c r="AG268" s="5" t="n">
        <f aca="false">IF('Speaker Distribution Calculator'!$D$9=TRUE(),'geometry calcs'!AG66,-100)</f>
        <v>-100</v>
      </c>
      <c r="AH268" s="5" t="n">
        <f aca="false">IF('Speaker Distribution Calculator'!$D$9=TRUE(),'geometry calcs'!AH66,'geometry calcs'!AH166)</f>
        <v>545</v>
      </c>
      <c r="AI268" s="5" t="n">
        <f aca="false">IF('Speaker Distribution Calculator'!$D$9=TRUE(),'geometry calcs'!AI66,-100)</f>
        <v>-100</v>
      </c>
      <c r="AJ268" s="5" t="n">
        <f aca="false">IF('Speaker Distribution Calculator'!$D$9=TRUE(),'geometry calcs'!AJ66,'geometry calcs'!AJ166)</f>
        <v>545</v>
      </c>
      <c r="AK268" s="5" t="n">
        <f aca="false">IF('Speaker Distribution Calculator'!$D$9=TRUE(),'geometry calcs'!AK66,-100)</f>
        <v>-100</v>
      </c>
      <c r="AL268" s="5" t="n">
        <f aca="false">IF('Speaker Distribution Calculator'!$D$9=TRUE(),'geometry calcs'!AL66,'geometry calcs'!AL166)</f>
        <v>545</v>
      </c>
      <c r="AM268" s="5" t="n">
        <f aca="false">IF('Speaker Distribution Calculator'!$D$9=TRUE(),'geometry calcs'!AM66,-100)</f>
        <v>-100</v>
      </c>
      <c r="AN268" s="5" t="n">
        <f aca="false">IF('Speaker Distribution Calculator'!$D$9=TRUE(),'geometry calcs'!AN66,'geometry calcs'!AN166)</f>
        <v>545</v>
      </c>
      <c r="AO268" s="5" t="n">
        <f aca="false">IF('Speaker Distribution Calculator'!$D$9=TRUE(),'geometry calcs'!AO66,-100)</f>
        <v>-100</v>
      </c>
      <c r="AP268" s="5" t="n">
        <f aca="false">IF('Speaker Distribution Calculator'!$D$9=TRUE(),'geometry calcs'!AP66,'geometry calcs'!AP166)</f>
        <v>545</v>
      </c>
      <c r="AQ268" s="5" t="n">
        <f aca="false">IF('Speaker Distribution Calculator'!$D$9=TRUE(),'geometry calcs'!AQ66,-100)</f>
        <v>-100</v>
      </c>
      <c r="AR268" s="5" t="n">
        <f aca="false">IF('Speaker Distribution Calculator'!$D$9=TRUE(),'geometry calcs'!AR66,'geometry calcs'!AR166)</f>
        <v>545</v>
      </c>
      <c r="AS268" s="5" t="n">
        <f aca="false">IF('Speaker Distribution Calculator'!$D$9=TRUE(),'geometry calcs'!AS66,-100)</f>
        <v>-100</v>
      </c>
      <c r="AT268" s="5" t="n">
        <f aca="false">IF('Speaker Distribution Calculator'!$D$9=TRUE(),'geometry calcs'!AT66,'geometry calcs'!AT166)</f>
        <v>545</v>
      </c>
      <c r="AU268" s="5" t="n">
        <f aca="false">IF('Speaker Distribution Calculator'!$D$9=TRUE(),'geometry calcs'!AU66,-100)</f>
        <v>-100</v>
      </c>
      <c r="AV268" s="5" t="n">
        <f aca="false">IF('Speaker Distribution Calculator'!$D$9=TRUE(),'geometry calcs'!AV66,'geometry calcs'!AV166)</f>
        <v>545</v>
      </c>
      <c r="AW268" s="5" t="n">
        <f aca="false">IF('Speaker Distribution Calculator'!$D$9=TRUE(),'geometry calcs'!AW66,-100)</f>
        <v>-100</v>
      </c>
      <c r="AX268" s="5" t="n">
        <f aca="false">IF('Speaker Distribution Calculator'!$D$9=TRUE(),'geometry calcs'!AX66,'geometry calcs'!AX166)</f>
        <v>545</v>
      </c>
      <c r="AY268" s="5" t="n">
        <f aca="false">IF('Speaker Distribution Calculator'!$D$9=TRUE(),'geometry calcs'!AY66,-100)</f>
        <v>-100</v>
      </c>
      <c r="AZ268" s="5" t="n">
        <f aca="false">IF('Speaker Distribution Calculator'!$D$9=TRUE(),'geometry calcs'!AZ66,'geometry calcs'!AZ166)</f>
        <v>545</v>
      </c>
      <c r="BA268" s="5" t="n">
        <f aca="false">IF('Speaker Distribution Calculator'!$D$9=TRUE(),'geometry calcs'!BA66,-100)</f>
        <v>-100</v>
      </c>
      <c r="BB268" s="5" t="n">
        <f aca="false">IF('Speaker Distribution Calculator'!$D$9=TRUE(),'geometry calcs'!BB66,'geometry calcs'!BB166)</f>
        <v>545</v>
      </c>
      <c r="BC268" s="5" t="n">
        <f aca="false">IF('Speaker Distribution Calculator'!$D$9=TRUE(),'geometry calcs'!BC66,-100)</f>
        <v>-100</v>
      </c>
      <c r="BD268" s="5" t="n">
        <f aca="false">IF('Speaker Distribution Calculator'!$D$9=TRUE(),'geometry calcs'!BD66,'geometry calcs'!BD166)</f>
        <v>545</v>
      </c>
      <c r="BE268" s="5" t="n">
        <f aca="false">IF('Speaker Distribution Calculator'!$D$9=TRUE(),'geometry calcs'!BE66,-100)</f>
        <v>-100</v>
      </c>
      <c r="BF268" s="5" t="n">
        <f aca="false">IF('Speaker Distribution Calculator'!$D$9=TRUE(),'geometry calcs'!BF66,'geometry calcs'!BF166)</f>
        <v>545</v>
      </c>
      <c r="BG268" s="5" t="n">
        <f aca="false">IF('Speaker Distribution Calculator'!$D$9=TRUE(),'geometry calcs'!BG66,-100)</f>
        <v>-100</v>
      </c>
      <c r="BH268" s="5" t="n">
        <f aca="false">IF('Speaker Distribution Calculator'!$D$9=TRUE(),'geometry calcs'!BH66,'geometry calcs'!BH166)</f>
        <v>545</v>
      </c>
      <c r="BI268" s="5" t="n">
        <f aca="false">IF('Speaker Distribution Calculator'!$D$9=TRUE(),'geometry calcs'!BI66,-100)</f>
        <v>-100</v>
      </c>
      <c r="BJ268" s="5" t="n">
        <f aca="false">IF('Speaker Distribution Calculator'!$D$9=TRUE(),'geometry calcs'!BJ66,'geometry calcs'!BJ166)</f>
        <v>545</v>
      </c>
      <c r="BK268" s="5" t="n">
        <f aca="false">IF('Speaker Distribution Calculator'!$D$9=TRUE(),'geometry calcs'!BK66,-100)</f>
        <v>-100</v>
      </c>
      <c r="BL268" s="5" t="n">
        <f aca="false">IF('Speaker Distribution Calculator'!$D$9=TRUE(),'geometry calcs'!BL66,'geometry calcs'!BL166)</f>
        <v>545</v>
      </c>
      <c r="BM268" s="5" t="n">
        <f aca="false">IF('Speaker Distribution Calculator'!$D$9=TRUE(),'geometry calcs'!BM66,-100)</f>
        <v>-100</v>
      </c>
      <c r="BN268" s="5" t="n">
        <f aca="false">IF('Speaker Distribution Calculator'!$D$9=TRUE(),'geometry calcs'!BN66,'geometry calcs'!BN166)</f>
        <v>545</v>
      </c>
      <c r="BO268" s="5" t="n">
        <f aca="false">IF('Speaker Distribution Calculator'!$D$9=TRUE(),'geometry calcs'!BO66,-100)</f>
        <v>-100</v>
      </c>
      <c r="BP268" s="5" t="n">
        <f aca="false">IF('Speaker Distribution Calculator'!$D$9=TRUE(),'geometry calcs'!BP66,'geometry calcs'!BP166)</f>
        <v>545</v>
      </c>
      <c r="BQ268" s="5" t="n">
        <f aca="false">IF('Speaker Distribution Calculator'!$D$9=TRUE(),'geometry calcs'!BQ66,-100)</f>
        <v>-100</v>
      </c>
      <c r="BR268" s="5" t="n">
        <f aca="false">IF('Speaker Distribution Calculator'!$D$9=TRUE(),'geometry calcs'!BR66,'geometry calcs'!BR166)</f>
        <v>545</v>
      </c>
      <c r="BS268" s="5" t="n">
        <f aca="false">IF('Speaker Distribution Calculator'!$D$9=TRUE(),'geometry calcs'!BS66,-100)</f>
        <v>-100</v>
      </c>
      <c r="BT268" s="5" t="n">
        <f aca="false">IF('Speaker Distribution Calculator'!$D$9=TRUE(),'geometry calcs'!BT66,'geometry calcs'!BT166)</f>
        <v>545</v>
      </c>
      <c r="BU268" s="5" t="n">
        <f aca="false">IF('Speaker Distribution Calculator'!$D$9=TRUE(),'geometry calcs'!BU66,-100)</f>
        <v>-100</v>
      </c>
      <c r="BV268" s="5" t="n">
        <f aca="false">IF('Speaker Distribution Calculator'!$D$9=TRUE(),'geometry calcs'!BV66,'geometry calcs'!BV166)</f>
        <v>545</v>
      </c>
      <c r="BW268" s="5" t="n">
        <f aca="false">IF('Speaker Distribution Calculator'!$D$9=TRUE(),'geometry calcs'!BW66,-100)</f>
        <v>-100</v>
      </c>
      <c r="BX268" s="5" t="n">
        <f aca="false">IF('Speaker Distribution Calculator'!$D$9=TRUE(),'geometry calcs'!BX66,'geometry calcs'!BX166)</f>
        <v>545</v>
      </c>
      <c r="BY268" s="5" t="n">
        <f aca="false">IF('Speaker Distribution Calculator'!$D$9=TRUE(),'geometry calcs'!BY66,-100)</f>
        <v>-100</v>
      </c>
    </row>
    <row r="269" customFormat="false" ht="12.75" hidden="false" customHeight="false" outlineLevel="0" collapsed="false">
      <c r="A269" s="13" t="n">
        <f aca="false">A268+1</f>
        <v>56</v>
      </c>
      <c r="B269" s="18" t="n">
        <f aca="false">IF('Speaker Distribution Calculator'!$D$9=TRUE(),'geometry calcs'!B67,-100)</f>
        <v>-100</v>
      </c>
      <c r="C269" s="5" t="n">
        <f aca="false">IF('Speaker Distribution Calculator'!$D$9=TRUE(),'geometry calcs'!C67,'geometry calcs'!C167)</f>
        <v>555</v>
      </c>
      <c r="D269" s="5" t="n">
        <f aca="false">IF('Speaker Distribution Calculator'!$D$9=TRUE(),'geometry calcs'!D67,-100)</f>
        <v>-100</v>
      </c>
      <c r="E269" s="5" t="n">
        <f aca="false">IF('Speaker Distribution Calculator'!$D$9=TRUE(),'geometry calcs'!E67,'geometry calcs'!E167)</f>
        <v>555</v>
      </c>
      <c r="F269" s="5" t="n">
        <f aca="false">IF('Speaker Distribution Calculator'!$D$9=TRUE(),'geometry calcs'!F67,-100)</f>
        <v>-100</v>
      </c>
      <c r="G269" s="5" t="n">
        <f aca="false">IF('Speaker Distribution Calculator'!$D$9=TRUE(),'geometry calcs'!G67,'geometry calcs'!G167)</f>
        <v>555</v>
      </c>
      <c r="H269" s="5" t="n">
        <f aca="false">IF('Speaker Distribution Calculator'!$D$9=TRUE(),'geometry calcs'!H67,-100)</f>
        <v>-100</v>
      </c>
      <c r="I269" s="5" t="n">
        <f aca="false">IF('Speaker Distribution Calculator'!$D$9=TRUE(),'geometry calcs'!I67,'geometry calcs'!I167)</f>
        <v>555</v>
      </c>
      <c r="J269" s="5" t="n">
        <f aca="false">IF('Speaker Distribution Calculator'!$D$9=TRUE(),'geometry calcs'!J67,-100)</f>
        <v>-100</v>
      </c>
      <c r="K269" s="5" t="n">
        <f aca="false">IF('Speaker Distribution Calculator'!$D$9=TRUE(),'geometry calcs'!K67,'geometry calcs'!K167)</f>
        <v>555</v>
      </c>
      <c r="L269" s="5" t="n">
        <f aca="false">IF('Speaker Distribution Calculator'!$D$9=TRUE(),'geometry calcs'!L67,-100)</f>
        <v>-100</v>
      </c>
      <c r="M269" s="5" t="n">
        <f aca="false">IF('Speaker Distribution Calculator'!$D$9=TRUE(),'geometry calcs'!M67,'geometry calcs'!M167)</f>
        <v>555</v>
      </c>
      <c r="N269" s="5" t="n">
        <f aca="false">IF('Speaker Distribution Calculator'!$D$9=TRUE(),'geometry calcs'!N67,-100)</f>
        <v>-100</v>
      </c>
      <c r="O269" s="5" t="n">
        <f aca="false">IF('Speaker Distribution Calculator'!$D$9=TRUE(),'geometry calcs'!O67,'geometry calcs'!O167)</f>
        <v>555</v>
      </c>
      <c r="P269" s="5" t="n">
        <f aca="false">IF('Speaker Distribution Calculator'!$D$9=TRUE(),'geometry calcs'!P67,-100)</f>
        <v>-100</v>
      </c>
      <c r="Q269" s="5" t="n">
        <f aca="false">IF('Speaker Distribution Calculator'!$D$9=TRUE(),'geometry calcs'!Q67,'geometry calcs'!Q167)</f>
        <v>555</v>
      </c>
      <c r="R269" s="5" t="n">
        <f aca="false">IF('Speaker Distribution Calculator'!$D$9=TRUE(),'geometry calcs'!R67,-100)</f>
        <v>-100</v>
      </c>
      <c r="S269" s="5" t="n">
        <f aca="false">IF('Speaker Distribution Calculator'!$D$9=TRUE(),'geometry calcs'!S67,'geometry calcs'!S167)</f>
        <v>555</v>
      </c>
      <c r="T269" s="5" t="n">
        <f aca="false">IF('Speaker Distribution Calculator'!$D$9=TRUE(),'geometry calcs'!T67,-100)</f>
        <v>-100</v>
      </c>
      <c r="U269" s="5" t="n">
        <f aca="false">IF('Speaker Distribution Calculator'!$D$9=TRUE(),'geometry calcs'!U67,'geometry calcs'!U167)</f>
        <v>555</v>
      </c>
      <c r="V269" s="5" t="n">
        <f aca="false">IF('Speaker Distribution Calculator'!$D$9=TRUE(),'geometry calcs'!V67,-100)</f>
        <v>-100</v>
      </c>
      <c r="W269" s="5" t="n">
        <f aca="false">IF('Speaker Distribution Calculator'!$D$9=TRUE(),'geometry calcs'!W67,'geometry calcs'!W167)</f>
        <v>555</v>
      </c>
      <c r="X269" s="5" t="n">
        <f aca="false">IF('Speaker Distribution Calculator'!$D$9=TRUE(),'geometry calcs'!X67,-100)</f>
        <v>-100</v>
      </c>
      <c r="Y269" s="5" t="n">
        <f aca="false">IF('Speaker Distribution Calculator'!$D$9=TRUE(),'geometry calcs'!Y67,'geometry calcs'!Y167)</f>
        <v>555</v>
      </c>
      <c r="Z269" s="5" t="n">
        <f aca="false">IF('Speaker Distribution Calculator'!$D$9=TRUE(),'geometry calcs'!Z67,-100)</f>
        <v>-100</v>
      </c>
      <c r="AA269" s="5" t="n">
        <f aca="false">IF('Speaker Distribution Calculator'!$D$9=TRUE(),'geometry calcs'!AA67,'geometry calcs'!AA167)</f>
        <v>555</v>
      </c>
      <c r="AB269" s="5" t="n">
        <f aca="false">IF('Speaker Distribution Calculator'!$D$9=TRUE(),'geometry calcs'!AB67,-100)</f>
        <v>-100</v>
      </c>
      <c r="AC269" s="5" t="n">
        <f aca="false">IF('Speaker Distribution Calculator'!$D$9=TRUE(),'geometry calcs'!AC67,'geometry calcs'!AC167)</f>
        <v>555</v>
      </c>
      <c r="AD269" s="5" t="n">
        <f aca="false">IF('Speaker Distribution Calculator'!$D$9=TRUE(),'geometry calcs'!AD67,-100)</f>
        <v>-100</v>
      </c>
      <c r="AE269" s="5" t="n">
        <f aca="false">IF('Speaker Distribution Calculator'!$D$9=TRUE(),'geometry calcs'!AE67,'geometry calcs'!AE167)</f>
        <v>555</v>
      </c>
      <c r="AF269" s="5" t="n">
        <f aca="false">IF('Speaker Distribution Calculator'!$D$9=TRUE(),'geometry calcs'!AF67,-100)</f>
        <v>-100</v>
      </c>
      <c r="AG269" s="5" t="n">
        <f aca="false">IF('Speaker Distribution Calculator'!$D$9=TRUE(),'geometry calcs'!AG67,'geometry calcs'!AG167)</f>
        <v>555</v>
      </c>
      <c r="AH269" s="5" t="n">
        <f aca="false">IF('Speaker Distribution Calculator'!$D$9=TRUE(),'geometry calcs'!AH67,-100)</f>
        <v>-100</v>
      </c>
      <c r="AI269" s="5" t="n">
        <f aca="false">IF('Speaker Distribution Calculator'!$D$9=TRUE(),'geometry calcs'!AI67,'geometry calcs'!AI167)</f>
        <v>555</v>
      </c>
      <c r="AJ269" s="5" t="n">
        <f aca="false">IF('Speaker Distribution Calculator'!$D$9=TRUE(),'geometry calcs'!AJ67,-100)</f>
        <v>-100</v>
      </c>
      <c r="AK269" s="5" t="n">
        <f aca="false">IF('Speaker Distribution Calculator'!$D$9=TRUE(),'geometry calcs'!AK67,'geometry calcs'!AK167)</f>
        <v>555</v>
      </c>
      <c r="AL269" s="5" t="n">
        <f aca="false">IF('Speaker Distribution Calculator'!$D$9=TRUE(),'geometry calcs'!AL67,-100)</f>
        <v>-100</v>
      </c>
      <c r="AM269" s="5" t="n">
        <f aca="false">IF('Speaker Distribution Calculator'!$D$9=TRUE(),'geometry calcs'!AM67,'geometry calcs'!AM167)</f>
        <v>555</v>
      </c>
      <c r="AN269" s="5" t="n">
        <f aca="false">IF('Speaker Distribution Calculator'!$D$9=TRUE(),'geometry calcs'!AN67,-100)</f>
        <v>-100</v>
      </c>
      <c r="AO269" s="5" t="n">
        <f aca="false">IF('Speaker Distribution Calculator'!$D$9=TRUE(),'geometry calcs'!AO67,'geometry calcs'!AO167)</f>
        <v>555</v>
      </c>
      <c r="AP269" s="5" t="n">
        <f aca="false">IF('Speaker Distribution Calculator'!$D$9=TRUE(),'geometry calcs'!AP67,-100)</f>
        <v>-100</v>
      </c>
      <c r="AQ269" s="5" t="n">
        <f aca="false">IF('Speaker Distribution Calculator'!$D$9=TRUE(),'geometry calcs'!AQ67,'geometry calcs'!AQ167)</f>
        <v>555</v>
      </c>
      <c r="AR269" s="5" t="n">
        <f aca="false">IF('Speaker Distribution Calculator'!$D$9=TRUE(),'geometry calcs'!AR67,-100)</f>
        <v>-100</v>
      </c>
      <c r="AS269" s="5" t="n">
        <f aca="false">IF('Speaker Distribution Calculator'!$D$9=TRUE(),'geometry calcs'!AS67,'geometry calcs'!AS167)</f>
        <v>555</v>
      </c>
      <c r="AT269" s="5" t="n">
        <f aca="false">IF('Speaker Distribution Calculator'!$D$9=TRUE(),'geometry calcs'!AT67,-100)</f>
        <v>-100</v>
      </c>
      <c r="AU269" s="5" t="n">
        <f aca="false">IF('Speaker Distribution Calculator'!$D$9=TRUE(),'geometry calcs'!AU67,'geometry calcs'!AU167)</f>
        <v>555</v>
      </c>
      <c r="AV269" s="5" t="n">
        <f aca="false">IF('Speaker Distribution Calculator'!$D$9=TRUE(),'geometry calcs'!AV67,-100)</f>
        <v>-100</v>
      </c>
      <c r="AW269" s="5" t="n">
        <f aca="false">IF('Speaker Distribution Calculator'!$D$9=TRUE(),'geometry calcs'!AW67,'geometry calcs'!AW167)</f>
        <v>555</v>
      </c>
      <c r="AX269" s="5" t="n">
        <f aca="false">IF('Speaker Distribution Calculator'!$D$9=TRUE(),'geometry calcs'!AX67,-100)</f>
        <v>-100</v>
      </c>
      <c r="AY269" s="5" t="n">
        <f aca="false">IF('Speaker Distribution Calculator'!$D$9=TRUE(),'geometry calcs'!AY67,'geometry calcs'!AY167)</f>
        <v>555</v>
      </c>
      <c r="AZ269" s="5" t="n">
        <f aca="false">IF('Speaker Distribution Calculator'!$D$9=TRUE(),'geometry calcs'!AZ67,-100)</f>
        <v>-100</v>
      </c>
      <c r="BA269" s="5" t="n">
        <f aca="false">IF('Speaker Distribution Calculator'!$D$9=TRUE(),'geometry calcs'!BA67,'geometry calcs'!BA167)</f>
        <v>555</v>
      </c>
      <c r="BB269" s="5" t="n">
        <f aca="false">IF('Speaker Distribution Calculator'!$D$9=TRUE(),'geometry calcs'!BB67,-100)</f>
        <v>-100</v>
      </c>
      <c r="BC269" s="5" t="n">
        <f aca="false">IF('Speaker Distribution Calculator'!$D$9=TRUE(),'geometry calcs'!BC67,'geometry calcs'!BC167)</f>
        <v>555</v>
      </c>
      <c r="BD269" s="5" t="n">
        <f aca="false">IF('Speaker Distribution Calculator'!$D$9=TRUE(),'geometry calcs'!BD67,-100)</f>
        <v>-100</v>
      </c>
      <c r="BE269" s="5" t="n">
        <f aca="false">IF('Speaker Distribution Calculator'!$D$9=TRUE(),'geometry calcs'!BE67,'geometry calcs'!BE167)</f>
        <v>555</v>
      </c>
      <c r="BF269" s="5" t="n">
        <f aca="false">IF('Speaker Distribution Calculator'!$D$9=TRUE(),'geometry calcs'!BF67,-100)</f>
        <v>-100</v>
      </c>
      <c r="BG269" s="5" t="n">
        <f aca="false">IF('Speaker Distribution Calculator'!$D$9=TRUE(),'geometry calcs'!BG67,'geometry calcs'!BG167)</f>
        <v>555</v>
      </c>
      <c r="BH269" s="5" t="n">
        <f aca="false">IF('Speaker Distribution Calculator'!$D$9=TRUE(),'geometry calcs'!BH67,-100)</f>
        <v>-100</v>
      </c>
      <c r="BI269" s="5" t="n">
        <f aca="false">IF('Speaker Distribution Calculator'!$D$9=TRUE(),'geometry calcs'!BI67,'geometry calcs'!BI167)</f>
        <v>555</v>
      </c>
      <c r="BJ269" s="5" t="n">
        <f aca="false">IF('Speaker Distribution Calculator'!$D$9=TRUE(),'geometry calcs'!BJ67,-100)</f>
        <v>-100</v>
      </c>
      <c r="BK269" s="5" t="n">
        <f aca="false">IF('Speaker Distribution Calculator'!$D$9=TRUE(),'geometry calcs'!BK67,'geometry calcs'!BK167)</f>
        <v>555</v>
      </c>
      <c r="BL269" s="5" t="n">
        <f aca="false">IF('Speaker Distribution Calculator'!$D$9=TRUE(),'geometry calcs'!BL67,-100)</f>
        <v>-100</v>
      </c>
      <c r="BM269" s="5" t="n">
        <f aca="false">IF('Speaker Distribution Calculator'!$D$9=TRUE(),'geometry calcs'!BM67,'geometry calcs'!BM167)</f>
        <v>555</v>
      </c>
      <c r="BN269" s="5" t="n">
        <f aca="false">IF('Speaker Distribution Calculator'!$D$9=TRUE(),'geometry calcs'!BN67,-100)</f>
        <v>-100</v>
      </c>
      <c r="BO269" s="5" t="n">
        <f aca="false">IF('Speaker Distribution Calculator'!$D$9=TRUE(),'geometry calcs'!BO67,'geometry calcs'!BO167)</f>
        <v>555</v>
      </c>
      <c r="BP269" s="5" t="n">
        <f aca="false">IF('Speaker Distribution Calculator'!$D$9=TRUE(),'geometry calcs'!BP67,-100)</f>
        <v>-100</v>
      </c>
      <c r="BQ269" s="5" t="n">
        <f aca="false">IF('Speaker Distribution Calculator'!$D$9=TRUE(),'geometry calcs'!BQ67,'geometry calcs'!BQ167)</f>
        <v>555</v>
      </c>
      <c r="BR269" s="5" t="n">
        <f aca="false">IF('Speaker Distribution Calculator'!$D$9=TRUE(),'geometry calcs'!BR67,-100)</f>
        <v>-100</v>
      </c>
      <c r="BS269" s="5" t="n">
        <f aca="false">IF('Speaker Distribution Calculator'!$D$9=TRUE(),'geometry calcs'!BS67,'geometry calcs'!BS167)</f>
        <v>555</v>
      </c>
      <c r="BT269" s="5" t="n">
        <f aca="false">IF('Speaker Distribution Calculator'!$D$9=TRUE(),'geometry calcs'!BT67,-100)</f>
        <v>-100</v>
      </c>
      <c r="BU269" s="5" t="n">
        <f aca="false">IF('Speaker Distribution Calculator'!$D$9=TRUE(),'geometry calcs'!BU67,'geometry calcs'!BU167)</f>
        <v>555</v>
      </c>
      <c r="BV269" s="5" t="n">
        <f aca="false">IF('Speaker Distribution Calculator'!$D$9=TRUE(),'geometry calcs'!BV67,-100)</f>
        <v>-100</v>
      </c>
      <c r="BW269" s="5" t="n">
        <f aca="false">IF('Speaker Distribution Calculator'!$D$9=TRUE(),'geometry calcs'!BW67,'geometry calcs'!BW167)</f>
        <v>555</v>
      </c>
      <c r="BX269" s="5" t="n">
        <f aca="false">IF('Speaker Distribution Calculator'!$D$9=TRUE(),'geometry calcs'!BX67,-100)</f>
        <v>-100</v>
      </c>
      <c r="BY269" s="5" t="n">
        <f aca="false">IF('Speaker Distribution Calculator'!$D$9=TRUE(),'geometry calcs'!BY67,'geometry calcs'!BY167)</f>
        <v>555</v>
      </c>
    </row>
    <row r="270" customFormat="false" ht="12.75" hidden="false" customHeight="false" outlineLevel="0" collapsed="false">
      <c r="A270" s="13" t="n">
        <f aca="false">A269+1</f>
        <v>57</v>
      </c>
      <c r="B270" s="18" t="n">
        <f aca="false">IF('Speaker Distribution Calculator'!$D$9=TRUE(),'geometry calcs'!B68,'geometry calcs'!B168)</f>
        <v>565</v>
      </c>
      <c r="C270" s="5" t="n">
        <f aca="false">IF('Speaker Distribution Calculator'!$D$9=TRUE(),'geometry calcs'!C68,-100)</f>
        <v>-100</v>
      </c>
      <c r="D270" s="5" t="n">
        <f aca="false">IF('Speaker Distribution Calculator'!$D$9=TRUE(),'geometry calcs'!D68,'geometry calcs'!D168)</f>
        <v>565</v>
      </c>
      <c r="E270" s="5" t="n">
        <f aca="false">IF('Speaker Distribution Calculator'!$D$9=TRUE(),'geometry calcs'!E68,-100)</f>
        <v>-100</v>
      </c>
      <c r="F270" s="5" t="n">
        <f aca="false">IF('Speaker Distribution Calculator'!$D$9=TRUE(),'geometry calcs'!F68,'geometry calcs'!F168)</f>
        <v>565</v>
      </c>
      <c r="G270" s="5" t="n">
        <f aca="false">IF('Speaker Distribution Calculator'!$D$9=TRUE(),'geometry calcs'!G68,-100)</f>
        <v>-100</v>
      </c>
      <c r="H270" s="5" t="n">
        <f aca="false">IF('Speaker Distribution Calculator'!$D$9=TRUE(),'geometry calcs'!H68,'geometry calcs'!H168)</f>
        <v>565</v>
      </c>
      <c r="I270" s="5" t="n">
        <f aca="false">IF('Speaker Distribution Calculator'!$D$9=TRUE(),'geometry calcs'!I68,-100)</f>
        <v>-100</v>
      </c>
      <c r="J270" s="5" t="n">
        <f aca="false">IF('Speaker Distribution Calculator'!$D$9=TRUE(),'geometry calcs'!J68,'geometry calcs'!J168)</f>
        <v>565</v>
      </c>
      <c r="K270" s="5" t="n">
        <f aca="false">IF('Speaker Distribution Calculator'!$D$9=TRUE(),'geometry calcs'!K68,-100)</f>
        <v>-100</v>
      </c>
      <c r="L270" s="5" t="n">
        <f aca="false">IF('Speaker Distribution Calculator'!$D$9=TRUE(),'geometry calcs'!L68,'geometry calcs'!L168)</f>
        <v>565</v>
      </c>
      <c r="M270" s="5" t="n">
        <f aca="false">IF('Speaker Distribution Calculator'!$D$9=TRUE(),'geometry calcs'!M68,-100)</f>
        <v>-100</v>
      </c>
      <c r="N270" s="5" t="n">
        <f aca="false">IF('Speaker Distribution Calculator'!$D$9=TRUE(),'geometry calcs'!N68,'geometry calcs'!N168)</f>
        <v>565</v>
      </c>
      <c r="O270" s="5" t="n">
        <f aca="false">IF('Speaker Distribution Calculator'!$D$9=TRUE(),'geometry calcs'!O68,-100)</f>
        <v>-100</v>
      </c>
      <c r="P270" s="5" t="n">
        <f aca="false">IF('Speaker Distribution Calculator'!$D$9=TRUE(),'geometry calcs'!P68,'geometry calcs'!P168)</f>
        <v>565</v>
      </c>
      <c r="Q270" s="5" t="n">
        <f aca="false">IF('Speaker Distribution Calculator'!$D$9=TRUE(),'geometry calcs'!Q68,-100)</f>
        <v>-100</v>
      </c>
      <c r="R270" s="5" t="n">
        <f aca="false">IF('Speaker Distribution Calculator'!$D$9=TRUE(),'geometry calcs'!R68,'geometry calcs'!R168)</f>
        <v>565</v>
      </c>
      <c r="S270" s="5" t="n">
        <f aca="false">IF('Speaker Distribution Calculator'!$D$9=TRUE(),'geometry calcs'!S68,-100)</f>
        <v>-100</v>
      </c>
      <c r="T270" s="5" t="n">
        <f aca="false">IF('Speaker Distribution Calculator'!$D$9=TRUE(),'geometry calcs'!T68,'geometry calcs'!T168)</f>
        <v>565</v>
      </c>
      <c r="U270" s="5" t="n">
        <f aca="false">IF('Speaker Distribution Calculator'!$D$9=TRUE(),'geometry calcs'!U68,-100)</f>
        <v>-100</v>
      </c>
      <c r="V270" s="5" t="n">
        <f aca="false">IF('Speaker Distribution Calculator'!$D$9=TRUE(),'geometry calcs'!V68,'geometry calcs'!V168)</f>
        <v>565</v>
      </c>
      <c r="W270" s="5" t="n">
        <f aca="false">IF('Speaker Distribution Calculator'!$D$9=TRUE(),'geometry calcs'!W68,-100)</f>
        <v>-100</v>
      </c>
      <c r="X270" s="5" t="n">
        <f aca="false">IF('Speaker Distribution Calculator'!$D$9=TRUE(),'geometry calcs'!X68,'geometry calcs'!X168)</f>
        <v>565</v>
      </c>
      <c r="Y270" s="5" t="n">
        <f aca="false">IF('Speaker Distribution Calculator'!$D$9=TRUE(),'geometry calcs'!Y68,-100)</f>
        <v>-100</v>
      </c>
      <c r="Z270" s="5" t="n">
        <f aca="false">IF('Speaker Distribution Calculator'!$D$9=TRUE(),'geometry calcs'!Z68,'geometry calcs'!Z168)</f>
        <v>565</v>
      </c>
      <c r="AA270" s="5" t="n">
        <f aca="false">IF('Speaker Distribution Calculator'!$D$9=TRUE(),'geometry calcs'!AA68,-100)</f>
        <v>-100</v>
      </c>
      <c r="AB270" s="5" t="n">
        <f aca="false">IF('Speaker Distribution Calculator'!$D$9=TRUE(),'geometry calcs'!AB68,'geometry calcs'!AB168)</f>
        <v>565</v>
      </c>
      <c r="AC270" s="5" t="n">
        <f aca="false">IF('Speaker Distribution Calculator'!$D$9=TRUE(),'geometry calcs'!AC68,-100)</f>
        <v>-100</v>
      </c>
      <c r="AD270" s="5" t="n">
        <f aca="false">IF('Speaker Distribution Calculator'!$D$9=TRUE(),'geometry calcs'!AD68,'geometry calcs'!AD168)</f>
        <v>565</v>
      </c>
      <c r="AE270" s="5" t="n">
        <f aca="false">IF('Speaker Distribution Calculator'!$D$9=TRUE(),'geometry calcs'!AE68,-100)</f>
        <v>-100</v>
      </c>
      <c r="AF270" s="5" t="n">
        <f aca="false">IF('Speaker Distribution Calculator'!$D$9=TRUE(),'geometry calcs'!AF68,'geometry calcs'!AF168)</f>
        <v>565</v>
      </c>
      <c r="AG270" s="5" t="n">
        <f aca="false">IF('Speaker Distribution Calculator'!$D$9=TRUE(),'geometry calcs'!AG68,-100)</f>
        <v>-100</v>
      </c>
      <c r="AH270" s="5" t="n">
        <f aca="false">IF('Speaker Distribution Calculator'!$D$9=TRUE(),'geometry calcs'!AH68,'geometry calcs'!AH168)</f>
        <v>565</v>
      </c>
      <c r="AI270" s="5" t="n">
        <f aca="false">IF('Speaker Distribution Calculator'!$D$9=TRUE(),'geometry calcs'!AI68,-100)</f>
        <v>-100</v>
      </c>
      <c r="AJ270" s="5" t="n">
        <f aca="false">IF('Speaker Distribution Calculator'!$D$9=TRUE(),'geometry calcs'!AJ68,'geometry calcs'!AJ168)</f>
        <v>565</v>
      </c>
      <c r="AK270" s="5" t="n">
        <f aca="false">IF('Speaker Distribution Calculator'!$D$9=TRUE(),'geometry calcs'!AK68,-100)</f>
        <v>-100</v>
      </c>
      <c r="AL270" s="5" t="n">
        <f aca="false">IF('Speaker Distribution Calculator'!$D$9=TRUE(),'geometry calcs'!AL68,'geometry calcs'!AL168)</f>
        <v>565</v>
      </c>
      <c r="AM270" s="5" t="n">
        <f aca="false">IF('Speaker Distribution Calculator'!$D$9=TRUE(),'geometry calcs'!AM68,-100)</f>
        <v>-100</v>
      </c>
      <c r="AN270" s="5" t="n">
        <f aca="false">IF('Speaker Distribution Calculator'!$D$9=TRUE(),'geometry calcs'!AN68,'geometry calcs'!AN168)</f>
        <v>565</v>
      </c>
      <c r="AO270" s="5" t="n">
        <f aca="false">IF('Speaker Distribution Calculator'!$D$9=TRUE(),'geometry calcs'!AO68,-100)</f>
        <v>-100</v>
      </c>
      <c r="AP270" s="5" t="n">
        <f aca="false">IF('Speaker Distribution Calculator'!$D$9=TRUE(),'geometry calcs'!AP68,'geometry calcs'!AP168)</f>
        <v>565</v>
      </c>
      <c r="AQ270" s="5" t="n">
        <f aca="false">IF('Speaker Distribution Calculator'!$D$9=TRUE(),'geometry calcs'!AQ68,-100)</f>
        <v>-100</v>
      </c>
      <c r="AR270" s="5" t="n">
        <f aca="false">IF('Speaker Distribution Calculator'!$D$9=TRUE(),'geometry calcs'!AR68,'geometry calcs'!AR168)</f>
        <v>565</v>
      </c>
      <c r="AS270" s="5" t="n">
        <f aca="false">IF('Speaker Distribution Calculator'!$D$9=TRUE(),'geometry calcs'!AS68,-100)</f>
        <v>-100</v>
      </c>
      <c r="AT270" s="5" t="n">
        <f aca="false">IF('Speaker Distribution Calculator'!$D$9=TRUE(),'geometry calcs'!AT68,'geometry calcs'!AT168)</f>
        <v>565</v>
      </c>
      <c r="AU270" s="5" t="n">
        <f aca="false">IF('Speaker Distribution Calculator'!$D$9=TRUE(),'geometry calcs'!AU68,-100)</f>
        <v>-100</v>
      </c>
      <c r="AV270" s="5" t="n">
        <f aca="false">IF('Speaker Distribution Calculator'!$D$9=TRUE(),'geometry calcs'!AV68,'geometry calcs'!AV168)</f>
        <v>565</v>
      </c>
      <c r="AW270" s="5" t="n">
        <f aca="false">IF('Speaker Distribution Calculator'!$D$9=TRUE(),'geometry calcs'!AW68,-100)</f>
        <v>-100</v>
      </c>
      <c r="AX270" s="5" t="n">
        <f aca="false">IF('Speaker Distribution Calculator'!$D$9=TRUE(),'geometry calcs'!AX68,'geometry calcs'!AX168)</f>
        <v>565</v>
      </c>
      <c r="AY270" s="5" t="n">
        <f aca="false">IF('Speaker Distribution Calculator'!$D$9=TRUE(),'geometry calcs'!AY68,-100)</f>
        <v>-100</v>
      </c>
      <c r="AZ270" s="5" t="n">
        <f aca="false">IF('Speaker Distribution Calculator'!$D$9=TRUE(),'geometry calcs'!AZ68,'geometry calcs'!AZ168)</f>
        <v>565</v>
      </c>
      <c r="BA270" s="5" t="n">
        <f aca="false">IF('Speaker Distribution Calculator'!$D$9=TRUE(),'geometry calcs'!BA68,-100)</f>
        <v>-100</v>
      </c>
      <c r="BB270" s="5" t="n">
        <f aca="false">IF('Speaker Distribution Calculator'!$D$9=TRUE(),'geometry calcs'!BB68,'geometry calcs'!BB168)</f>
        <v>565</v>
      </c>
      <c r="BC270" s="5" t="n">
        <f aca="false">IF('Speaker Distribution Calculator'!$D$9=TRUE(),'geometry calcs'!BC68,-100)</f>
        <v>-100</v>
      </c>
      <c r="BD270" s="5" t="n">
        <f aca="false">IF('Speaker Distribution Calculator'!$D$9=TRUE(),'geometry calcs'!BD68,'geometry calcs'!BD168)</f>
        <v>565</v>
      </c>
      <c r="BE270" s="5" t="n">
        <f aca="false">IF('Speaker Distribution Calculator'!$D$9=TRUE(),'geometry calcs'!BE68,-100)</f>
        <v>-100</v>
      </c>
      <c r="BF270" s="5" t="n">
        <f aca="false">IF('Speaker Distribution Calculator'!$D$9=TRUE(),'geometry calcs'!BF68,'geometry calcs'!BF168)</f>
        <v>565</v>
      </c>
      <c r="BG270" s="5" t="n">
        <f aca="false">IF('Speaker Distribution Calculator'!$D$9=TRUE(),'geometry calcs'!BG68,-100)</f>
        <v>-100</v>
      </c>
      <c r="BH270" s="5" t="n">
        <f aca="false">IF('Speaker Distribution Calculator'!$D$9=TRUE(),'geometry calcs'!BH68,'geometry calcs'!BH168)</f>
        <v>565</v>
      </c>
      <c r="BI270" s="5" t="n">
        <f aca="false">IF('Speaker Distribution Calculator'!$D$9=TRUE(),'geometry calcs'!BI68,-100)</f>
        <v>-100</v>
      </c>
      <c r="BJ270" s="5" t="n">
        <f aca="false">IF('Speaker Distribution Calculator'!$D$9=TRUE(),'geometry calcs'!BJ68,'geometry calcs'!BJ168)</f>
        <v>565</v>
      </c>
      <c r="BK270" s="5" t="n">
        <f aca="false">IF('Speaker Distribution Calculator'!$D$9=TRUE(),'geometry calcs'!BK68,-100)</f>
        <v>-100</v>
      </c>
      <c r="BL270" s="5" t="n">
        <f aca="false">IF('Speaker Distribution Calculator'!$D$9=TRUE(),'geometry calcs'!BL68,'geometry calcs'!BL168)</f>
        <v>565</v>
      </c>
      <c r="BM270" s="5" t="n">
        <f aca="false">IF('Speaker Distribution Calculator'!$D$9=TRUE(),'geometry calcs'!BM68,-100)</f>
        <v>-100</v>
      </c>
      <c r="BN270" s="5" t="n">
        <f aca="false">IF('Speaker Distribution Calculator'!$D$9=TRUE(),'geometry calcs'!BN68,'geometry calcs'!BN168)</f>
        <v>565</v>
      </c>
      <c r="BO270" s="5" t="n">
        <f aca="false">IF('Speaker Distribution Calculator'!$D$9=TRUE(),'geometry calcs'!BO68,-100)</f>
        <v>-100</v>
      </c>
      <c r="BP270" s="5" t="n">
        <f aca="false">IF('Speaker Distribution Calculator'!$D$9=TRUE(),'geometry calcs'!BP68,'geometry calcs'!BP168)</f>
        <v>565</v>
      </c>
      <c r="BQ270" s="5" t="n">
        <f aca="false">IF('Speaker Distribution Calculator'!$D$9=TRUE(),'geometry calcs'!BQ68,-100)</f>
        <v>-100</v>
      </c>
      <c r="BR270" s="5" t="n">
        <f aca="false">IF('Speaker Distribution Calculator'!$D$9=TRUE(),'geometry calcs'!BR68,'geometry calcs'!BR168)</f>
        <v>565</v>
      </c>
      <c r="BS270" s="5" t="n">
        <f aca="false">IF('Speaker Distribution Calculator'!$D$9=TRUE(),'geometry calcs'!BS68,-100)</f>
        <v>-100</v>
      </c>
      <c r="BT270" s="5" t="n">
        <f aca="false">IF('Speaker Distribution Calculator'!$D$9=TRUE(),'geometry calcs'!BT68,'geometry calcs'!BT168)</f>
        <v>565</v>
      </c>
      <c r="BU270" s="5" t="n">
        <f aca="false">IF('Speaker Distribution Calculator'!$D$9=TRUE(),'geometry calcs'!BU68,-100)</f>
        <v>-100</v>
      </c>
      <c r="BV270" s="5" t="n">
        <f aca="false">IF('Speaker Distribution Calculator'!$D$9=TRUE(),'geometry calcs'!BV68,'geometry calcs'!BV168)</f>
        <v>565</v>
      </c>
      <c r="BW270" s="5" t="n">
        <f aca="false">IF('Speaker Distribution Calculator'!$D$9=TRUE(),'geometry calcs'!BW68,-100)</f>
        <v>-100</v>
      </c>
      <c r="BX270" s="5" t="n">
        <f aca="false">IF('Speaker Distribution Calculator'!$D$9=TRUE(),'geometry calcs'!BX68,'geometry calcs'!BX168)</f>
        <v>565</v>
      </c>
      <c r="BY270" s="5" t="n">
        <f aca="false">IF('Speaker Distribution Calculator'!$D$9=TRUE(),'geometry calcs'!BY68,-100)</f>
        <v>-100</v>
      </c>
    </row>
    <row r="271" customFormat="false" ht="12.75" hidden="false" customHeight="false" outlineLevel="0" collapsed="false">
      <c r="A271" s="13" t="n">
        <f aca="false">A270+1</f>
        <v>58</v>
      </c>
      <c r="B271" s="18" t="n">
        <f aca="false">IF('Speaker Distribution Calculator'!$D$9=TRUE(),'geometry calcs'!B69,-100)</f>
        <v>-100</v>
      </c>
      <c r="C271" s="5" t="n">
        <f aca="false">IF('Speaker Distribution Calculator'!$D$9=TRUE(),'geometry calcs'!C69,'geometry calcs'!C169)</f>
        <v>575</v>
      </c>
      <c r="D271" s="5" t="n">
        <f aca="false">IF('Speaker Distribution Calculator'!$D$9=TRUE(),'geometry calcs'!D69,-100)</f>
        <v>-100</v>
      </c>
      <c r="E271" s="5" t="n">
        <f aca="false">IF('Speaker Distribution Calculator'!$D$9=TRUE(),'geometry calcs'!E69,'geometry calcs'!E169)</f>
        <v>575</v>
      </c>
      <c r="F271" s="5" t="n">
        <f aca="false">IF('Speaker Distribution Calculator'!$D$9=TRUE(),'geometry calcs'!F69,-100)</f>
        <v>-100</v>
      </c>
      <c r="G271" s="5" t="n">
        <f aca="false">IF('Speaker Distribution Calculator'!$D$9=TRUE(),'geometry calcs'!G69,'geometry calcs'!G169)</f>
        <v>575</v>
      </c>
      <c r="H271" s="5" t="n">
        <f aca="false">IF('Speaker Distribution Calculator'!$D$9=TRUE(),'geometry calcs'!H69,-100)</f>
        <v>-100</v>
      </c>
      <c r="I271" s="5" t="n">
        <f aca="false">IF('Speaker Distribution Calculator'!$D$9=TRUE(),'geometry calcs'!I69,'geometry calcs'!I169)</f>
        <v>575</v>
      </c>
      <c r="J271" s="5" t="n">
        <f aca="false">IF('Speaker Distribution Calculator'!$D$9=TRUE(),'geometry calcs'!J69,-100)</f>
        <v>-100</v>
      </c>
      <c r="K271" s="5" t="n">
        <f aca="false">IF('Speaker Distribution Calculator'!$D$9=TRUE(),'geometry calcs'!K69,'geometry calcs'!K169)</f>
        <v>575</v>
      </c>
      <c r="L271" s="5" t="n">
        <f aca="false">IF('Speaker Distribution Calculator'!$D$9=TRUE(),'geometry calcs'!L69,-100)</f>
        <v>-100</v>
      </c>
      <c r="M271" s="5" t="n">
        <f aca="false">IF('Speaker Distribution Calculator'!$D$9=TRUE(),'geometry calcs'!M69,'geometry calcs'!M169)</f>
        <v>575</v>
      </c>
      <c r="N271" s="5" t="n">
        <f aca="false">IF('Speaker Distribution Calculator'!$D$9=TRUE(),'geometry calcs'!N69,-100)</f>
        <v>-100</v>
      </c>
      <c r="O271" s="5" t="n">
        <f aca="false">IF('Speaker Distribution Calculator'!$D$9=TRUE(),'geometry calcs'!O69,'geometry calcs'!O169)</f>
        <v>575</v>
      </c>
      <c r="P271" s="5" t="n">
        <f aca="false">IF('Speaker Distribution Calculator'!$D$9=TRUE(),'geometry calcs'!P69,-100)</f>
        <v>-100</v>
      </c>
      <c r="Q271" s="5" t="n">
        <f aca="false">IF('Speaker Distribution Calculator'!$D$9=TRUE(),'geometry calcs'!Q69,'geometry calcs'!Q169)</f>
        <v>575</v>
      </c>
      <c r="R271" s="5" t="n">
        <f aca="false">IF('Speaker Distribution Calculator'!$D$9=TRUE(),'geometry calcs'!R69,-100)</f>
        <v>-100</v>
      </c>
      <c r="S271" s="5" t="n">
        <f aca="false">IF('Speaker Distribution Calculator'!$D$9=TRUE(),'geometry calcs'!S69,'geometry calcs'!S169)</f>
        <v>575</v>
      </c>
      <c r="T271" s="5" t="n">
        <f aca="false">IF('Speaker Distribution Calculator'!$D$9=TRUE(),'geometry calcs'!T69,-100)</f>
        <v>-100</v>
      </c>
      <c r="U271" s="5" t="n">
        <f aca="false">IF('Speaker Distribution Calculator'!$D$9=TRUE(),'geometry calcs'!U69,'geometry calcs'!U169)</f>
        <v>575</v>
      </c>
      <c r="V271" s="5" t="n">
        <f aca="false">IF('Speaker Distribution Calculator'!$D$9=TRUE(),'geometry calcs'!V69,-100)</f>
        <v>-100</v>
      </c>
      <c r="W271" s="5" t="n">
        <f aca="false">IF('Speaker Distribution Calculator'!$D$9=TRUE(),'geometry calcs'!W69,'geometry calcs'!W169)</f>
        <v>575</v>
      </c>
      <c r="X271" s="5" t="n">
        <f aca="false">IF('Speaker Distribution Calculator'!$D$9=TRUE(),'geometry calcs'!X69,-100)</f>
        <v>-100</v>
      </c>
      <c r="Y271" s="5" t="n">
        <f aca="false">IF('Speaker Distribution Calculator'!$D$9=TRUE(),'geometry calcs'!Y69,'geometry calcs'!Y169)</f>
        <v>575</v>
      </c>
      <c r="Z271" s="5" t="n">
        <f aca="false">IF('Speaker Distribution Calculator'!$D$9=TRUE(),'geometry calcs'!Z69,-100)</f>
        <v>-100</v>
      </c>
      <c r="AA271" s="5" t="n">
        <f aca="false">IF('Speaker Distribution Calculator'!$D$9=TRUE(),'geometry calcs'!AA69,'geometry calcs'!AA169)</f>
        <v>575</v>
      </c>
      <c r="AB271" s="5" t="n">
        <f aca="false">IF('Speaker Distribution Calculator'!$D$9=TRUE(),'geometry calcs'!AB69,-100)</f>
        <v>-100</v>
      </c>
      <c r="AC271" s="5" t="n">
        <f aca="false">IF('Speaker Distribution Calculator'!$D$9=TRUE(),'geometry calcs'!AC69,'geometry calcs'!AC169)</f>
        <v>575</v>
      </c>
      <c r="AD271" s="5" t="n">
        <f aca="false">IF('Speaker Distribution Calculator'!$D$9=TRUE(),'geometry calcs'!AD69,-100)</f>
        <v>-100</v>
      </c>
      <c r="AE271" s="5" t="n">
        <f aca="false">IF('Speaker Distribution Calculator'!$D$9=TRUE(),'geometry calcs'!AE69,'geometry calcs'!AE169)</f>
        <v>575</v>
      </c>
      <c r="AF271" s="5" t="n">
        <f aca="false">IF('Speaker Distribution Calculator'!$D$9=TRUE(),'geometry calcs'!AF69,-100)</f>
        <v>-100</v>
      </c>
      <c r="AG271" s="5" t="n">
        <f aca="false">IF('Speaker Distribution Calculator'!$D$9=TRUE(),'geometry calcs'!AG69,'geometry calcs'!AG169)</f>
        <v>575</v>
      </c>
      <c r="AH271" s="5" t="n">
        <f aca="false">IF('Speaker Distribution Calculator'!$D$9=TRUE(),'geometry calcs'!AH69,-100)</f>
        <v>-100</v>
      </c>
      <c r="AI271" s="5" t="n">
        <f aca="false">IF('Speaker Distribution Calculator'!$D$9=TRUE(),'geometry calcs'!AI69,'geometry calcs'!AI169)</f>
        <v>575</v>
      </c>
      <c r="AJ271" s="5" t="n">
        <f aca="false">IF('Speaker Distribution Calculator'!$D$9=TRUE(),'geometry calcs'!AJ69,-100)</f>
        <v>-100</v>
      </c>
      <c r="AK271" s="5" t="n">
        <f aca="false">IF('Speaker Distribution Calculator'!$D$9=TRUE(),'geometry calcs'!AK69,'geometry calcs'!AK169)</f>
        <v>575</v>
      </c>
      <c r="AL271" s="5" t="n">
        <f aca="false">IF('Speaker Distribution Calculator'!$D$9=TRUE(),'geometry calcs'!AL69,-100)</f>
        <v>-100</v>
      </c>
      <c r="AM271" s="5" t="n">
        <f aca="false">IF('Speaker Distribution Calculator'!$D$9=TRUE(),'geometry calcs'!AM69,'geometry calcs'!AM169)</f>
        <v>575</v>
      </c>
      <c r="AN271" s="5" t="n">
        <f aca="false">IF('Speaker Distribution Calculator'!$D$9=TRUE(),'geometry calcs'!AN69,-100)</f>
        <v>-100</v>
      </c>
      <c r="AO271" s="5" t="n">
        <f aca="false">IF('Speaker Distribution Calculator'!$D$9=TRUE(),'geometry calcs'!AO69,'geometry calcs'!AO169)</f>
        <v>575</v>
      </c>
      <c r="AP271" s="5" t="n">
        <f aca="false">IF('Speaker Distribution Calculator'!$D$9=TRUE(),'geometry calcs'!AP69,-100)</f>
        <v>-100</v>
      </c>
      <c r="AQ271" s="5" t="n">
        <f aca="false">IF('Speaker Distribution Calculator'!$D$9=TRUE(),'geometry calcs'!AQ69,'geometry calcs'!AQ169)</f>
        <v>575</v>
      </c>
      <c r="AR271" s="5" t="n">
        <f aca="false">IF('Speaker Distribution Calculator'!$D$9=TRUE(),'geometry calcs'!AR69,-100)</f>
        <v>-100</v>
      </c>
      <c r="AS271" s="5" t="n">
        <f aca="false">IF('Speaker Distribution Calculator'!$D$9=TRUE(),'geometry calcs'!AS69,'geometry calcs'!AS169)</f>
        <v>575</v>
      </c>
      <c r="AT271" s="5" t="n">
        <f aca="false">IF('Speaker Distribution Calculator'!$D$9=TRUE(),'geometry calcs'!AT69,-100)</f>
        <v>-100</v>
      </c>
      <c r="AU271" s="5" t="n">
        <f aca="false">IF('Speaker Distribution Calculator'!$D$9=TRUE(),'geometry calcs'!AU69,'geometry calcs'!AU169)</f>
        <v>575</v>
      </c>
      <c r="AV271" s="5" t="n">
        <f aca="false">IF('Speaker Distribution Calculator'!$D$9=TRUE(),'geometry calcs'!AV69,-100)</f>
        <v>-100</v>
      </c>
      <c r="AW271" s="5" t="n">
        <f aca="false">IF('Speaker Distribution Calculator'!$D$9=TRUE(),'geometry calcs'!AW69,'geometry calcs'!AW169)</f>
        <v>575</v>
      </c>
      <c r="AX271" s="5" t="n">
        <f aca="false">IF('Speaker Distribution Calculator'!$D$9=TRUE(),'geometry calcs'!AX69,-100)</f>
        <v>-100</v>
      </c>
      <c r="AY271" s="5" t="n">
        <f aca="false">IF('Speaker Distribution Calculator'!$D$9=TRUE(),'geometry calcs'!AY69,'geometry calcs'!AY169)</f>
        <v>575</v>
      </c>
      <c r="AZ271" s="5" t="n">
        <f aca="false">IF('Speaker Distribution Calculator'!$D$9=TRUE(),'geometry calcs'!AZ69,-100)</f>
        <v>-100</v>
      </c>
      <c r="BA271" s="5" t="n">
        <f aca="false">IF('Speaker Distribution Calculator'!$D$9=TRUE(),'geometry calcs'!BA69,'geometry calcs'!BA169)</f>
        <v>575</v>
      </c>
      <c r="BB271" s="5" t="n">
        <f aca="false">IF('Speaker Distribution Calculator'!$D$9=TRUE(),'geometry calcs'!BB69,-100)</f>
        <v>-100</v>
      </c>
      <c r="BC271" s="5" t="n">
        <f aca="false">IF('Speaker Distribution Calculator'!$D$9=TRUE(),'geometry calcs'!BC69,'geometry calcs'!BC169)</f>
        <v>575</v>
      </c>
      <c r="BD271" s="5" t="n">
        <f aca="false">IF('Speaker Distribution Calculator'!$D$9=TRUE(),'geometry calcs'!BD69,-100)</f>
        <v>-100</v>
      </c>
      <c r="BE271" s="5" t="n">
        <f aca="false">IF('Speaker Distribution Calculator'!$D$9=TRUE(),'geometry calcs'!BE69,'geometry calcs'!BE169)</f>
        <v>575</v>
      </c>
      <c r="BF271" s="5" t="n">
        <f aca="false">IF('Speaker Distribution Calculator'!$D$9=TRUE(),'geometry calcs'!BF69,-100)</f>
        <v>-100</v>
      </c>
      <c r="BG271" s="5" t="n">
        <f aca="false">IF('Speaker Distribution Calculator'!$D$9=TRUE(),'geometry calcs'!BG69,'geometry calcs'!BG169)</f>
        <v>575</v>
      </c>
      <c r="BH271" s="5" t="n">
        <f aca="false">IF('Speaker Distribution Calculator'!$D$9=TRUE(),'geometry calcs'!BH69,-100)</f>
        <v>-100</v>
      </c>
      <c r="BI271" s="5" t="n">
        <f aca="false">IF('Speaker Distribution Calculator'!$D$9=TRUE(),'geometry calcs'!BI69,'geometry calcs'!BI169)</f>
        <v>575</v>
      </c>
      <c r="BJ271" s="5" t="n">
        <f aca="false">IF('Speaker Distribution Calculator'!$D$9=TRUE(),'geometry calcs'!BJ69,-100)</f>
        <v>-100</v>
      </c>
      <c r="BK271" s="5" t="n">
        <f aca="false">IF('Speaker Distribution Calculator'!$D$9=TRUE(),'geometry calcs'!BK69,'geometry calcs'!BK169)</f>
        <v>575</v>
      </c>
      <c r="BL271" s="5" t="n">
        <f aca="false">IF('Speaker Distribution Calculator'!$D$9=TRUE(),'geometry calcs'!BL69,-100)</f>
        <v>-100</v>
      </c>
      <c r="BM271" s="5" t="n">
        <f aca="false">IF('Speaker Distribution Calculator'!$D$9=TRUE(),'geometry calcs'!BM69,'geometry calcs'!BM169)</f>
        <v>575</v>
      </c>
      <c r="BN271" s="5" t="n">
        <f aca="false">IF('Speaker Distribution Calculator'!$D$9=TRUE(),'geometry calcs'!BN69,-100)</f>
        <v>-100</v>
      </c>
      <c r="BO271" s="5" t="n">
        <f aca="false">IF('Speaker Distribution Calculator'!$D$9=TRUE(),'geometry calcs'!BO69,'geometry calcs'!BO169)</f>
        <v>575</v>
      </c>
      <c r="BP271" s="5" t="n">
        <f aca="false">IF('Speaker Distribution Calculator'!$D$9=TRUE(),'geometry calcs'!BP69,-100)</f>
        <v>-100</v>
      </c>
      <c r="BQ271" s="5" t="n">
        <f aca="false">IF('Speaker Distribution Calculator'!$D$9=TRUE(),'geometry calcs'!BQ69,'geometry calcs'!BQ169)</f>
        <v>575</v>
      </c>
      <c r="BR271" s="5" t="n">
        <f aca="false">IF('Speaker Distribution Calculator'!$D$9=TRUE(),'geometry calcs'!BR69,-100)</f>
        <v>-100</v>
      </c>
      <c r="BS271" s="5" t="n">
        <f aca="false">IF('Speaker Distribution Calculator'!$D$9=TRUE(),'geometry calcs'!BS69,'geometry calcs'!BS169)</f>
        <v>575</v>
      </c>
      <c r="BT271" s="5" t="n">
        <f aca="false">IF('Speaker Distribution Calculator'!$D$9=TRUE(),'geometry calcs'!BT69,-100)</f>
        <v>-100</v>
      </c>
      <c r="BU271" s="5" t="n">
        <f aca="false">IF('Speaker Distribution Calculator'!$D$9=TRUE(),'geometry calcs'!BU69,'geometry calcs'!BU169)</f>
        <v>575</v>
      </c>
      <c r="BV271" s="5" t="n">
        <f aca="false">IF('Speaker Distribution Calculator'!$D$9=TRUE(),'geometry calcs'!BV69,-100)</f>
        <v>-100</v>
      </c>
      <c r="BW271" s="5" t="n">
        <f aca="false">IF('Speaker Distribution Calculator'!$D$9=TRUE(),'geometry calcs'!BW69,'geometry calcs'!BW169)</f>
        <v>575</v>
      </c>
      <c r="BX271" s="5" t="n">
        <f aca="false">IF('Speaker Distribution Calculator'!$D$9=TRUE(),'geometry calcs'!BX69,-100)</f>
        <v>-100</v>
      </c>
      <c r="BY271" s="5" t="n">
        <f aca="false">IF('Speaker Distribution Calculator'!$D$9=TRUE(),'geometry calcs'!BY69,'geometry calcs'!BY169)</f>
        <v>575</v>
      </c>
    </row>
    <row r="272" customFormat="false" ht="12.75" hidden="false" customHeight="false" outlineLevel="0" collapsed="false">
      <c r="A272" s="13" t="n">
        <f aca="false">A271+1</f>
        <v>59</v>
      </c>
      <c r="B272" s="18" t="n">
        <f aca="false">IF('Speaker Distribution Calculator'!$D$9=TRUE(),'geometry calcs'!B70,'geometry calcs'!B170)</f>
        <v>585</v>
      </c>
      <c r="C272" s="5" t="n">
        <f aca="false">IF('Speaker Distribution Calculator'!$D$9=TRUE(),'geometry calcs'!C70,-100)</f>
        <v>-100</v>
      </c>
      <c r="D272" s="5" t="n">
        <f aca="false">IF('Speaker Distribution Calculator'!$D$9=TRUE(),'geometry calcs'!D70,'geometry calcs'!D170)</f>
        <v>585</v>
      </c>
      <c r="E272" s="5" t="n">
        <f aca="false">IF('Speaker Distribution Calculator'!$D$9=TRUE(),'geometry calcs'!E70,-100)</f>
        <v>-100</v>
      </c>
      <c r="F272" s="5" t="n">
        <f aca="false">IF('Speaker Distribution Calculator'!$D$9=TRUE(),'geometry calcs'!F70,'geometry calcs'!F170)</f>
        <v>585</v>
      </c>
      <c r="G272" s="5" t="n">
        <f aca="false">IF('Speaker Distribution Calculator'!$D$9=TRUE(),'geometry calcs'!G70,-100)</f>
        <v>-100</v>
      </c>
      <c r="H272" s="5" t="n">
        <f aca="false">IF('Speaker Distribution Calculator'!$D$9=TRUE(),'geometry calcs'!H70,'geometry calcs'!H170)</f>
        <v>585</v>
      </c>
      <c r="I272" s="5" t="n">
        <f aca="false">IF('Speaker Distribution Calculator'!$D$9=TRUE(),'geometry calcs'!I70,-100)</f>
        <v>-100</v>
      </c>
      <c r="J272" s="5" t="n">
        <f aca="false">IF('Speaker Distribution Calculator'!$D$9=TRUE(),'geometry calcs'!J70,'geometry calcs'!J170)</f>
        <v>585</v>
      </c>
      <c r="K272" s="5" t="n">
        <f aca="false">IF('Speaker Distribution Calculator'!$D$9=TRUE(),'geometry calcs'!K70,-100)</f>
        <v>-100</v>
      </c>
      <c r="L272" s="5" t="n">
        <f aca="false">IF('Speaker Distribution Calculator'!$D$9=TRUE(),'geometry calcs'!L70,'geometry calcs'!L170)</f>
        <v>585</v>
      </c>
      <c r="M272" s="5" t="n">
        <f aca="false">IF('Speaker Distribution Calculator'!$D$9=TRUE(),'geometry calcs'!M70,-100)</f>
        <v>-100</v>
      </c>
      <c r="N272" s="5" t="n">
        <f aca="false">IF('Speaker Distribution Calculator'!$D$9=TRUE(),'geometry calcs'!N70,'geometry calcs'!N170)</f>
        <v>585</v>
      </c>
      <c r="O272" s="5" t="n">
        <f aca="false">IF('Speaker Distribution Calculator'!$D$9=TRUE(),'geometry calcs'!O70,-100)</f>
        <v>-100</v>
      </c>
      <c r="P272" s="5" t="n">
        <f aca="false">IF('Speaker Distribution Calculator'!$D$9=TRUE(),'geometry calcs'!P70,'geometry calcs'!P170)</f>
        <v>585</v>
      </c>
      <c r="Q272" s="5" t="n">
        <f aca="false">IF('Speaker Distribution Calculator'!$D$9=TRUE(),'geometry calcs'!Q70,-100)</f>
        <v>-100</v>
      </c>
      <c r="R272" s="5" t="n">
        <f aca="false">IF('Speaker Distribution Calculator'!$D$9=TRUE(),'geometry calcs'!R70,'geometry calcs'!R170)</f>
        <v>585</v>
      </c>
      <c r="S272" s="5" t="n">
        <f aca="false">IF('Speaker Distribution Calculator'!$D$9=TRUE(),'geometry calcs'!S70,-100)</f>
        <v>-100</v>
      </c>
      <c r="T272" s="5" t="n">
        <f aca="false">IF('Speaker Distribution Calculator'!$D$9=TRUE(),'geometry calcs'!T70,'geometry calcs'!T170)</f>
        <v>585</v>
      </c>
      <c r="U272" s="5" t="n">
        <f aca="false">IF('Speaker Distribution Calculator'!$D$9=TRUE(),'geometry calcs'!U70,-100)</f>
        <v>-100</v>
      </c>
      <c r="V272" s="5" t="n">
        <f aca="false">IF('Speaker Distribution Calculator'!$D$9=TRUE(),'geometry calcs'!V70,'geometry calcs'!V170)</f>
        <v>585</v>
      </c>
      <c r="W272" s="5" t="n">
        <f aca="false">IF('Speaker Distribution Calculator'!$D$9=TRUE(),'geometry calcs'!W70,-100)</f>
        <v>-100</v>
      </c>
      <c r="X272" s="5" t="n">
        <f aca="false">IF('Speaker Distribution Calculator'!$D$9=TRUE(),'geometry calcs'!X70,'geometry calcs'!X170)</f>
        <v>585</v>
      </c>
      <c r="Y272" s="5" t="n">
        <f aca="false">IF('Speaker Distribution Calculator'!$D$9=TRUE(),'geometry calcs'!Y70,-100)</f>
        <v>-100</v>
      </c>
      <c r="Z272" s="5" t="n">
        <f aca="false">IF('Speaker Distribution Calculator'!$D$9=TRUE(),'geometry calcs'!Z70,'geometry calcs'!Z170)</f>
        <v>585</v>
      </c>
      <c r="AA272" s="5" t="n">
        <f aca="false">IF('Speaker Distribution Calculator'!$D$9=TRUE(),'geometry calcs'!AA70,-100)</f>
        <v>-100</v>
      </c>
      <c r="AB272" s="5" t="n">
        <f aca="false">IF('Speaker Distribution Calculator'!$D$9=TRUE(),'geometry calcs'!AB70,'geometry calcs'!AB170)</f>
        <v>585</v>
      </c>
      <c r="AC272" s="5" t="n">
        <f aca="false">IF('Speaker Distribution Calculator'!$D$9=TRUE(),'geometry calcs'!AC70,-100)</f>
        <v>-100</v>
      </c>
      <c r="AD272" s="5" t="n">
        <f aca="false">IF('Speaker Distribution Calculator'!$D$9=TRUE(),'geometry calcs'!AD70,'geometry calcs'!AD170)</f>
        <v>585</v>
      </c>
      <c r="AE272" s="5" t="n">
        <f aca="false">IF('Speaker Distribution Calculator'!$D$9=TRUE(),'geometry calcs'!AE70,-100)</f>
        <v>-100</v>
      </c>
      <c r="AF272" s="5" t="n">
        <f aca="false">IF('Speaker Distribution Calculator'!$D$9=TRUE(),'geometry calcs'!AF70,'geometry calcs'!AF170)</f>
        <v>585</v>
      </c>
      <c r="AG272" s="5" t="n">
        <f aca="false">IF('Speaker Distribution Calculator'!$D$9=TRUE(),'geometry calcs'!AG70,-100)</f>
        <v>-100</v>
      </c>
      <c r="AH272" s="5" t="n">
        <f aca="false">IF('Speaker Distribution Calculator'!$D$9=TRUE(),'geometry calcs'!AH70,'geometry calcs'!AH170)</f>
        <v>585</v>
      </c>
      <c r="AI272" s="5" t="n">
        <f aca="false">IF('Speaker Distribution Calculator'!$D$9=TRUE(),'geometry calcs'!AI70,-100)</f>
        <v>-100</v>
      </c>
      <c r="AJ272" s="5" t="n">
        <f aca="false">IF('Speaker Distribution Calculator'!$D$9=TRUE(),'geometry calcs'!AJ70,'geometry calcs'!AJ170)</f>
        <v>585</v>
      </c>
      <c r="AK272" s="5" t="n">
        <f aca="false">IF('Speaker Distribution Calculator'!$D$9=TRUE(),'geometry calcs'!AK70,-100)</f>
        <v>-100</v>
      </c>
      <c r="AL272" s="5" t="n">
        <f aca="false">IF('Speaker Distribution Calculator'!$D$9=TRUE(),'geometry calcs'!AL70,'geometry calcs'!AL170)</f>
        <v>585</v>
      </c>
      <c r="AM272" s="5" t="n">
        <f aca="false">IF('Speaker Distribution Calculator'!$D$9=TRUE(),'geometry calcs'!AM70,-100)</f>
        <v>-100</v>
      </c>
      <c r="AN272" s="5" t="n">
        <f aca="false">IF('Speaker Distribution Calculator'!$D$9=TRUE(),'geometry calcs'!AN70,'geometry calcs'!AN170)</f>
        <v>585</v>
      </c>
      <c r="AO272" s="5" t="n">
        <f aca="false">IF('Speaker Distribution Calculator'!$D$9=TRUE(),'geometry calcs'!AO70,-100)</f>
        <v>-100</v>
      </c>
      <c r="AP272" s="5" t="n">
        <f aca="false">IF('Speaker Distribution Calculator'!$D$9=TRUE(),'geometry calcs'!AP70,'geometry calcs'!AP170)</f>
        <v>585</v>
      </c>
      <c r="AQ272" s="5" t="n">
        <f aca="false">IF('Speaker Distribution Calculator'!$D$9=TRUE(),'geometry calcs'!AQ70,-100)</f>
        <v>-100</v>
      </c>
      <c r="AR272" s="5" t="n">
        <f aca="false">IF('Speaker Distribution Calculator'!$D$9=TRUE(),'geometry calcs'!AR70,'geometry calcs'!AR170)</f>
        <v>585</v>
      </c>
      <c r="AS272" s="5" t="n">
        <f aca="false">IF('Speaker Distribution Calculator'!$D$9=TRUE(),'geometry calcs'!AS70,-100)</f>
        <v>-100</v>
      </c>
      <c r="AT272" s="5" t="n">
        <f aca="false">IF('Speaker Distribution Calculator'!$D$9=TRUE(),'geometry calcs'!AT70,'geometry calcs'!AT170)</f>
        <v>585</v>
      </c>
      <c r="AU272" s="5" t="n">
        <f aca="false">IF('Speaker Distribution Calculator'!$D$9=TRUE(),'geometry calcs'!AU70,-100)</f>
        <v>-100</v>
      </c>
      <c r="AV272" s="5" t="n">
        <f aca="false">IF('Speaker Distribution Calculator'!$D$9=TRUE(),'geometry calcs'!AV70,'geometry calcs'!AV170)</f>
        <v>585</v>
      </c>
      <c r="AW272" s="5" t="n">
        <f aca="false">IF('Speaker Distribution Calculator'!$D$9=TRUE(),'geometry calcs'!AW70,-100)</f>
        <v>-100</v>
      </c>
      <c r="AX272" s="5" t="n">
        <f aca="false">IF('Speaker Distribution Calculator'!$D$9=TRUE(),'geometry calcs'!AX70,'geometry calcs'!AX170)</f>
        <v>585</v>
      </c>
      <c r="AY272" s="5" t="n">
        <f aca="false">IF('Speaker Distribution Calculator'!$D$9=TRUE(),'geometry calcs'!AY70,-100)</f>
        <v>-100</v>
      </c>
      <c r="AZ272" s="5" t="n">
        <f aca="false">IF('Speaker Distribution Calculator'!$D$9=TRUE(),'geometry calcs'!AZ70,'geometry calcs'!AZ170)</f>
        <v>585</v>
      </c>
      <c r="BA272" s="5" t="n">
        <f aca="false">IF('Speaker Distribution Calculator'!$D$9=TRUE(),'geometry calcs'!BA70,-100)</f>
        <v>-100</v>
      </c>
      <c r="BB272" s="5" t="n">
        <f aca="false">IF('Speaker Distribution Calculator'!$D$9=TRUE(),'geometry calcs'!BB70,'geometry calcs'!BB170)</f>
        <v>585</v>
      </c>
      <c r="BC272" s="5" t="n">
        <f aca="false">IF('Speaker Distribution Calculator'!$D$9=TRUE(),'geometry calcs'!BC70,-100)</f>
        <v>-100</v>
      </c>
      <c r="BD272" s="5" t="n">
        <f aca="false">IF('Speaker Distribution Calculator'!$D$9=TRUE(),'geometry calcs'!BD70,'geometry calcs'!BD170)</f>
        <v>585</v>
      </c>
      <c r="BE272" s="5" t="n">
        <f aca="false">IF('Speaker Distribution Calculator'!$D$9=TRUE(),'geometry calcs'!BE70,-100)</f>
        <v>-100</v>
      </c>
      <c r="BF272" s="5" t="n">
        <f aca="false">IF('Speaker Distribution Calculator'!$D$9=TRUE(),'geometry calcs'!BF70,'geometry calcs'!BF170)</f>
        <v>585</v>
      </c>
      <c r="BG272" s="5" t="n">
        <f aca="false">IF('Speaker Distribution Calculator'!$D$9=TRUE(),'geometry calcs'!BG70,-100)</f>
        <v>-100</v>
      </c>
      <c r="BH272" s="5" t="n">
        <f aca="false">IF('Speaker Distribution Calculator'!$D$9=TRUE(),'geometry calcs'!BH70,'geometry calcs'!BH170)</f>
        <v>585</v>
      </c>
      <c r="BI272" s="5" t="n">
        <f aca="false">IF('Speaker Distribution Calculator'!$D$9=TRUE(),'geometry calcs'!BI70,-100)</f>
        <v>-100</v>
      </c>
      <c r="BJ272" s="5" t="n">
        <f aca="false">IF('Speaker Distribution Calculator'!$D$9=TRUE(),'geometry calcs'!BJ70,'geometry calcs'!BJ170)</f>
        <v>585</v>
      </c>
      <c r="BK272" s="5" t="n">
        <f aca="false">IF('Speaker Distribution Calculator'!$D$9=TRUE(),'geometry calcs'!BK70,-100)</f>
        <v>-100</v>
      </c>
      <c r="BL272" s="5" t="n">
        <f aca="false">IF('Speaker Distribution Calculator'!$D$9=TRUE(),'geometry calcs'!BL70,'geometry calcs'!BL170)</f>
        <v>585</v>
      </c>
      <c r="BM272" s="5" t="n">
        <f aca="false">IF('Speaker Distribution Calculator'!$D$9=TRUE(),'geometry calcs'!BM70,-100)</f>
        <v>-100</v>
      </c>
      <c r="BN272" s="5" t="n">
        <f aca="false">IF('Speaker Distribution Calculator'!$D$9=TRUE(),'geometry calcs'!BN70,'geometry calcs'!BN170)</f>
        <v>585</v>
      </c>
      <c r="BO272" s="5" t="n">
        <f aca="false">IF('Speaker Distribution Calculator'!$D$9=TRUE(),'geometry calcs'!BO70,-100)</f>
        <v>-100</v>
      </c>
      <c r="BP272" s="5" t="n">
        <f aca="false">IF('Speaker Distribution Calculator'!$D$9=TRUE(),'geometry calcs'!BP70,'geometry calcs'!BP170)</f>
        <v>585</v>
      </c>
      <c r="BQ272" s="5" t="n">
        <f aca="false">IF('Speaker Distribution Calculator'!$D$9=TRUE(),'geometry calcs'!BQ70,-100)</f>
        <v>-100</v>
      </c>
      <c r="BR272" s="5" t="n">
        <f aca="false">IF('Speaker Distribution Calculator'!$D$9=TRUE(),'geometry calcs'!BR70,'geometry calcs'!BR170)</f>
        <v>585</v>
      </c>
      <c r="BS272" s="5" t="n">
        <f aca="false">IF('Speaker Distribution Calculator'!$D$9=TRUE(),'geometry calcs'!BS70,-100)</f>
        <v>-100</v>
      </c>
      <c r="BT272" s="5" t="n">
        <f aca="false">IF('Speaker Distribution Calculator'!$D$9=TRUE(),'geometry calcs'!BT70,'geometry calcs'!BT170)</f>
        <v>585</v>
      </c>
      <c r="BU272" s="5" t="n">
        <f aca="false">IF('Speaker Distribution Calculator'!$D$9=TRUE(),'geometry calcs'!BU70,-100)</f>
        <v>-100</v>
      </c>
      <c r="BV272" s="5" t="n">
        <f aca="false">IF('Speaker Distribution Calculator'!$D$9=TRUE(),'geometry calcs'!BV70,'geometry calcs'!BV170)</f>
        <v>585</v>
      </c>
      <c r="BW272" s="5" t="n">
        <f aca="false">IF('Speaker Distribution Calculator'!$D$9=TRUE(),'geometry calcs'!BW70,-100)</f>
        <v>-100</v>
      </c>
      <c r="BX272" s="5" t="n">
        <f aca="false">IF('Speaker Distribution Calculator'!$D$9=TRUE(),'geometry calcs'!BX70,'geometry calcs'!BX170)</f>
        <v>585</v>
      </c>
      <c r="BY272" s="5" t="n">
        <f aca="false">IF('Speaker Distribution Calculator'!$D$9=TRUE(),'geometry calcs'!BY70,-100)</f>
        <v>-100</v>
      </c>
    </row>
    <row r="273" customFormat="false" ht="12.75" hidden="false" customHeight="false" outlineLevel="0" collapsed="false">
      <c r="A273" s="13" t="n">
        <f aca="false">A272+1</f>
        <v>60</v>
      </c>
      <c r="B273" s="18" t="n">
        <f aca="false">IF('Speaker Distribution Calculator'!$D$9=TRUE(),'geometry calcs'!B71,-100)</f>
        <v>-100</v>
      </c>
      <c r="C273" s="5" t="n">
        <f aca="false">IF('Speaker Distribution Calculator'!$D$9=TRUE(),'geometry calcs'!C71,'geometry calcs'!C171)</f>
        <v>0</v>
      </c>
      <c r="D273" s="5" t="n">
        <f aca="false">IF('Speaker Distribution Calculator'!$D$9=TRUE(),'geometry calcs'!D71,-100)</f>
        <v>-100</v>
      </c>
      <c r="E273" s="5" t="n">
        <f aca="false">IF('Speaker Distribution Calculator'!$D$9=TRUE(),'geometry calcs'!E71,'geometry calcs'!E171)</f>
        <v>0</v>
      </c>
      <c r="F273" s="5" t="n">
        <f aca="false">IF('Speaker Distribution Calculator'!$D$9=TRUE(),'geometry calcs'!F71,-100)</f>
        <v>-100</v>
      </c>
      <c r="G273" s="5" t="n">
        <f aca="false">IF('Speaker Distribution Calculator'!$D$9=TRUE(),'geometry calcs'!G71,'geometry calcs'!G171)</f>
        <v>0</v>
      </c>
      <c r="H273" s="5" t="n">
        <f aca="false">IF('Speaker Distribution Calculator'!$D$9=TRUE(),'geometry calcs'!H71,-100)</f>
        <v>-100</v>
      </c>
      <c r="I273" s="5" t="n">
        <f aca="false">IF('Speaker Distribution Calculator'!$D$9=TRUE(),'geometry calcs'!I71,'geometry calcs'!I171)</f>
        <v>0</v>
      </c>
      <c r="J273" s="5" t="n">
        <f aca="false">IF('Speaker Distribution Calculator'!$D$9=TRUE(),'geometry calcs'!J71,-100)</f>
        <v>-100</v>
      </c>
      <c r="K273" s="5" t="n">
        <f aca="false">IF('Speaker Distribution Calculator'!$D$9=TRUE(),'geometry calcs'!K71,'geometry calcs'!K171)</f>
        <v>0</v>
      </c>
      <c r="L273" s="5" t="n">
        <f aca="false">IF('Speaker Distribution Calculator'!$D$9=TRUE(),'geometry calcs'!L71,-100)</f>
        <v>-100</v>
      </c>
      <c r="M273" s="5" t="n">
        <f aca="false">IF('Speaker Distribution Calculator'!$D$9=TRUE(),'geometry calcs'!M71,'geometry calcs'!M171)</f>
        <v>0</v>
      </c>
      <c r="N273" s="5" t="n">
        <f aca="false">IF('Speaker Distribution Calculator'!$D$9=TRUE(),'geometry calcs'!N71,-100)</f>
        <v>-100</v>
      </c>
      <c r="O273" s="5" t="n">
        <f aca="false">IF('Speaker Distribution Calculator'!$D$9=TRUE(),'geometry calcs'!O71,'geometry calcs'!O171)</f>
        <v>0</v>
      </c>
      <c r="P273" s="5" t="n">
        <f aca="false">IF('Speaker Distribution Calculator'!$D$9=TRUE(),'geometry calcs'!P71,-100)</f>
        <v>-100</v>
      </c>
      <c r="Q273" s="5" t="n">
        <f aca="false">IF('Speaker Distribution Calculator'!$D$9=TRUE(),'geometry calcs'!Q71,'geometry calcs'!Q171)</f>
        <v>0</v>
      </c>
      <c r="R273" s="5" t="n">
        <f aca="false">IF('Speaker Distribution Calculator'!$D$9=TRUE(),'geometry calcs'!R71,-100)</f>
        <v>-100</v>
      </c>
      <c r="S273" s="5" t="n">
        <f aca="false">IF('Speaker Distribution Calculator'!$D$9=TRUE(),'geometry calcs'!S71,'geometry calcs'!S171)</f>
        <v>0</v>
      </c>
      <c r="T273" s="5" t="n">
        <f aca="false">IF('Speaker Distribution Calculator'!$D$9=TRUE(),'geometry calcs'!T71,-100)</f>
        <v>-100</v>
      </c>
      <c r="U273" s="5" t="n">
        <f aca="false">IF('Speaker Distribution Calculator'!$D$9=TRUE(),'geometry calcs'!U71,'geometry calcs'!U171)</f>
        <v>0</v>
      </c>
      <c r="V273" s="5" t="n">
        <f aca="false">IF('Speaker Distribution Calculator'!$D$9=TRUE(),'geometry calcs'!V71,-100)</f>
        <v>-100</v>
      </c>
      <c r="W273" s="5" t="n">
        <f aca="false">IF('Speaker Distribution Calculator'!$D$9=TRUE(),'geometry calcs'!W71,'geometry calcs'!W171)</f>
        <v>0</v>
      </c>
      <c r="X273" s="5" t="n">
        <f aca="false">IF('Speaker Distribution Calculator'!$D$9=TRUE(),'geometry calcs'!X71,-100)</f>
        <v>-100</v>
      </c>
      <c r="Y273" s="5" t="n">
        <f aca="false">IF('Speaker Distribution Calculator'!$D$9=TRUE(),'geometry calcs'!Y71,'geometry calcs'!Y171)</f>
        <v>0</v>
      </c>
      <c r="Z273" s="5" t="n">
        <f aca="false">IF('Speaker Distribution Calculator'!$D$9=TRUE(),'geometry calcs'!Z71,-100)</f>
        <v>-100</v>
      </c>
      <c r="AA273" s="5" t="n">
        <f aca="false">IF('Speaker Distribution Calculator'!$D$9=TRUE(),'geometry calcs'!AA71,'geometry calcs'!AA171)</f>
        <v>0</v>
      </c>
      <c r="AB273" s="5" t="n">
        <f aca="false">IF('Speaker Distribution Calculator'!$D$9=TRUE(),'geometry calcs'!AB71,-100)</f>
        <v>-100</v>
      </c>
      <c r="AC273" s="5" t="n">
        <f aca="false">IF('Speaker Distribution Calculator'!$D$9=TRUE(),'geometry calcs'!AC71,'geometry calcs'!AC171)</f>
        <v>0</v>
      </c>
      <c r="AD273" s="5" t="n">
        <f aca="false">IF('Speaker Distribution Calculator'!$D$9=TRUE(),'geometry calcs'!AD71,-100)</f>
        <v>-100</v>
      </c>
      <c r="AE273" s="5" t="n">
        <f aca="false">IF('Speaker Distribution Calculator'!$D$9=TRUE(),'geometry calcs'!AE71,'geometry calcs'!AE171)</f>
        <v>0</v>
      </c>
      <c r="AF273" s="5" t="n">
        <f aca="false">IF('Speaker Distribution Calculator'!$D$9=TRUE(),'geometry calcs'!AF71,-100)</f>
        <v>-100</v>
      </c>
      <c r="AG273" s="5" t="n">
        <f aca="false">IF('Speaker Distribution Calculator'!$D$9=TRUE(),'geometry calcs'!AG71,'geometry calcs'!AG171)</f>
        <v>0</v>
      </c>
      <c r="AH273" s="5" t="n">
        <f aca="false">IF('Speaker Distribution Calculator'!$D$9=TRUE(),'geometry calcs'!AH71,-100)</f>
        <v>-100</v>
      </c>
      <c r="AI273" s="5" t="n">
        <f aca="false">IF('Speaker Distribution Calculator'!$D$9=TRUE(),'geometry calcs'!AI71,'geometry calcs'!AI171)</f>
        <v>0</v>
      </c>
      <c r="AJ273" s="5" t="n">
        <f aca="false">IF('Speaker Distribution Calculator'!$D$9=TRUE(),'geometry calcs'!AJ71,-100)</f>
        <v>-100</v>
      </c>
      <c r="AK273" s="5" t="n">
        <f aca="false">IF('Speaker Distribution Calculator'!$D$9=TRUE(),'geometry calcs'!AK71,'geometry calcs'!AK171)</f>
        <v>0</v>
      </c>
      <c r="AL273" s="5" t="n">
        <f aca="false">IF('Speaker Distribution Calculator'!$D$9=TRUE(),'geometry calcs'!AL71,-100)</f>
        <v>-100</v>
      </c>
      <c r="AM273" s="5" t="n">
        <f aca="false">IF('Speaker Distribution Calculator'!$D$9=TRUE(),'geometry calcs'!AM71,'geometry calcs'!AM171)</f>
        <v>0</v>
      </c>
      <c r="AN273" s="5" t="n">
        <f aca="false">IF('Speaker Distribution Calculator'!$D$9=TRUE(),'geometry calcs'!AN71,-100)</f>
        <v>-100</v>
      </c>
      <c r="AO273" s="5" t="n">
        <f aca="false">IF('Speaker Distribution Calculator'!$D$9=TRUE(),'geometry calcs'!AO71,'geometry calcs'!AO171)</f>
        <v>0</v>
      </c>
      <c r="AP273" s="5" t="n">
        <f aca="false">IF('Speaker Distribution Calculator'!$D$9=TRUE(),'geometry calcs'!AP71,-100)</f>
        <v>-100</v>
      </c>
      <c r="AQ273" s="5" t="n">
        <f aca="false">IF('Speaker Distribution Calculator'!$D$9=TRUE(),'geometry calcs'!AQ71,'geometry calcs'!AQ171)</f>
        <v>0</v>
      </c>
      <c r="AR273" s="5" t="n">
        <f aca="false">IF('Speaker Distribution Calculator'!$D$9=TRUE(),'geometry calcs'!AR71,-100)</f>
        <v>-100</v>
      </c>
      <c r="AS273" s="5" t="n">
        <f aca="false">IF('Speaker Distribution Calculator'!$D$9=TRUE(),'geometry calcs'!AS71,'geometry calcs'!AS171)</f>
        <v>0</v>
      </c>
      <c r="AT273" s="5" t="n">
        <f aca="false">IF('Speaker Distribution Calculator'!$D$9=TRUE(),'geometry calcs'!AT71,-100)</f>
        <v>-100</v>
      </c>
      <c r="AU273" s="5" t="n">
        <f aca="false">IF('Speaker Distribution Calculator'!$D$9=TRUE(),'geometry calcs'!AU71,'geometry calcs'!AU171)</f>
        <v>0</v>
      </c>
      <c r="AV273" s="5" t="n">
        <f aca="false">IF('Speaker Distribution Calculator'!$D$9=TRUE(),'geometry calcs'!AV71,-100)</f>
        <v>-100</v>
      </c>
      <c r="AW273" s="5" t="n">
        <f aca="false">IF('Speaker Distribution Calculator'!$D$9=TRUE(),'geometry calcs'!AW71,'geometry calcs'!AW171)</f>
        <v>0</v>
      </c>
      <c r="AX273" s="5" t="n">
        <f aca="false">IF('Speaker Distribution Calculator'!$D$9=TRUE(),'geometry calcs'!AX71,-100)</f>
        <v>-100</v>
      </c>
      <c r="AY273" s="5" t="n">
        <f aca="false">IF('Speaker Distribution Calculator'!$D$9=TRUE(),'geometry calcs'!AY71,'geometry calcs'!AY171)</f>
        <v>0</v>
      </c>
      <c r="AZ273" s="5" t="n">
        <f aca="false">IF('Speaker Distribution Calculator'!$D$9=TRUE(),'geometry calcs'!AZ71,-100)</f>
        <v>-100</v>
      </c>
      <c r="BA273" s="5" t="n">
        <f aca="false">IF('Speaker Distribution Calculator'!$D$9=TRUE(),'geometry calcs'!BA71,'geometry calcs'!BA171)</f>
        <v>0</v>
      </c>
      <c r="BB273" s="5" t="n">
        <f aca="false">IF('Speaker Distribution Calculator'!$D$9=TRUE(),'geometry calcs'!BB71,-100)</f>
        <v>-100</v>
      </c>
      <c r="BC273" s="5" t="n">
        <f aca="false">IF('Speaker Distribution Calculator'!$D$9=TRUE(),'geometry calcs'!BC71,'geometry calcs'!BC171)</f>
        <v>0</v>
      </c>
      <c r="BD273" s="5" t="n">
        <f aca="false">IF('Speaker Distribution Calculator'!$D$9=TRUE(),'geometry calcs'!BD71,-100)</f>
        <v>-100</v>
      </c>
      <c r="BE273" s="5" t="n">
        <f aca="false">IF('Speaker Distribution Calculator'!$D$9=TRUE(),'geometry calcs'!BE71,'geometry calcs'!BE171)</f>
        <v>0</v>
      </c>
      <c r="BF273" s="5" t="n">
        <f aca="false">IF('Speaker Distribution Calculator'!$D$9=TRUE(),'geometry calcs'!BF71,-100)</f>
        <v>-100</v>
      </c>
      <c r="BG273" s="5" t="n">
        <f aca="false">IF('Speaker Distribution Calculator'!$D$9=TRUE(),'geometry calcs'!BG71,'geometry calcs'!BG171)</f>
        <v>0</v>
      </c>
      <c r="BH273" s="5" t="n">
        <f aca="false">IF('Speaker Distribution Calculator'!$D$9=TRUE(),'geometry calcs'!BH71,-100)</f>
        <v>-100</v>
      </c>
      <c r="BI273" s="5" t="n">
        <f aca="false">IF('Speaker Distribution Calculator'!$D$9=TRUE(),'geometry calcs'!BI71,'geometry calcs'!BI171)</f>
        <v>0</v>
      </c>
      <c r="BJ273" s="5" t="n">
        <f aca="false">IF('Speaker Distribution Calculator'!$D$9=TRUE(),'geometry calcs'!BJ71,-100)</f>
        <v>-100</v>
      </c>
      <c r="BK273" s="5" t="n">
        <f aca="false">IF('Speaker Distribution Calculator'!$D$9=TRUE(),'geometry calcs'!BK71,'geometry calcs'!BK171)</f>
        <v>0</v>
      </c>
      <c r="BL273" s="5" t="n">
        <f aca="false">IF('Speaker Distribution Calculator'!$D$9=TRUE(),'geometry calcs'!BL71,-100)</f>
        <v>-100</v>
      </c>
      <c r="BM273" s="5" t="n">
        <f aca="false">IF('Speaker Distribution Calculator'!$D$9=TRUE(),'geometry calcs'!BM71,'geometry calcs'!BM171)</f>
        <v>0</v>
      </c>
      <c r="BN273" s="5" t="n">
        <f aca="false">IF('Speaker Distribution Calculator'!$D$9=TRUE(),'geometry calcs'!BN71,-100)</f>
        <v>-100</v>
      </c>
      <c r="BO273" s="5" t="n">
        <f aca="false">IF('Speaker Distribution Calculator'!$D$9=TRUE(),'geometry calcs'!BO71,'geometry calcs'!BO171)</f>
        <v>0</v>
      </c>
      <c r="BP273" s="5" t="n">
        <f aca="false">IF('Speaker Distribution Calculator'!$D$9=TRUE(),'geometry calcs'!BP71,-100)</f>
        <v>-100</v>
      </c>
      <c r="BQ273" s="5" t="n">
        <f aca="false">IF('Speaker Distribution Calculator'!$D$9=TRUE(),'geometry calcs'!BQ71,'geometry calcs'!BQ171)</f>
        <v>0</v>
      </c>
      <c r="BR273" s="5" t="n">
        <f aca="false">IF('Speaker Distribution Calculator'!$D$9=TRUE(),'geometry calcs'!BR71,-100)</f>
        <v>-100</v>
      </c>
      <c r="BS273" s="5" t="n">
        <f aca="false">IF('Speaker Distribution Calculator'!$D$9=TRUE(),'geometry calcs'!BS71,'geometry calcs'!BS171)</f>
        <v>0</v>
      </c>
      <c r="BT273" s="5" t="n">
        <f aca="false">IF('Speaker Distribution Calculator'!$D$9=TRUE(),'geometry calcs'!BT71,-100)</f>
        <v>-100</v>
      </c>
      <c r="BU273" s="5" t="n">
        <f aca="false">IF('Speaker Distribution Calculator'!$D$9=TRUE(),'geometry calcs'!BU71,'geometry calcs'!BU171)</f>
        <v>0</v>
      </c>
      <c r="BV273" s="5" t="n">
        <f aca="false">IF('Speaker Distribution Calculator'!$D$9=TRUE(),'geometry calcs'!BV71,-100)</f>
        <v>-100</v>
      </c>
      <c r="BW273" s="5" t="n">
        <f aca="false">IF('Speaker Distribution Calculator'!$D$9=TRUE(),'geometry calcs'!BW71,'geometry calcs'!BW171)</f>
        <v>0</v>
      </c>
      <c r="BX273" s="5" t="n">
        <f aca="false">IF('Speaker Distribution Calculator'!$D$9=TRUE(),'geometry calcs'!BX71,-100)</f>
        <v>-100</v>
      </c>
      <c r="BY273" s="5" t="n">
        <f aca="false">IF('Speaker Distribution Calculator'!$D$9=TRUE(),'geometry calcs'!BY71,'geometry calcs'!BY171)</f>
        <v>0</v>
      </c>
    </row>
    <row r="354" customFormat="false" ht="12.75" hidden="false" customHeight="false" outlineLevel="0" collapsed="false">
      <c r="B354" s="0" t="n">
        <f aca="false">IF('Speaker Distribution Calculator'!$J$34=1,'geometry calcs'!B357,B360)</f>
        <v>-2.6146472603116</v>
      </c>
      <c r="C354" s="0" t="n">
        <f aca="false">$E$4</f>
        <v>4</v>
      </c>
      <c r="D354" s="0" t="n">
        <f aca="false">IF('Speaker Distribution Calculator'!$J$34=1,'geometry calcs'!D357,D360)</f>
        <v>2.94090829524395</v>
      </c>
      <c r="E354" s="0" t="n">
        <f aca="false">$E$4</f>
        <v>4</v>
      </c>
      <c r="F354" s="0" t="n">
        <f aca="false">IF('Speaker Distribution Calculator'!$J$34=1,'geometry calcs'!F357,F360)</f>
        <v>8.49646385079951</v>
      </c>
      <c r="G354" s="0" t="n">
        <f aca="false">$E$4</f>
        <v>4</v>
      </c>
      <c r="H354" s="0" t="n">
        <f aca="false">IF('Speaker Distribution Calculator'!$J$34=1,'geometry calcs'!H357,H360)</f>
        <v>14.0520194063551</v>
      </c>
      <c r="I354" s="0" t="n">
        <f aca="false">$E$4</f>
        <v>4</v>
      </c>
      <c r="J354" s="0" t="n">
        <f aca="false">IF('Speaker Distribution Calculator'!$J$34=1,'geometry calcs'!J357,J360)</f>
        <v>19.6075749619106</v>
      </c>
      <c r="K354" s="0" t="n">
        <f aca="false">$E$4</f>
        <v>4</v>
      </c>
      <c r="L354" s="0" t="n">
        <f aca="false">IF('Speaker Distribution Calculator'!$J$34=1,'geometry calcs'!L357,L360)</f>
        <v>25.1631305174662</v>
      </c>
      <c r="M354" s="0" t="n">
        <f aca="false">$E$4</f>
        <v>4</v>
      </c>
      <c r="N354" s="0" t="n">
        <f aca="false">IF('Speaker Distribution Calculator'!$J$34=1,'geometry calcs'!N357,N360)</f>
        <v>30.7186860730217</v>
      </c>
      <c r="O354" s="0" t="n">
        <f aca="false">$E$4</f>
        <v>4</v>
      </c>
    </row>
    <row r="355" customFormat="false" ht="12.75" hidden="false" customHeight="false" outlineLevel="0" collapsed="false">
      <c r="B355" s="0" t="n">
        <f aca="false">IF('Speaker Distribution Calculator'!$J$34=1,'geometry calcs'!B358,B361)</f>
        <v>2.77777777777778</v>
      </c>
      <c r="C355" s="0" t="n">
        <f aca="false">$D$4</f>
        <v>12</v>
      </c>
      <c r="D355" s="0" t="n">
        <f aca="false">IF('Speaker Distribution Calculator'!$J$34=1,'geometry calcs'!D358,D361)</f>
        <v>8.33333333333333</v>
      </c>
      <c r="E355" s="0" t="n">
        <f aca="false">$D$4</f>
        <v>12</v>
      </c>
      <c r="F355" s="0" t="n">
        <f aca="false">IF('Speaker Distribution Calculator'!$J$34=1,'geometry calcs'!F358,F361)</f>
        <v>13.8888888888889</v>
      </c>
      <c r="G355" s="0" t="n">
        <f aca="false">$D$4</f>
        <v>12</v>
      </c>
      <c r="H355" s="0" t="n">
        <f aca="false">IF('Speaker Distribution Calculator'!$J$34=1,'geometry calcs'!H358,H361)</f>
        <v>19.4444444444444</v>
      </c>
      <c r="I355" s="0" t="n">
        <f aca="false">$D$4</f>
        <v>12</v>
      </c>
      <c r="J355" s="0" t="n">
        <f aca="false">IF('Speaker Distribution Calculator'!$J$34=1,'geometry calcs'!J358,J361)</f>
        <v>25</v>
      </c>
      <c r="K355" s="0" t="n">
        <f aca="false">$D$4</f>
        <v>12</v>
      </c>
      <c r="L355" s="0" t="n">
        <f aca="false">IF('Speaker Distribution Calculator'!$J$34=1,'geometry calcs'!L358,L361)</f>
        <v>30.5555555555556</v>
      </c>
      <c r="M355" s="0" t="n">
        <f aca="false">$D$4</f>
        <v>12</v>
      </c>
      <c r="N355" s="0" t="n">
        <f aca="false">IF('Speaker Distribution Calculator'!$J$34=1,'geometry calcs'!N358,N361)</f>
        <v>36.1111111111111</v>
      </c>
      <c r="O355" s="0" t="n">
        <f aca="false">$D$4</f>
        <v>12</v>
      </c>
    </row>
    <row r="356" customFormat="false" ht="13.5" hidden="false" customHeight="false" outlineLevel="0" collapsed="false">
      <c r="B356" s="0" t="n">
        <f aca="false">IF('Speaker Distribution Calculator'!$J$34=1,'geometry calcs'!B359,B362)</f>
        <v>8.17020281586716</v>
      </c>
      <c r="C356" s="8" t="n">
        <f aca="false">$E$4</f>
        <v>4</v>
      </c>
      <c r="D356" s="0" t="n">
        <f aca="false">IF('Speaker Distribution Calculator'!$J$34=1,'geometry calcs'!D359,D362)</f>
        <v>13.7257583714227</v>
      </c>
      <c r="E356" s="8" t="n">
        <f aca="false">$E$4</f>
        <v>4</v>
      </c>
      <c r="F356" s="0" t="n">
        <f aca="false">IF('Speaker Distribution Calculator'!$J$34=1,'geometry calcs'!F359,F362)</f>
        <v>19.2813139269783</v>
      </c>
      <c r="G356" s="8" t="n">
        <f aca="false">$E$4</f>
        <v>4</v>
      </c>
      <c r="H356" s="0" t="n">
        <f aca="false">IF('Speaker Distribution Calculator'!$J$34=1,'geometry calcs'!H359,H362)</f>
        <v>24.8368694825338</v>
      </c>
      <c r="I356" s="8" t="n">
        <f aca="false">$E$4</f>
        <v>4</v>
      </c>
      <c r="J356" s="0" t="n">
        <f aca="false">IF('Speaker Distribution Calculator'!$J$34=1,'geometry calcs'!J359,J362)</f>
        <v>30.3924250380894</v>
      </c>
      <c r="K356" s="0" t="n">
        <f aca="false">$E$4</f>
        <v>4</v>
      </c>
      <c r="L356" s="0" t="n">
        <f aca="false">IF('Speaker Distribution Calculator'!$J$34=1,'geometry calcs'!L359,L362)</f>
        <v>35.9479805936449</v>
      </c>
      <c r="M356" s="0" t="n">
        <f aca="false">$E$4</f>
        <v>4</v>
      </c>
      <c r="N356" s="0" t="n">
        <f aca="false">IF('Speaker Distribution Calculator'!$J$34=1,'geometry calcs'!N359,N362)</f>
        <v>41.5035361492005</v>
      </c>
      <c r="O356" s="0" t="n">
        <f aca="false">$E$4</f>
        <v>4</v>
      </c>
    </row>
    <row r="357" customFormat="false" ht="12.75" hidden="false" customHeight="false" outlineLevel="0" collapsed="false">
      <c r="B357" s="3" t="n">
        <f aca="false">IF($G$209&gt;0,B213-$F$4*TAN($J$5*PI()/180),-1)</f>
        <v>-2.6146472603116</v>
      </c>
      <c r="C357" s="3" t="n">
        <f aca="false">$E$4</f>
        <v>4</v>
      </c>
      <c r="D357" s="3" t="n">
        <f aca="false">IF($G$209&gt;1,C213-$F$4*TAN($J$5*PI()/180),-10)</f>
        <v>2.94090829524395</v>
      </c>
      <c r="E357" s="3" t="n">
        <f aca="false">$E$4</f>
        <v>4</v>
      </c>
      <c r="F357" s="3" t="n">
        <f aca="false">IF($G$209&gt;2,D213-$F$4*TAN($J$5*PI()/180),-10)</f>
        <v>8.49646385079951</v>
      </c>
      <c r="G357" s="3" t="n">
        <f aca="false">$E$4</f>
        <v>4</v>
      </c>
      <c r="H357" s="3" t="n">
        <f aca="false">IF($G$209&gt;3,E213-$F$4*TAN($J$5*PI()/180),-10)</f>
        <v>14.0520194063551</v>
      </c>
      <c r="I357" s="3" t="n">
        <f aca="false">$E$4</f>
        <v>4</v>
      </c>
      <c r="J357" s="3" t="n">
        <f aca="false">IF($G$209&gt;4,F213-$F$4*TAN($J$5*PI()/180),-10)</f>
        <v>19.6075749619106</v>
      </c>
      <c r="K357" s="3" t="n">
        <f aca="false">$E$4</f>
        <v>4</v>
      </c>
      <c r="L357" s="3" t="n">
        <f aca="false">IF($G$209&gt;5,G213-$F$4*TAN($J$5*PI()/180),-10)</f>
        <v>25.1631305174662</v>
      </c>
      <c r="M357" s="3" t="n">
        <f aca="false">$E$4</f>
        <v>4</v>
      </c>
      <c r="N357" s="3" t="n">
        <f aca="false">IF($G$209&gt;6,H213-$F$4*TAN($J$5*PI()/180),-10)</f>
        <v>30.7186860730217</v>
      </c>
      <c r="O357" s="3" t="n">
        <f aca="false">$E$4</f>
        <v>4</v>
      </c>
      <c r="P357" s="3"/>
      <c r="Q357" s="3"/>
      <c r="R357" s="3"/>
      <c r="S357" s="3"/>
      <c r="T357" s="3"/>
      <c r="U357" s="3"/>
      <c r="V357" s="3"/>
      <c r="W357" s="3"/>
      <c r="X357" s="3"/>
      <c r="Y357" s="3"/>
      <c r="Z357" s="3"/>
      <c r="AA357" s="3"/>
    </row>
    <row r="358" customFormat="false" ht="12.75" hidden="false" customHeight="false" outlineLevel="0" collapsed="false">
      <c r="B358" s="5" t="n">
        <f aca="false">IF($G$209&gt;0,B213,-1)</f>
        <v>2.77777777777778</v>
      </c>
      <c r="C358" s="5" t="n">
        <f aca="false">$D$4</f>
        <v>12</v>
      </c>
      <c r="D358" s="5" t="n">
        <f aca="false">IF($G$209&gt;1,C213,-10)</f>
        <v>8.33333333333333</v>
      </c>
      <c r="E358" s="5" t="n">
        <f aca="false">$D$4</f>
        <v>12</v>
      </c>
      <c r="F358" s="5" t="n">
        <f aca="false">IF($G$209&gt;2,D213,-10)</f>
        <v>13.8888888888889</v>
      </c>
      <c r="G358" s="5" t="n">
        <f aca="false">$D$4</f>
        <v>12</v>
      </c>
      <c r="H358" s="5" t="n">
        <f aca="false">IF($G$209&gt;3,E213,-10)</f>
        <v>19.4444444444444</v>
      </c>
      <c r="I358" s="5" t="n">
        <f aca="false">$D$4</f>
        <v>12</v>
      </c>
      <c r="J358" s="5" t="n">
        <f aca="false">IF($G$209&gt;4,F213,-10)</f>
        <v>25</v>
      </c>
      <c r="K358" s="5" t="n">
        <f aca="false">$D$4</f>
        <v>12</v>
      </c>
      <c r="L358" s="5" t="n">
        <f aca="false">IF($G$209&gt;5,G213,-10)</f>
        <v>30.5555555555556</v>
      </c>
      <c r="M358" s="5" t="n">
        <f aca="false">$D$4</f>
        <v>12</v>
      </c>
      <c r="N358" s="5" t="n">
        <f aca="false">IF($G$209&gt;6,H213,-10)</f>
        <v>36.1111111111111</v>
      </c>
      <c r="O358" s="5" t="n">
        <f aca="false">$D$4</f>
        <v>12</v>
      </c>
      <c r="P358" s="5"/>
      <c r="Q358" s="5"/>
      <c r="R358" s="5"/>
      <c r="S358" s="5"/>
      <c r="T358" s="5"/>
      <c r="U358" s="5"/>
      <c r="V358" s="5"/>
      <c r="W358" s="5"/>
      <c r="X358" s="5"/>
      <c r="Y358" s="5"/>
      <c r="Z358" s="5"/>
      <c r="AA358" s="5"/>
    </row>
    <row r="359" customFormat="false" ht="13.5" hidden="false" customHeight="false" outlineLevel="0" collapsed="false">
      <c r="B359" s="8" t="n">
        <f aca="false">IF($G$209&gt;0,B213+$F$4*TAN($J$5*PI()/180),-1)</f>
        <v>8.17020281586716</v>
      </c>
      <c r="C359" s="8" t="n">
        <f aca="false">$E$4</f>
        <v>4</v>
      </c>
      <c r="D359" s="8" t="n">
        <f aca="false">IF($G$209&gt;1,C213+$F$4*TAN($J$5*PI()/180),-10)</f>
        <v>13.7257583714227</v>
      </c>
      <c r="E359" s="8" t="n">
        <f aca="false">$E$4</f>
        <v>4</v>
      </c>
      <c r="F359" s="8" t="n">
        <f aca="false">IF($G$209&gt;2,D213+$F$4*TAN($J$5*PI()/180),-10)</f>
        <v>19.2813139269783</v>
      </c>
      <c r="G359" s="8" t="n">
        <f aca="false">$E$4</f>
        <v>4</v>
      </c>
      <c r="H359" s="8" t="n">
        <f aca="false">IF($G$209&gt;3,E213+$F$4*TAN($J$5*PI()/180),-10)</f>
        <v>24.8368694825338</v>
      </c>
      <c r="I359" s="8" t="n">
        <f aca="false">$E$4</f>
        <v>4</v>
      </c>
      <c r="J359" s="8" t="n">
        <f aca="false">IF($G$209&gt;4,F213+$F$4*TAN($J$5*PI()/180),-10)</f>
        <v>30.3924250380894</v>
      </c>
      <c r="K359" s="8" t="n">
        <f aca="false">$E$4</f>
        <v>4</v>
      </c>
      <c r="L359" s="8" t="n">
        <f aca="false">IF($G$209&gt;5,G213+$F$4*TAN($J$5*PI()/180),-10)</f>
        <v>35.9479805936449</v>
      </c>
      <c r="M359" s="8" t="n">
        <f aca="false">$E$4</f>
        <v>4</v>
      </c>
      <c r="N359" s="8" t="n">
        <f aca="false">IF($G$209&gt;6,H213+$F$4*TAN($J$5*PI()/180),-10)</f>
        <v>41.5035361492005</v>
      </c>
      <c r="O359" s="8" t="n">
        <f aca="false">$E$4</f>
        <v>4</v>
      </c>
      <c r="P359" s="8"/>
      <c r="Q359" s="8"/>
      <c r="R359" s="8"/>
      <c r="S359" s="8"/>
      <c r="T359" s="8"/>
      <c r="U359" s="8"/>
      <c r="V359" s="8"/>
      <c r="W359" s="8"/>
      <c r="X359" s="8"/>
      <c r="Y359" s="8"/>
      <c r="Z359" s="8"/>
      <c r="AA359" s="8"/>
    </row>
    <row r="360" customFormat="false" ht="12.75" hidden="false" customHeight="false" outlineLevel="0" collapsed="false">
      <c r="B360" s="0" t="n">
        <f aca="false">IF($G$210&gt;0,B214-$F$4*TAN($J$5*PI()/180),-1)</f>
        <v>-0.39242503808938</v>
      </c>
      <c r="C360" s="0" t="n">
        <f aca="false">$E$4</f>
        <v>4</v>
      </c>
      <c r="D360" s="0" t="n">
        <f aca="false">IF($G$210&gt;1,C215-$F$4*TAN($J$5*PI()/180),-10)</f>
        <v>9.60757496191062</v>
      </c>
      <c r="E360" s="0" t="n">
        <f aca="false">$E$4</f>
        <v>4</v>
      </c>
      <c r="F360" s="0" t="n">
        <f aca="false">IF($G$210&gt;2,B216-$F$4*TAN($J$5*PI()/180),-10)</f>
        <v>19.6075749619106</v>
      </c>
      <c r="G360" s="0" t="n">
        <f aca="false">$E$4</f>
        <v>4</v>
      </c>
      <c r="H360" s="0" t="n">
        <f aca="false">IF($G$210&gt;3,C217-$F$4*TAN($J$5*PI()/180),-10)</f>
        <v>29.6075749619106</v>
      </c>
      <c r="I360" s="0" t="n">
        <f aca="false">$E$4</f>
        <v>4</v>
      </c>
      <c r="J360" s="0" t="n">
        <f aca="false">IF($G$210&gt;4,B218-$F$4*TAN($J$5*PI()/180),-10)</f>
        <v>39.6075749619106</v>
      </c>
      <c r="K360" s="0" t="n">
        <f aca="false">$E$4</f>
        <v>4</v>
      </c>
      <c r="L360" s="0" t="n">
        <f aca="false">IF($G$210&gt;5,C219-$F$4*TAN($J$5*PI()/180),-10)</f>
        <v>49.6075749619106</v>
      </c>
      <c r="M360" s="0" t="n">
        <f aca="false">$E$4</f>
        <v>4</v>
      </c>
      <c r="N360" s="0" t="n">
        <f aca="false">IF($G$210&gt;6,B220-$F$4*TAN($J$5*PI()/180),-10)</f>
        <v>59.6075749619106</v>
      </c>
      <c r="O360" s="0" t="n">
        <f aca="false">$E$4</f>
        <v>4</v>
      </c>
    </row>
    <row r="361" customFormat="false" ht="12.75" hidden="false" customHeight="false" outlineLevel="0" collapsed="false">
      <c r="B361" s="0" t="n">
        <f aca="false">IF($G$210&gt;0,B214,-1)</f>
        <v>5</v>
      </c>
      <c r="C361" s="0" t="n">
        <f aca="false">$D$4</f>
        <v>12</v>
      </c>
      <c r="D361" s="0" t="n">
        <f aca="false">IF($G$210&gt;1,C215,-10)</f>
        <v>15</v>
      </c>
      <c r="E361" s="0" t="n">
        <f aca="false">$D$4</f>
        <v>12</v>
      </c>
      <c r="F361" s="0" t="n">
        <f aca="false">IF($G$210&gt;2,B216,-10)</f>
        <v>25</v>
      </c>
      <c r="G361" s="0" t="n">
        <f aca="false">$D$4</f>
        <v>12</v>
      </c>
      <c r="H361" s="0" t="n">
        <f aca="false">IF($G$210&gt;3,C217,-10)</f>
        <v>35</v>
      </c>
      <c r="I361" s="0" t="n">
        <f aca="false">$D$4</f>
        <v>12</v>
      </c>
      <c r="J361" s="0" t="n">
        <f aca="false">IF($G$210&gt;4,B218,-10)</f>
        <v>45</v>
      </c>
      <c r="K361" s="0" t="n">
        <f aca="false">$D$4</f>
        <v>12</v>
      </c>
      <c r="L361" s="0" t="n">
        <f aca="false">IF($G$210&gt;5,C219,-10)</f>
        <v>55</v>
      </c>
      <c r="M361" s="0" t="n">
        <f aca="false">$D$4</f>
        <v>12</v>
      </c>
      <c r="N361" s="0" t="n">
        <f aca="false">IF($G$210&gt;6,B220,-10)</f>
        <v>65</v>
      </c>
      <c r="O361" s="0" t="n">
        <f aca="false">$D$4</f>
        <v>12</v>
      </c>
    </row>
    <row r="362" customFormat="false" ht="12.75" hidden="false" customHeight="false" outlineLevel="0" collapsed="false">
      <c r="B362" s="0" t="n">
        <f aca="false">IF($G$210&gt;0,B214+$F$4*TAN($J$5*PI()/180),-1)</f>
        <v>10.3924250380894</v>
      </c>
      <c r="C362" s="0" t="n">
        <f aca="false">$E$4</f>
        <v>4</v>
      </c>
      <c r="D362" s="0" t="n">
        <f aca="false">IF($G$210&gt;1,C215+$F$4*TAN($J$5*PI()/180),-10)</f>
        <v>20.3924250380894</v>
      </c>
      <c r="E362" s="0" t="n">
        <f aca="false">$E$4</f>
        <v>4</v>
      </c>
      <c r="F362" s="0" t="n">
        <f aca="false">IF($G$210&gt;2,B216+$F$4*TAN($J$5*PI()/180),-10)</f>
        <v>30.3924250380894</v>
      </c>
      <c r="G362" s="0" t="n">
        <f aca="false">$E$4</f>
        <v>4</v>
      </c>
      <c r="H362" s="0" t="n">
        <f aca="false">IF($G$210&gt;3,C217+$F$4*TAN($J$5*PI()/180),-10)</f>
        <v>40.3924250380894</v>
      </c>
      <c r="I362" s="0" t="n">
        <f aca="false">$E$4</f>
        <v>4</v>
      </c>
      <c r="J362" s="0" t="n">
        <f aca="false">IF($G$210&gt;4,B218+$F$4*TAN($J$5*PI()/180),-10)</f>
        <v>50.3924250380894</v>
      </c>
      <c r="K362" s="0" t="n">
        <f aca="false">$E$4</f>
        <v>4</v>
      </c>
      <c r="L362" s="0" t="n">
        <f aca="false">IF($G$210&gt;5,C219+$F$4*TAN($J$5*PI()/180),-10)</f>
        <v>60.3924250380894</v>
      </c>
      <c r="M362" s="0" t="n">
        <f aca="false">$E$4</f>
        <v>4</v>
      </c>
      <c r="N362" s="0" t="n">
        <f aca="false">IF($G$210&gt;6,B220+$F$4*TAN($J$5*PI()/180),-10)</f>
        <v>70.3924250380894</v>
      </c>
      <c r="O362" s="0" t="n">
        <f aca="false">$E$4</f>
        <v>4</v>
      </c>
    </row>
    <row r="363" customFormat="false" ht="12.75" hidden="false" customHeight="false" outlineLevel="0" collapsed="false">
      <c r="B363" s="0" t="n">
        <f aca="false">IF(G$210&gt;0,B215+$F$4*TAN($J$5*PI()/180),-1)</f>
        <v>-9994.60757496191</v>
      </c>
      <c r="C363" s="0" t="n">
        <f aca="false">$E$4</f>
        <v>4</v>
      </c>
      <c r="D363" s="0" t="n">
        <f aca="false">C216+$F$4*TAN($J$5*PI()/180)</f>
        <v>-94.6075749619106</v>
      </c>
      <c r="E363" s="0" t="n">
        <f aca="false">$E$4</f>
        <v>4</v>
      </c>
      <c r="F363" s="0" t="n">
        <f aca="false">B217+$F$4*TAN($J$5*PI()/180)</f>
        <v>-94.6075749619106</v>
      </c>
      <c r="G363" s="0" t="n">
        <f aca="false">$E$4</f>
        <v>4</v>
      </c>
      <c r="H363" s="0" t="n">
        <f aca="false">C218+$F$4*TAN($J$5*PI()/180)</f>
        <v>-94.6075749619106</v>
      </c>
      <c r="I363" s="0" t="n">
        <f aca="false">$E$4</f>
        <v>4</v>
      </c>
      <c r="J363" s="0" t="n">
        <f aca="false">B219+$F$4*TAN($J$5*PI()/180)</f>
        <v>-94.6075749619106</v>
      </c>
      <c r="K363" s="0" t="n">
        <f aca="false">$E$4</f>
        <v>4</v>
      </c>
      <c r="L363" s="0" t="n">
        <f aca="false">C220+$F$4*TAN($J$5*PI()/180)</f>
        <v>-94.6075749619106</v>
      </c>
      <c r="M363" s="0" t="n">
        <f aca="false">$E$4</f>
        <v>4</v>
      </c>
      <c r="N363" s="0" t="n">
        <f aca="false">B221+$F$4*TAN($J$5*PI()/180)</f>
        <v>-94.6075749619106</v>
      </c>
      <c r="O363" s="0" t="n">
        <f aca="false">$E$4</f>
        <v>4</v>
      </c>
    </row>
    <row r="367" customFormat="false" ht="12.75" hidden="false" customHeight="false" outlineLevel="0" collapsed="false">
      <c r="E367" s="0" t="s">
        <v>25</v>
      </c>
    </row>
    <row r="368" customFormat="false" ht="12.75" hidden="false" customHeight="false" outlineLevel="0" collapsed="false">
      <c r="E368" s="0" t="s">
        <v>26</v>
      </c>
      <c r="F368" s="0" t="s">
        <v>27</v>
      </c>
    </row>
    <row r="369" customFormat="false" ht="12.75" hidden="false" customHeight="false" outlineLevel="0" collapsed="false">
      <c r="D369" s="0" t="s">
        <v>28</v>
      </c>
      <c r="E369" s="0" t="n">
        <f aca="false">B213-C209</f>
        <v>-2.73567484786648</v>
      </c>
      <c r="F369" s="0" t="n">
        <f aca="false">B214</f>
        <v>5</v>
      </c>
    </row>
    <row r="370" customFormat="false" ht="12.75" hidden="false" customHeight="false" outlineLevel="0" collapsed="false">
      <c r="D370" s="0" t="s">
        <v>29</v>
      </c>
      <c r="E370" s="0" t="n">
        <f aca="false">B213</f>
        <v>2.77777777777778</v>
      </c>
      <c r="F370" s="0" t="n">
        <f aca="false">B214-C210</f>
        <v>-4.55537716749438</v>
      </c>
    </row>
    <row r="371" customFormat="false" ht="12.75" hidden="false" customHeight="false" outlineLevel="0" collapsed="false">
      <c r="D371" s="0" t="s">
        <v>30</v>
      </c>
      <c r="E371" s="0" t="n">
        <f aca="false">B213+C209</f>
        <v>8.29123040342203</v>
      </c>
      <c r="F371" s="0" t="n">
        <f aca="false">B214</f>
        <v>5</v>
      </c>
    </row>
    <row r="372" customFormat="false" ht="12.75" hidden="false" customHeight="false" outlineLevel="0" collapsed="false">
      <c r="D372" s="0" t="s">
        <v>31</v>
      </c>
      <c r="E372" s="0" t="n">
        <f aca="false">B213</f>
        <v>2.77777777777778</v>
      </c>
      <c r="F372" s="0" t="n">
        <f aca="false">B214+C210</f>
        <v>14.5553771674944</v>
      </c>
    </row>
    <row r="373" customFormat="false" ht="12.75" hidden="false" customHeight="false" outlineLevel="0" collapsed="false">
      <c r="E373" s="0" t="n">
        <f aca="false">B213-C209</f>
        <v>-2.73567484786648</v>
      </c>
      <c r="F373" s="0" t="n">
        <f aca="false">B214</f>
        <v>5</v>
      </c>
    </row>
    <row r="398" customFormat="false" ht="13.5" hidden="false" customHeight="false" outlineLevel="0" collapsed="false"/>
    <row r="399" customFormat="false" ht="12.75" hidden="false" customHeight="false" outlineLevel="0" collapsed="false">
      <c r="C399" s="1"/>
      <c r="D399" s="3"/>
      <c r="E399" s="3"/>
      <c r="F399" s="3"/>
      <c r="G399" s="2"/>
    </row>
    <row r="400" customFormat="false" ht="12.75" hidden="false" customHeight="false" outlineLevel="0" collapsed="false">
      <c r="C400" s="18"/>
      <c r="D400" s="5"/>
      <c r="E400" s="5"/>
      <c r="F400" s="19" t="s">
        <v>32</v>
      </c>
      <c r="G400" s="20" t="n">
        <v>0.04901</v>
      </c>
    </row>
    <row r="401" customFormat="false" ht="12.75" hidden="false" customHeight="false" outlineLevel="0" collapsed="false">
      <c r="C401" s="18"/>
      <c r="D401" s="5"/>
      <c r="E401" s="5"/>
      <c r="F401" s="19" t="s">
        <v>33</v>
      </c>
      <c r="G401" s="20" t="n">
        <v>0.0618</v>
      </c>
    </row>
    <row r="402" customFormat="false" ht="12.75" hidden="false" customHeight="false" outlineLevel="0" collapsed="false">
      <c r="C402" s="18" t="s">
        <v>34</v>
      </c>
      <c r="D402" s="5"/>
      <c r="E402" s="5"/>
      <c r="F402" s="19" t="s">
        <v>35</v>
      </c>
      <c r="G402" s="20" t="n">
        <v>0.07793</v>
      </c>
    </row>
    <row r="403" customFormat="false" ht="12.75" hidden="false" customHeight="false" outlineLevel="0" collapsed="false">
      <c r="C403" s="18"/>
      <c r="D403" s="5"/>
      <c r="E403" s="5"/>
      <c r="F403" s="19" t="s">
        <v>36</v>
      </c>
      <c r="G403" s="20" t="n">
        <v>0.09827</v>
      </c>
    </row>
    <row r="404" customFormat="false" ht="12.75" hidden="false" customHeight="false" outlineLevel="0" collapsed="false">
      <c r="C404" s="18"/>
      <c r="D404" s="5"/>
      <c r="E404" s="5"/>
      <c r="F404" s="19" t="n">
        <f aca="false">F403+1</f>
        <v>1</v>
      </c>
      <c r="G404" s="20" t="n">
        <v>0.1239</v>
      </c>
    </row>
    <row r="405" customFormat="false" ht="12.75" hidden="false" customHeight="false" outlineLevel="0" collapsed="false">
      <c r="C405" s="18"/>
      <c r="D405" s="5"/>
      <c r="E405" s="5"/>
      <c r="F405" s="19" t="n">
        <f aca="false">F404+1</f>
        <v>2</v>
      </c>
      <c r="G405" s="20" t="n">
        <v>0.1563</v>
      </c>
    </row>
    <row r="406" customFormat="false" ht="12.75" hidden="false" customHeight="false" outlineLevel="0" collapsed="false">
      <c r="C406" s="18"/>
      <c r="D406" s="5"/>
      <c r="E406" s="5"/>
      <c r="F406" s="19" t="n">
        <f aca="false">F405+1</f>
        <v>3</v>
      </c>
      <c r="G406" s="20" t="n">
        <v>0.197</v>
      </c>
    </row>
    <row r="407" customFormat="false" ht="12.75" hidden="false" customHeight="false" outlineLevel="0" collapsed="false">
      <c r="C407" s="18"/>
      <c r="D407" s="5"/>
      <c r="E407" s="5"/>
      <c r="F407" s="19" t="n">
        <f aca="false">F406+1</f>
        <v>4</v>
      </c>
      <c r="G407" s="20" t="n">
        <v>0.2485</v>
      </c>
    </row>
    <row r="408" customFormat="false" ht="12.75" hidden="false" customHeight="false" outlineLevel="0" collapsed="false">
      <c r="C408" s="18"/>
      <c r="D408" s="5"/>
      <c r="E408" s="5"/>
      <c r="F408" s="19" t="n">
        <f aca="false">F407+1</f>
        <v>5</v>
      </c>
      <c r="G408" s="20" t="n">
        <v>0.3133</v>
      </c>
    </row>
    <row r="409" customFormat="false" ht="12.75" hidden="false" customHeight="false" outlineLevel="0" collapsed="false">
      <c r="C409" s="18"/>
      <c r="D409" s="5"/>
      <c r="E409" s="5"/>
      <c r="F409" s="19" t="n">
        <f aca="false">F408+1</f>
        <v>6</v>
      </c>
      <c r="G409" s="20" t="n">
        <v>0.3951</v>
      </c>
    </row>
    <row r="410" customFormat="false" ht="12.75" hidden="false" customHeight="false" outlineLevel="0" collapsed="false">
      <c r="C410" s="18"/>
      <c r="D410" s="5"/>
      <c r="E410" s="5"/>
      <c r="F410" s="19" t="n">
        <f aca="false">F409+1</f>
        <v>7</v>
      </c>
      <c r="G410" s="20" t="n">
        <v>0.4982</v>
      </c>
    </row>
    <row r="411" customFormat="false" ht="12.75" hidden="false" customHeight="false" outlineLevel="0" collapsed="false">
      <c r="C411" s="18"/>
      <c r="D411" s="5"/>
      <c r="E411" s="5"/>
      <c r="F411" s="19" t="n">
        <f aca="false">F410+1</f>
        <v>8</v>
      </c>
      <c r="G411" s="20" t="n">
        <v>0.6282</v>
      </c>
    </row>
    <row r="412" customFormat="false" ht="12.75" hidden="false" customHeight="false" outlineLevel="0" collapsed="false">
      <c r="C412" s="18"/>
      <c r="D412" s="5"/>
      <c r="E412" s="5"/>
      <c r="F412" s="19" t="n">
        <f aca="false">F411+1</f>
        <v>9</v>
      </c>
      <c r="G412" s="20" t="n">
        <v>0.7921</v>
      </c>
    </row>
    <row r="413" customFormat="false" ht="12.75" hidden="false" customHeight="false" outlineLevel="0" collapsed="false">
      <c r="C413" s="18"/>
      <c r="D413" s="5"/>
      <c r="E413" s="5"/>
      <c r="F413" s="19" t="n">
        <f aca="false">F412+1</f>
        <v>10</v>
      </c>
      <c r="G413" s="20" t="n">
        <v>0.9989</v>
      </c>
    </row>
    <row r="414" customFormat="false" ht="12.75" hidden="false" customHeight="false" outlineLevel="0" collapsed="false">
      <c r="C414" s="18"/>
      <c r="D414" s="5"/>
      <c r="E414" s="5"/>
      <c r="F414" s="19" t="n">
        <f aca="false">F413+1</f>
        <v>11</v>
      </c>
      <c r="G414" s="20" t="n">
        <v>1.26</v>
      </c>
    </row>
    <row r="415" customFormat="false" ht="12.75" hidden="false" customHeight="false" outlineLevel="0" collapsed="false">
      <c r="C415" s="18"/>
      <c r="D415" s="5"/>
      <c r="E415" s="5"/>
      <c r="F415" s="19" t="n">
        <f aca="false">F414+1</f>
        <v>12</v>
      </c>
      <c r="G415" s="20" t="n">
        <v>1.588</v>
      </c>
    </row>
    <row r="416" customFormat="false" ht="12.75" hidden="false" customHeight="false" outlineLevel="0" collapsed="false">
      <c r="C416" s="18"/>
      <c r="D416" s="5"/>
      <c r="E416" s="5"/>
      <c r="F416" s="19" t="n">
        <f aca="false">F415+1</f>
        <v>13</v>
      </c>
      <c r="G416" s="20" t="n">
        <v>2.003</v>
      </c>
    </row>
    <row r="417" customFormat="false" ht="12.75" hidden="false" customHeight="false" outlineLevel="0" collapsed="false">
      <c r="C417" s="18"/>
      <c r="D417" s="5"/>
      <c r="E417" s="5"/>
      <c r="F417" s="19" t="n">
        <f aca="false">F416+1</f>
        <v>14</v>
      </c>
      <c r="G417" s="20" t="n">
        <v>2.525</v>
      </c>
    </row>
    <row r="418" customFormat="false" ht="12.75" hidden="false" customHeight="false" outlineLevel="0" collapsed="false">
      <c r="C418" s="18"/>
      <c r="D418" s="5"/>
      <c r="E418" s="5"/>
      <c r="F418" s="19" t="n">
        <f aca="false">F417+1</f>
        <v>15</v>
      </c>
      <c r="G418" s="20" t="n">
        <v>3.184</v>
      </c>
    </row>
    <row r="419" customFormat="false" ht="12.75" hidden="false" customHeight="false" outlineLevel="0" collapsed="false">
      <c r="C419" s="18"/>
      <c r="D419" s="5"/>
      <c r="E419" s="5"/>
      <c r="F419" s="19" t="n">
        <f aca="false">F418+1</f>
        <v>16</v>
      </c>
      <c r="G419" s="20" t="n">
        <v>4.016</v>
      </c>
    </row>
    <row r="420" customFormat="false" ht="12.75" hidden="false" customHeight="false" outlineLevel="0" collapsed="false">
      <c r="C420" s="18"/>
      <c r="D420" s="5"/>
      <c r="E420" s="5"/>
      <c r="F420" s="19" t="n">
        <f aca="false">F419+1</f>
        <v>17</v>
      </c>
      <c r="G420" s="20" t="n">
        <v>5.064</v>
      </c>
    </row>
    <row r="421" customFormat="false" ht="12.75" hidden="false" customHeight="false" outlineLevel="0" collapsed="false">
      <c r="C421" s="18" t="s">
        <v>37</v>
      </c>
      <c r="D421" s="5"/>
      <c r="E421" s="5"/>
      <c r="F421" s="19" t="n">
        <f aca="false">F420+1</f>
        <v>18</v>
      </c>
      <c r="G421" s="20" t="n">
        <v>6.385</v>
      </c>
    </row>
    <row r="422" customFormat="false" ht="12.75" hidden="false" customHeight="false" outlineLevel="0" collapsed="false">
      <c r="C422" s="18"/>
      <c r="D422" s="5"/>
      <c r="E422" s="5"/>
      <c r="F422" s="19" t="n">
        <f aca="false">F421+1</f>
        <v>19</v>
      </c>
      <c r="G422" s="20" t="n">
        <v>8.051</v>
      </c>
    </row>
    <row r="423" customFormat="false" ht="12.75" hidden="false" customHeight="false" outlineLevel="0" collapsed="false">
      <c r="C423" s="18"/>
      <c r="D423" s="5"/>
      <c r="E423" s="5"/>
      <c r="F423" s="19" t="n">
        <f aca="false">F422+1</f>
        <v>20</v>
      </c>
      <c r="G423" s="20" t="n">
        <v>10.15</v>
      </c>
    </row>
    <row r="424" customFormat="false" ht="12.75" hidden="false" customHeight="false" outlineLevel="0" collapsed="false">
      <c r="C424" s="18"/>
      <c r="D424" s="5"/>
      <c r="E424" s="5"/>
      <c r="F424" s="19" t="n">
        <f aca="false">F423+1</f>
        <v>21</v>
      </c>
      <c r="G424" s="20" t="n">
        <v>12.8</v>
      </c>
    </row>
    <row r="425" customFormat="false" ht="12.75" hidden="false" customHeight="false" outlineLevel="0" collapsed="false">
      <c r="C425" s="18"/>
      <c r="D425" s="5"/>
      <c r="E425" s="5"/>
      <c r="F425" s="19" t="n">
        <f aca="false">F424+1</f>
        <v>22</v>
      </c>
      <c r="G425" s="20" t="n">
        <v>16.14</v>
      </c>
    </row>
    <row r="426" customFormat="false" ht="12.75" hidden="false" customHeight="false" outlineLevel="0" collapsed="false">
      <c r="C426" s="18"/>
      <c r="D426" s="5"/>
      <c r="E426" s="5"/>
      <c r="F426" s="19" t="n">
        <f aca="false">F425+1</f>
        <v>23</v>
      </c>
      <c r="G426" s="20" t="n">
        <v>20.36</v>
      </c>
    </row>
    <row r="427" customFormat="false" ht="12.75" hidden="false" customHeight="false" outlineLevel="0" collapsed="false">
      <c r="C427" s="18"/>
      <c r="D427" s="5"/>
      <c r="E427" s="5"/>
      <c r="F427" s="19" t="n">
        <f aca="false">F426+1</f>
        <v>24</v>
      </c>
      <c r="G427" s="20" t="n">
        <v>25.67</v>
      </c>
    </row>
    <row r="428" customFormat="false" ht="12.75" hidden="false" customHeight="false" outlineLevel="0" collapsed="false">
      <c r="C428" s="18"/>
      <c r="D428" s="5"/>
      <c r="E428" s="5"/>
      <c r="F428" s="19" t="n">
        <f aca="false">F427+1</f>
        <v>25</v>
      </c>
      <c r="G428" s="20" t="n">
        <v>32.37</v>
      </c>
    </row>
    <row r="429" customFormat="false" ht="12.75" hidden="false" customHeight="false" outlineLevel="0" collapsed="false">
      <c r="C429" s="18"/>
      <c r="D429" s="5"/>
      <c r="E429" s="5"/>
      <c r="F429" s="19" t="n">
        <f aca="false">F428+1</f>
        <v>26</v>
      </c>
      <c r="G429" s="20" t="n">
        <v>40.81</v>
      </c>
    </row>
    <row r="430" customFormat="false" ht="12.75" hidden="false" customHeight="false" outlineLevel="0" collapsed="false">
      <c r="C430" s="18" t="s">
        <v>38</v>
      </c>
      <c r="D430" s="5" t="n">
        <f aca="false">B4</f>
        <v>150</v>
      </c>
      <c r="E430" s="5"/>
      <c r="F430" s="19" t="n">
        <f aca="false">F429+1</f>
        <v>27</v>
      </c>
      <c r="G430" s="20" t="n">
        <v>51.47</v>
      </c>
    </row>
    <row r="431" customFormat="false" ht="12.75" hidden="false" customHeight="false" outlineLevel="0" collapsed="false">
      <c r="C431" s="18" t="s">
        <v>39</v>
      </c>
      <c r="D431" s="5" t="n">
        <f aca="false">C4</f>
        <v>100</v>
      </c>
      <c r="E431" s="5"/>
      <c r="F431" s="19" t="n">
        <f aca="false">F430+1</f>
        <v>28</v>
      </c>
      <c r="G431" s="20" t="n">
        <v>64.9</v>
      </c>
    </row>
    <row r="432" customFormat="false" ht="12.75" hidden="false" customHeight="false" outlineLevel="0" collapsed="false">
      <c r="C432" s="18" t="s">
        <v>40</v>
      </c>
      <c r="D432" s="5"/>
      <c r="E432" s="5"/>
      <c r="F432" s="19" t="n">
        <f aca="false">F431+1</f>
        <v>29</v>
      </c>
      <c r="G432" s="20" t="n">
        <v>81.83</v>
      </c>
    </row>
    <row r="433" customFormat="false" ht="12.75" hidden="false" customHeight="false" outlineLevel="0" collapsed="false">
      <c r="C433" s="18" t="s">
        <v>41</v>
      </c>
      <c r="D433" s="5" t="n">
        <f aca="false">(G210*D430+D431)</f>
        <v>1600</v>
      </c>
      <c r="E433" s="5"/>
      <c r="F433" s="19" t="n">
        <f aca="false">F432+1</f>
        <v>30</v>
      </c>
      <c r="G433" s="20" t="n">
        <v>103.2</v>
      </c>
    </row>
    <row r="434" customFormat="false" ht="12.75" hidden="false" customHeight="false" outlineLevel="0" collapsed="false">
      <c r="C434" s="18"/>
      <c r="D434" s="5" t="n">
        <f aca="false">IF('Speaker Distribution Calculator'!J36=TRUE(),D433*3.28,D433)</f>
        <v>1600</v>
      </c>
      <c r="E434" s="5"/>
      <c r="F434" s="5"/>
      <c r="G434" s="13"/>
    </row>
    <row r="435" customFormat="false" ht="12.75" hidden="false" customHeight="false" outlineLevel="0" collapsed="false">
      <c r="C435" s="18"/>
      <c r="D435" s="5"/>
      <c r="E435" s="5"/>
      <c r="F435" s="5"/>
      <c r="G435" s="13"/>
    </row>
    <row r="436" customFormat="false" ht="12.75" hidden="false" customHeight="false" outlineLevel="0" collapsed="false">
      <c r="C436" s="18" t="s">
        <v>42</v>
      </c>
      <c r="D436" s="5"/>
      <c r="E436" s="5" t="n">
        <f aca="false">LOOKUP('Speaker Distribution Calculator'!N33,'geometry calcs'!F415:F421,G415:G421)</f>
        <v>6.385</v>
      </c>
      <c r="F436" s="5"/>
      <c r="G436" s="13"/>
    </row>
    <row r="437" customFormat="false" ht="13.5" hidden="false" customHeight="false" outlineLevel="0" collapsed="false">
      <c r="C437" s="6" t="s">
        <v>43</v>
      </c>
      <c r="D437" s="21" t="n">
        <v>12</v>
      </c>
      <c r="E437" s="8"/>
      <c r="F437" s="8"/>
      <c r="G437"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0546875" defaultRowHeight="12.75" zeroHeight="false" outlineLevelRow="0" outlineLevelCol="0"/>
  <cols>
    <col collapsed="false" customWidth="true" hidden="false" outlineLevel="0" max="3" min="3" style="0" width="11.99"/>
    <col collapsed="false" customWidth="true" hidden="false" outlineLevel="0" max="4" min="4" style="0" width="7.99"/>
    <col collapsed="false" customWidth="true" hidden="false" outlineLevel="0" max="5" min="5" style="0" width="7.85"/>
    <col collapsed="false" customWidth="true" hidden="false" outlineLevel="0" max="6" min="6" style="0" width="7.99"/>
    <col collapsed="false" customWidth="true" hidden="false" outlineLevel="0" max="7" min="7" style="0" width="10.56"/>
    <col collapsed="false" customWidth="true" hidden="false" outlineLevel="0" max="8" min="8" style="0" width="9.85"/>
    <col collapsed="false" customWidth="true" hidden="false" outlineLevel="0" max="9" min="9" style="0" width="5.41"/>
    <col collapsed="false" customWidth="true" hidden="false" outlineLevel="0" max="12" min="11" style="0" width="9.56"/>
    <col collapsed="false" customWidth="true" hidden="false" outlineLevel="0" max="15" min="15" style="0" width="9.99"/>
    <col collapsed="false" customWidth="true" hidden="false" outlineLevel="0" max="16" min="16" style="0" width="9.56"/>
    <col collapsed="false" customWidth="true" hidden="false" outlineLevel="0" max="17" min="17" style="0" width="9.7"/>
    <col collapsed="false" customWidth="true" hidden="false" outlineLevel="0" max="18" min="18" style="0" width="11.42"/>
    <col collapsed="false" customWidth="true" hidden="true" outlineLevel="0" max="19" min="19" style="0" width="10.85"/>
    <col collapsed="false" customWidth="true" hidden="false" outlineLevel="0" max="20" min="20" style="0" width="10.28"/>
    <col collapsed="false" customWidth="true" hidden="false" outlineLevel="0" max="21" min="21" style="0" width="10.41"/>
  </cols>
  <sheetData>
    <row r="6" customFormat="false" ht="12.75" hidden="false" customHeight="false" outlineLevel="0" collapsed="false">
      <c r="D6" s="0" t="s">
        <v>44</v>
      </c>
      <c r="T6" s="0" t="str">
        <f aca="false">'Speaker Distribution Calculator'!D14</f>
        <v>15</v>
      </c>
    </row>
    <row r="7" customFormat="false" ht="12.75" hidden="false" customHeight="false" outlineLevel="0" collapsed="false">
      <c r="B7" s="22" t="s">
        <v>45</v>
      </c>
      <c r="C7" s="22" t="s">
        <v>7</v>
      </c>
      <c r="D7" s="22" t="s">
        <v>46</v>
      </c>
      <c r="E7" s="22" t="s">
        <v>47</v>
      </c>
      <c r="F7" s="22" t="s">
        <v>48</v>
      </c>
      <c r="G7" s="22" t="s">
        <v>49</v>
      </c>
      <c r="H7" s="22"/>
      <c r="I7" s="22"/>
      <c r="J7" s="22" t="s">
        <v>50</v>
      </c>
      <c r="K7" s="22"/>
      <c r="L7" s="22"/>
      <c r="M7" s="22"/>
      <c r="N7" s="22"/>
      <c r="O7" s="22"/>
      <c r="P7" s="22"/>
      <c r="Q7" s="22"/>
      <c r="R7" s="22"/>
      <c r="S7" s="22" t="s">
        <v>51</v>
      </c>
      <c r="Z7" s="0" t="str">
        <f aca="false">'Speaker Distribution Calculator'!N29</f>
        <v>Maximum rated power</v>
      </c>
      <c r="AC7" s="0" t="s">
        <v>52</v>
      </c>
    </row>
    <row r="8" customFormat="false" ht="12.75" hidden="false" customHeight="false" outlineLevel="0" collapsed="false">
      <c r="B8" s="0" t="n">
        <v>0</v>
      </c>
      <c r="C8" s="0" t="s">
        <v>53</v>
      </c>
      <c r="E8" s="0" t="n">
        <v>55</v>
      </c>
      <c r="G8" s="0" t="n">
        <v>91</v>
      </c>
      <c r="J8" s="23" t="n">
        <v>0.5</v>
      </c>
      <c r="K8" s="23" t="n">
        <v>1</v>
      </c>
      <c r="L8" s="23" t="n">
        <v>2</v>
      </c>
      <c r="M8" s="24" t="n">
        <v>4</v>
      </c>
      <c r="N8" s="24"/>
      <c r="O8" s="24" t="n">
        <v>8</v>
      </c>
      <c r="S8" s="23" t="n">
        <v>10</v>
      </c>
      <c r="T8" s="0" t="str">
        <f aca="false">IF(OR(T$6="0.5",T$6="1",T$6="2",T$6="4"),"205-4T","")</f>
        <v/>
      </c>
      <c r="U8" s="0" t="str">
        <f aca="false">IF(OR(T$6="1",T$6="2",T$6="4",T$6="8"),"205-8T","")</f>
        <v/>
      </c>
      <c r="Z8" s="0" t="str">
        <f aca="false">IF(OR(Z$7="205-4T",Z$7="205-8A"),25," ")</f>
        <v> </v>
      </c>
      <c r="AA8" s="0" t="n">
        <v>70</v>
      </c>
      <c r="AB8" s="0" t="n">
        <v>100</v>
      </c>
      <c r="AC8" s="0" t="n">
        <f aca="false">IF(Z$7="205-8A","",-1)</f>
        <v>-1</v>
      </c>
    </row>
    <row r="9" customFormat="false" ht="12.75" hidden="false" customHeight="false" outlineLevel="0" collapsed="false">
      <c r="B9" s="0" t="n">
        <v>1</v>
      </c>
      <c r="C9" s="0" t="s">
        <v>54</v>
      </c>
      <c r="E9" s="0" t="n">
        <v>37.5</v>
      </c>
      <c r="G9" s="0" t="n">
        <v>94</v>
      </c>
      <c r="J9" s="23" t="n">
        <v>0.5</v>
      </c>
      <c r="K9" s="23" t="n">
        <v>1</v>
      </c>
      <c r="L9" s="23" t="n">
        <v>2</v>
      </c>
      <c r="M9" s="24" t="n">
        <v>4</v>
      </c>
      <c r="N9" s="24"/>
      <c r="O9" s="24"/>
      <c r="R9" s="24"/>
      <c r="S9" s="23" t="n">
        <v>10</v>
      </c>
      <c r="T9" s="0" t="str">
        <f aca="false">IF(OR(T$6="0.5",T$6="1",T$6="2",T$6="4"),"209-4T","")</f>
        <v/>
      </c>
      <c r="U9" s="0" t="str">
        <f aca="false">IF(OR(T$6="1",T$6="2",T$6="4",T$6="8"),"209-8T","")</f>
        <v/>
      </c>
      <c r="Z9" s="0" t="str">
        <f aca="false">IF(OR(Z$7="209-4T",Z$7="209-8A"),"25"," ")</f>
        <v> </v>
      </c>
      <c r="AA9" s="0" t="n">
        <v>70</v>
      </c>
      <c r="AB9" s="0" t="n">
        <v>100</v>
      </c>
      <c r="AC9" s="0" t="n">
        <f aca="false">IF(Z$7="209-8A","",-2)</f>
        <v>-2</v>
      </c>
    </row>
    <row r="10" customFormat="false" ht="12.75" hidden="false" customHeight="false" outlineLevel="0" collapsed="false">
      <c r="B10" s="0" t="n">
        <v>2</v>
      </c>
      <c r="C10" s="0" t="s">
        <v>55</v>
      </c>
      <c r="E10" s="0" t="n">
        <v>45</v>
      </c>
      <c r="G10" s="0" t="n">
        <v>96</v>
      </c>
      <c r="J10" s="23" t="n">
        <v>0.5</v>
      </c>
      <c r="K10" s="23" t="n">
        <v>1</v>
      </c>
      <c r="L10" s="23" t="n">
        <v>2</v>
      </c>
      <c r="M10" s="24" t="n">
        <v>4</v>
      </c>
      <c r="N10" s="24"/>
      <c r="O10" s="24" t="n">
        <v>8</v>
      </c>
      <c r="S10" s="23" t="n">
        <v>16</v>
      </c>
      <c r="T10" s="0" t="str">
        <f aca="false">IF(OR(T$6="0.5",T$6="1",T$6="2",T$6="4"),"309-4T","")</f>
        <v/>
      </c>
      <c r="U10" s="0" t="str">
        <f aca="false">IF(OR(T$6="1",T$6="2",T$6="4",T$6="8"),"309-8T","")</f>
        <v/>
      </c>
      <c r="Z10" s="0" t="str">
        <f aca="false">IF(OR(Z$7="309-4T",Z7="309-8A"),"25"," ")</f>
        <v> </v>
      </c>
      <c r="AA10" s="0" t="n">
        <v>70</v>
      </c>
      <c r="AB10" s="0" t="n">
        <v>100</v>
      </c>
      <c r="AC10" s="0" t="n">
        <f aca="false">IF(Z$7="209-8A","",-1)</f>
        <v>-1</v>
      </c>
    </row>
    <row r="11" customFormat="false" ht="12.75" hidden="false" customHeight="false" outlineLevel="0" collapsed="false">
      <c r="B11" s="0" t="n">
        <f aca="false">B10+1</f>
        <v>3</v>
      </c>
      <c r="C11" s="0" t="s">
        <v>56</v>
      </c>
      <c r="E11" s="0" t="n">
        <v>65</v>
      </c>
      <c r="G11" s="0" t="n">
        <v>90</v>
      </c>
      <c r="J11" s="23" t="n">
        <v>0.5</v>
      </c>
      <c r="K11" s="23" t="n">
        <v>1</v>
      </c>
      <c r="L11" s="23" t="n">
        <v>2</v>
      </c>
      <c r="M11" s="24" t="n">
        <v>4</v>
      </c>
      <c r="N11" s="24"/>
      <c r="O11" s="24"/>
      <c r="R11" s="24"/>
      <c r="S11" s="23" t="n">
        <v>16</v>
      </c>
      <c r="T11" s="0" t="str">
        <f aca="false">IF(OR(T$6="0.5",T$6="1",T$6="2",T$6="4"),"405-4T","")</f>
        <v/>
      </c>
      <c r="Z11" s="0" t="s">
        <v>57</v>
      </c>
      <c r="AA11" s="0" t="n">
        <v>70</v>
      </c>
      <c r="AB11" s="0" t="n">
        <v>100</v>
      </c>
      <c r="AC11" s="0" t="n">
        <f aca="false">IF(Z$7="405-8A","",-1)</f>
        <v>-1</v>
      </c>
    </row>
    <row r="12" customFormat="false" ht="12.75" hidden="false" customHeight="false" outlineLevel="0" collapsed="false">
      <c r="B12" s="0" t="n">
        <f aca="false">B11+1</f>
        <v>4</v>
      </c>
      <c r="C12" s="0" t="s">
        <v>58</v>
      </c>
      <c r="E12" s="0" t="n">
        <v>37.5</v>
      </c>
      <c r="G12" s="0" t="n">
        <v>93</v>
      </c>
      <c r="K12" s="23" t="n">
        <v>1</v>
      </c>
      <c r="L12" s="23" t="n">
        <v>2</v>
      </c>
      <c r="M12" s="24" t="n">
        <v>4</v>
      </c>
      <c r="N12" s="24"/>
      <c r="O12" s="24" t="n">
        <v>8</v>
      </c>
      <c r="P12" s="24" t="n">
        <v>16</v>
      </c>
      <c r="Q12" s="23"/>
      <c r="R12" s="24"/>
      <c r="S12" s="23" t="n">
        <v>16</v>
      </c>
      <c r="T12" s="0" t="str">
        <f aca="false">IF(OR(T$6="1",T$6="2",T$6="4",T$6="8"),"407-8T","")</f>
        <v/>
      </c>
      <c r="U12" s="0" t="str">
        <f aca="false">IF(OR(T$6="2",T$6="4",T$6="8",T$6="16"),"407-16T","")</f>
        <v/>
      </c>
      <c r="Z12" s="0" t="str">
        <f aca="false">IF(OR(Z$7="407-4T",Z7="407-8A"),"25"," ")</f>
        <v> </v>
      </c>
      <c r="AA12" s="0" t="n">
        <v>70</v>
      </c>
      <c r="AB12" s="0" t="n">
        <v>100</v>
      </c>
      <c r="AC12" s="0" t="n">
        <f aca="false">IF(Z$7="205-8A","",-1)</f>
        <v>-1</v>
      </c>
    </row>
    <row r="13" customFormat="false" ht="12.75" hidden="false" customHeight="false" outlineLevel="0" collapsed="false">
      <c r="B13" s="0" t="n">
        <f aca="false">B12+1</f>
        <v>5</v>
      </c>
      <c r="C13" s="0" t="s">
        <v>59</v>
      </c>
      <c r="E13" s="0" t="n">
        <v>37.5</v>
      </c>
      <c r="G13" s="0" t="n">
        <v>97</v>
      </c>
      <c r="J13" s="23" t="n">
        <v>0.5</v>
      </c>
      <c r="K13" s="23" t="n">
        <v>1</v>
      </c>
      <c r="L13" s="23" t="n">
        <v>2</v>
      </c>
      <c r="M13" s="24" t="n">
        <v>4</v>
      </c>
      <c r="N13" s="24"/>
      <c r="O13" s="24" t="n">
        <v>8</v>
      </c>
      <c r="P13" s="24" t="n">
        <v>16</v>
      </c>
      <c r="Q13" s="24" t="n">
        <v>32</v>
      </c>
      <c r="R13" s="24"/>
      <c r="S13" s="23" t="n">
        <v>32</v>
      </c>
      <c r="T13" s="0" t="str">
        <f aca="false">IF(OR(T$6="0.5",T$6="1",T$6="2",T$6="4"),"409-ST","")</f>
        <v/>
      </c>
      <c r="U13" s="0" t="str">
        <f aca="false">IF(OR(T$6="0.5",T$6="1",T$6="2",T$6="4"),"409-4T","")</f>
        <v/>
      </c>
      <c r="V13" s="0" t="str">
        <f aca="false">IF(OR(T$6="1",T$6="2",T$6="4",T$6="8"),"409-8T","")</f>
        <v/>
      </c>
      <c r="W13" s="0" t="str">
        <f aca="false">IF(OR(T$6="2",T$6="4",T$6="8",T$6="16"),"409-16T","")</f>
        <v/>
      </c>
      <c r="X13" s="0" t="str">
        <f aca="false">IF(OR(T$6="4",T$6="8",T$6="16",T$6="32"),"409-32T","")</f>
        <v/>
      </c>
      <c r="Z13" s="0" t="str">
        <f aca="false">IF(OR(Z$7="409-ST",Z7="409E"),"25"," ")</f>
        <v> </v>
      </c>
      <c r="AA13" s="0" t="n">
        <v>70</v>
      </c>
      <c r="AB13" s="0" t="n">
        <v>100</v>
      </c>
      <c r="AC13" s="0" t="n">
        <f aca="false">IF(Z$7="409-ST",-0.5,IF(Z$7="409E","",-1))</f>
        <v>-1</v>
      </c>
    </row>
    <row r="14" customFormat="false" ht="12.75" hidden="false" customHeight="false" outlineLevel="0" collapsed="false">
      <c r="B14" s="0" t="n">
        <f aca="false">B13+1</f>
        <v>6</v>
      </c>
      <c r="C14" s="0" t="s">
        <v>60</v>
      </c>
      <c r="E14" s="0" t="n">
        <v>45</v>
      </c>
      <c r="G14" s="0" t="n">
        <v>96</v>
      </c>
      <c r="K14" s="23" t="n">
        <v>1</v>
      </c>
      <c r="L14" s="23" t="n">
        <v>2</v>
      </c>
      <c r="M14" s="23" t="n">
        <v>4</v>
      </c>
      <c r="N14" s="23"/>
      <c r="O14" s="24" t="n">
        <v>8</v>
      </c>
      <c r="P14" s="24" t="n">
        <v>16</v>
      </c>
      <c r="Q14" s="23"/>
      <c r="R14" s="24"/>
      <c r="S14" s="23" t="n">
        <v>16</v>
      </c>
      <c r="T14" s="0" t="str">
        <f aca="false">IF(OR(T$6="1",T$6="2",T$6="4",T$6="8"),"EP309-8T","")</f>
        <v/>
      </c>
      <c r="U14" s="0" t="str">
        <f aca="false">IF(OR(T$6="2",T$6="4",T$6="8",T$6="16"),"EP309-16T","")</f>
        <v/>
      </c>
      <c r="V14" s="0" t="s">
        <v>57</v>
      </c>
      <c r="Z14" s="0" t="s">
        <v>57</v>
      </c>
      <c r="AA14" s="0" t="n">
        <v>70</v>
      </c>
      <c r="AB14" s="0" t="n">
        <v>100</v>
      </c>
      <c r="AC14" s="0" t="n">
        <v>-1</v>
      </c>
    </row>
    <row r="15" customFormat="false" ht="12.75" hidden="false" customHeight="false" outlineLevel="0" collapsed="false">
      <c r="B15" s="0" t="n">
        <f aca="false">B14+1</f>
        <v>7</v>
      </c>
      <c r="C15" s="0" t="s">
        <v>61</v>
      </c>
      <c r="E15" s="0" t="n">
        <v>65</v>
      </c>
      <c r="G15" s="0" t="n">
        <v>90</v>
      </c>
      <c r="J15" s="23"/>
      <c r="K15" s="23" t="n">
        <v>1</v>
      </c>
      <c r="L15" s="23" t="n">
        <v>2</v>
      </c>
      <c r="M15" s="23" t="n">
        <v>4</v>
      </c>
      <c r="N15" s="23"/>
      <c r="O15" s="24" t="n">
        <v>8</v>
      </c>
      <c r="P15" s="24" t="n">
        <v>16</v>
      </c>
      <c r="Q15" s="23"/>
      <c r="R15" s="24"/>
      <c r="S15" s="23" t="n">
        <v>16</v>
      </c>
      <c r="T15" s="0" t="str">
        <f aca="false">IF(OR(T$6="1",T$6="2",T$6="4",T$6="8"),"EP405-8T","")</f>
        <v/>
      </c>
      <c r="U15" s="0" t="str">
        <f aca="false">IF(OR(T$6="2",T$6="4",T$6="8",T$6="16"),"EP405-16T","")</f>
        <v/>
      </c>
      <c r="V15" s="0" t="s">
        <v>57</v>
      </c>
      <c r="Z15" s="0" t="str">
        <f aca="false">IF(OR(Z$7="205-4T",Z14="205-8A"),"25"," ")</f>
        <v> </v>
      </c>
      <c r="AA15" s="0" t="n">
        <v>70</v>
      </c>
      <c r="AB15" s="0" t="n">
        <v>100</v>
      </c>
      <c r="AC15" s="0" t="n">
        <v>-1</v>
      </c>
    </row>
    <row r="16" customFormat="false" ht="12.75" hidden="false" customHeight="false" outlineLevel="0" collapsed="false">
      <c r="B16" s="0" t="n">
        <f aca="false">B15+1</f>
        <v>8</v>
      </c>
      <c r="C16" s="0" t="s">
        <v>62</v>
      </c>
      <c r="E16" s="0" t="n">
        <v>37.5</v>
      </c>
      <c r="G16" s="0" t="n">
        <v>93</v>
      </c>
      <c r="K16" s="23" t="n">
        <v>1</v>
      </c>
      <c r="L16" s="23" t="n">
        <v>2</v>
      </c>
      <c r="M16" s="23" t="n">
        <v>4</v>
      </c>
      <c r="N16" s="23"/>
      <c r="O16" s="24" t="n">
        <v>8</v>
      </c>
      <c r="P16" s="24" t="n">
        <v>16</v>
      </c>
      <c r="Q16" s="23"/>
      <c r="R16" s="24"/>
      <c r="S16" s="23" t="n">
        <v>16</v>
      </c>
      <c r="T16" s="0" t="str">
        <f aca="false">IF(OR(T$6="1",T$6="2",T$6="4",T$6="8"),"EP407-8T","")</f>
        <v/>
      </c>
      <c r="U16" s="0" t="str">
        <f aca="false">IF(OR(T$6="2",T$6="4",T$6="8",T$6="16"),"EP407-16T","")</f>
        <v/>
      </c>
      <c r="V16" s="0" t="s">
        <v>57</v>
      </c>
      <c r="Z16" s="0" t="s">
        <v>57</v>
      </c>
      <c r="AA16" s="0" t="n">
        <v>70</v>
      </c>
      <c r="AB16" s="0" t="n">
        <v>100</v>
      </c>
      <c r="AC16" s="0" t="n">
        <v>-1</v>
      </c>
    </row>
    <row r="17" customFormat="false" ht="12.75" hidden="false" customHeight="false" outlineLevel="0" collapsed="false">
      <c r="B17" s="0" t="n">
        <f aca="false">B16+1</f>
        <v>9</v>
      </c>
      <c r="C17" s="25" t="s">
        <v>63</v>
      </c>
      <c r="E17" s="0" t="n">
        <v>65</v>
      </c>
      <c r="G17" s="0" t="n">
        <v>86</v>
      </c>
      <c r="K17" s="23" t="n">
        <v>1.8</v>
      </c>
      <c r="L17" s="23" t="n">
        <v>3.7</v>
      </c>
      <c r="M17" s="23" t="n">
        <v>7.5</v>
      </c>
      <c r="N17" s="23"/>
      <c r="O17" s="24" t="n">
        <v>15</v>
      </c>
      <c r="P17" s="24" t="n">
        <v>30</v>
      </c>
      <c r="Q17" s="23"/>
      <c r="R17" s="24"/>
      <c r="S17" s="24" t="n">
        <v>75</v>
      </c>
      <c r="T17" s="0" t="s">
        <v>64</v>
      </c>
      <c r="Z17" s="0" t="s">
        <v>57</v>
      </c>
      <c r="AA17" s="0" t="n">
        <v>70</v>
      </c>
      <c r="AB17" s="0" t="n">
        <v>100</v>
      </c>
      <c r="AC17" s="0" t="n">
        <f aca="false">IF(T6="8 Ohm","",-1)</f>
        <v>-1</v>
      </c>
    </row>
    <row r="18" customFormat="false" ht="12.75" hidden="false" customHeight="false" outlineLevel="0" collapsed="false">
      <c r="B18" s="0" t="n">
        <f aca="false">B17+1</f>
        <v>10</v>
      </c>
      <c r="C18" s="25" t="s">
        <v>65</v>
      </c>
      <c r="E18" s="0" t="n">
        <v>55</v>
      </c>
      <c r="G18" s="0" t="n">
        <v>91</v>
      </c>
      <c r="K18" s="23" t="n">
        <v>1.8</v>
      </c>
      <c r="L18" s="23" t="n">
        <v>3.7</v>
      </c>
      <c r="M18" s="23" t="n">
        <v>7.5</v>
      </c>
      <c r="N18" s="23"/>
      <c r="O18" s="24" t="n">
        <v>15</v>
      </c>
      <c r="P18" s="24" t="n">
        <v>30</v>
      </c>
      <c r="Q18" s="23"/>
      <c r="R18" s="24"/>
      <c r="S18" s="24" t="n">
        <v>100</v>
      </c>
      <c r="T18" s="0" t="s">
        <v>66</v>
      </c>
      <c r="Z18" s="0" t="s">
        <v>57</v>
      </c>
      <c r="AA18" s="0" t="n">
        <v>70</v>
      </c>
      <c r="AB18" s="0" t="n">
        <v>100</v>
      </c>
      <c r="AC18" s="0" t="n">
        <f aca="false">IF(T6="8 ohm","",-1)</f>
        <v>-1</v>
      </c>
    </row>
    <row r="19" customFormat="false" ht="12.75" hidden="false" customHeight="false" outlineLevel="0" collapsed="false">
      <c r="B19" s="0" t="n">
        <f aca="false">B18+1</f>
        <v>11</v>
      </c>
      <c r="C19" s="25" t="s">
        <v>67</v>
      </c>
      <c r="E19" s="0" t="n">
        <v>37.5</v>
      </c>
      <c r="G19" s="0" t="n">
        <v>93</v>
      </c>
      <c r="M19" s="23" t="n">
        <v>7.5</v>
      </c>
      <c r="N19" s="23"/>
      <c r="O19" s="23" t="n">
        <v>15</v>
      </c>
      <c r="P19" s="23" t="n">
        <v>30</v>
      </c>
      <c r="Q19" s="24" t="n">
        <v>60</v>
      </c>
      <c r="R19" s="24"/>
      <c r="S19" s="24" t="n">
        <v>100</v>
      </c>
      <c r="T19" s="0" t="s">
        <v>68</v>
      </c>
      <c r="Z19" s="0" t="s">
        <v>57</v>
      </c>
      <c r="AA19" s="0" t="n">
        <v>70</v>
      </c>
      <c r="AB19" s="0" t="n">
        <v>100</v>
      </c>
      <c r="AC19" s="0" t="n">
        <f aca="false">IF(T6="8 ohm","",-1)</f>
        <v>-1</v>
      </c>
    </row>
    <row r="20" customFormat="false" ht="12.75" hidden="false" customHeight="false" outlineLevel="0" collapsed="false">
      <c r="B20" s="0" t="n">
        <f aca="false">B19+1</f>
        <v>12</v>
      </c>
      <c r="C20" s="26" t="s">
        <v>69</v>
      </c>
      <c r="E20" s="0" t="n">
        <v>40</v>
      </c>
      <c r="G20" s="0" t="n">
        <v>96</v>
      </c>
      <c r="J20" s="23" t="n">
        <v>0.6</v>
      </c>
      <c r="K20" s="23" t="n">
        <v>1.25</v>
      </c>
      <c r="L20" s="23" t="n">
        <v>2.5</v>
      </c>
      <c r="M20" s="23" t="n">
        <v>3.75</v>
      </c>
      <c r="N20" s="23" t="n">
        <v>5</v>
      </c>
      <c r="O20" s="23" t="n">
        <v>7.5</v>
      </c>
      <c r="P20" s="23" t="n">
        <v>15</v>
      </c>
      <c r="Q20" s="23" t="n">
        <v>30</v>
      </c>
      <c r="R20" s="24"/>
      <c r="S20" s="23" t="n">
        <v>30</v>
      </c>
      <c r="T20" s="0" t="str">
        <f aca="false">IF(OR(T$6="0.6",T$6="1.25",T$6="2.5",T$6="5"),"PRO-8AT5","")</f>
        <v/>
      </c>
      <c r="U20" s="0" t="str">
        <f aca="false">IF(OR(T$6="3.75",T$6="7.5",T$6="15",T$6="30"),"PRO-8AT30","")</f>
        <v>PRO-8AT30</v>
      </c>
      <c r="Z20" s="0" t="n">
        <v>25</v>
      </c>
      <c r="AA20" s="0" t="n">
        <v>70</v>
      </c>
      <c r="AB20" s="0" t="n">
        <v>100</v>
      </c>
      <c r="AC20" s="0" t="n">
        <f aca="false">IF(Z$7="PRO-8A","",-1)</f>
        <v>-1</v>
      </c>
    </row>
    <row r="21" customFormat="false" ht="12.75" hidden="false" customHeight="false" outlineLevel="0" collapsed="false">
      <c r="B21" s="0" t="n">
        <f aca="false">B20+1</f>
        <v>13</v>
      </c>
      <c r="C21" s="27" t="s">
        <v>70</v>
      </c>
      <c r="E21" s="0" t="n">
        <v>75</v>
      </c>
      <c r="G21" s="0" t="n">
        <v>86</v>
      </c>
      <c r="K21" s="23" t="n">
        <v>1.8</v>
      </c>
      <c r="L21" s="23" t="n">
        <v>3.7</v>
      </c>
      <c r="M21" s="23" t="n">
        <v>7.5</v>
      </c>
      <c r="N21" s="23"/>
      <c r="O21" s="24" t="n">
        <v>15</v>
      </c>
      <c r="P21" s="24" t="n">
        <v>30</v>
      </c>
      <c r="Q21" s="23"/>
      <c r="R21" s="24"/>
      <c r="S21" s="24" t="n">
        <v>15</v>
      </c>
      <c r="T21" s="27" t="s">
        <v>71</v>
      </c>
      <c r="Z21" s="0" t="n">
        <v>25</v>
      </c>
      <c r="AA21" s="0" t="n">
        <v>70</v>
      </c>
      <c r="AB21" s="0" t="n">
        <f aca="false">IF(OR(AND(Z7="PRO-8A5T",T6=0.6),AND(Z7="PRO-8A30T",T6=3.75)),"",100)</f>
        <v>100</v>
      </c>
      <c r="AC21" s="0" t="n">
        <f aca="false">IF(Z$7="205-8A","",-1)</f>
        <v>-1</v>
      </c>
    </row>
    <row r="22" customFormat="false" ht="12.75" hidden="false" customHeight="false" outlineLevel="0" collapsed="false">
      <c r="B22" s="0" t="n">
        <f aca="false">B21+1</f>
        <v>14</v>
      </c>
      <c r="C22" s="27" t="s">
        <v>72</v>
      </c>
      <c r="E22" s="0" t="n">
        <v>55</v>
      </c>
      <c r="G22" s="0" t="n">
        <v>90</v>
      </c>
      <c r="K22" s="23" t="n">
        <v>1.8</v>
      </c>
      <c r="L22" s="23" t="n">
        <v>3.7</v>
      </c>
      <c r="M22" s="23" t="n">
        <v>7.5</v>
      </c>
      <c r="N22" s="23"/>
      <c r="O22" s="24" t="n">
        <v>15</v>
      </c>
      <c r="P22" s="24" t="n">
        <v>30</v>
      </c>
      <c r="Q22" s="23"/>
      <c r="R22" s="24"/>
      <c r="S22" s="24" t="n">
        <v>15</v>
      </c>
      <c r="T22" s="27" t="s">
        <v>71</v>
      </c>
      <c r="Z22" s="0" t="n">
        <v>25</v>
      </c>
      <c r="AA22" s="0" t="n">
        <v>70</v>
      </c>
      <c r="AB22" s="0" t="n">
        <v>100</v>
      </c>
    </row>
    <row r="23" customFormat="false" ht="12.75" hidden="false" customHeight="false" outlineLevel="0" collapsed="false">
      <c r="B23" s="0" t="n">
        <f aca="false">B22+1</f>
        <v>15</v>
      </c>
      <c r="E23" s="0" t="n">
        <v>30</v>
      </c>
      <c r="G23" s="0" t="n">
        <v>90</v>
      </c>
      <c r="Z23" s="0" t="str">
        <f aca="false">LOOKUP('geometry calcs'!H5,'speaker data'!B8:B22,'speaker data'!Z8:Z22)</f>
        <v> </v>
      </c>
      <c r="AC23" s="0" t="n">
        <f aca="false">LOOKUP('geometry calcs'!H5,'speaker data'!B8:B22,'speaker data'!AC8:AC22)</f>
        <v>-1</v>
      </c>
    </row>
    <row r="24" customFormat="false" ht="12.75" hidden="false" customHeight="false" outlineLevel="0" collapsed="false">
      <c r="B24" s="0" t="n">
        <f aca="false">B23+1</f>
        <v>16</v>
      </c>
      <c r="Z24" s="0" t="n">
        <f aca="false">LOOKUP('geometry calcs'!H5,'speaker data'!B8:B21,'speaker data'!AA8:AA21)</f>
        <v>70</v>
      </c>
    </row>
    <row r="25" customFormat="false" ht="12.75" hidden="false" customHeight="false" outlineLevel="0" collapsed="false">
      <c r="Z25" s="0" t="n">
        <f aca="false">LOOKUP('geometry calcs'!H5,'speaker data'!B8:B29,'speaker data'!AB8:AB21)</f>
        <v>100</v>
      </c>
    </row>
    <row r="26" customFormat="false" ht="12.75" hidden="false" customHeight="false" outlineLevel="0" collapsed="false">
      <c r="K26" s="0" t="s">
        <v>73</v>
      </c>
    </row>
    <row r="27" customFormat="false" ht="17.25" hidden="false" customHeight="true" outlineLevel="0" collapsed="false"/>
    <row r="49" customFormat="false" ht="12.75" hidden="false" customHeight="false" outlineLevel="0" collapsed="false">
      <c r="A49" s="0" t="s">
        <v>74</v>
      </c>
    </row>
    <row r="50" customFormat="false" ht="12.75" hidden="false" customHeight="false" outlineLevel="0" collapsed="false">
      <c r="A50" s="0" t="n">
        <v>0.025</v>
      </c>
      <c r="B50" s="0" t="s">
        <v>75</v>
      </c>
    </row>
    <row r="51" customFormat="false" ht="12.75" hidden="false" customHeight="false" outlineLevel="0" collapsed="false">
      <c r="A51" s="0" t="n">
        <v>0.028</v>
      </c>
      <c r="B51" s="0" t="s">
        <v>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28" width="8.56"/>
    <col collapsed="false" customWidth="true" hidden="false" outlineLevel="0" max="2" min="2" style="28" width="13.41"/>
    <col collapsed="false" customWidth="true" hidden="false" outlineLevel="0" max="3" min="3" style="28" width="6.41"/>
    <col collapsed="false" customWidth="true" hidden="false" outlineLevel="0" max="4" min="4" style="28" width="4.85"/>
    <col collapsed="false" customWidth="true" hidden="false" outlineLevel="0" max="5" min="5" style="28" width="5.85"/>
    <col collapsed="false" customWidth="false" hidden="false" outlineLevel="0" max="9" min="6" style="28" width="9.14"/>
    <col collapsed="false" customWidth="true" hidden="false" outlineLevel="0" max="10" min="10" style="28" width="6.7"/>
    <col collapsed="false" customWidth="true" hidden="false" outlineLevel="0" max="11" min="11" style="28" width="3.28"/>
    <col collapsed="false" customWidth="true" hidden="false" outlineLevel="0" max="12" min="12" style="28" width="10.56"/>
    <col collapsed="false" customWidth="false" hidden="false" outlineLevel="0" max="13" min="13" style="28" width="9.14"/>
    <col collapsed="false" customWidth="true" hidden="false" outlineLevel="0" max="14" min="14" style="28" width="17.42"/>
    <col collapsed="false" customWidth="true" hidden="false" outlineLevel="0" max="15" min="15" style="28" width="14.99"/>
    <col collapsed="false" customWidth="true" hidden="false" outlineLevel="0" max="16" min="16" style="28" width="9.56"/>
    <col collapsed="false" customWidth="false" hidden="false" outlineLevel="0" max="20" min="17" style="28" width="9.14"/>
    <col collapsed="false" customWidth="true" hidden="false" outlineLevel="0" max="21" min="21" style="28" width="16.7"/>
    <col collapsed="false" customWidth="false" hidden="false" outlineLevel="0" max="257" min="22" style="28" width="9.14"/>
  </cols>
  <sheetData>
    <row r="1" customFormat="false" ht="15.75" hidden="false" customHeight="false" outlineLevel="0" collapsed="false">
      <c r="A1" s="29"/>
      <c r="B1" s="30"/>
      <c r="C1" s="30"/>
      <c r="D1" s="31" t="s">
        <v>77</v>
      </c>
      <c r="E1" s="31"/>
      <c r="F1" s="31"/>
      <c r="G1" s="31"/>
      <c r="H1" s="31"/>
      <c r="I1" s="31"/>
      <c r="J1" s="31"/>
      <c r="K1" s="31"/>
      <c r="L1" s="31"/>
      <c r="M1" s="30"/>
      <c r="N1" s="30"/>
      <c r="O1" s="30"/>
      <c r="P1" s="32"/>
      <c r="Q1" s="33"/>
      <c r="R1" s="33"/>
    </row>
    <row r="2" customFormat="false" ht="13.5" hidden="false" customHeight="false" outlineLevel="0" collapsed="false">
      <c r="A2" s="34"/>
      <c r="B2" s="35"/>
      <c r="C2" s="35"/>
      <c r="D2" s="35"/>
      <c r="E2" s="35"/>
      <c r="F2" s="35"/>
      <c r="G2" s="35"/>
      <c r="H2" s="35"/>
      <c r="I2" s="35"/>
      <c r="J2" s="35"/>
      <c r="K2" s="35"/>
      <c r="L2" s="36"/>
      <c r="M2" s="35"/>
      <c r="N2" s="35"/>
      <c r="O2" s="35"/>
      <c r="P2" s="37"/>
      <c r="Q2" s="33"/>
      <c r="R2" s="33"/>
    </row>
    <row r="3" customFormat="false" ht="13.5" hidden="false" customHeight="false" outlineLevel="0" collapsed="false">
      <c r="A3" s="34"/>
      <c r="B3" s="38" t="s">
        <v>78</v>
      </c>
      <c r="C3" s="39"/>
      <c r="D3" s="40" t="s">
        <v>79</v>
      </c>
      <c r="E3" s="35"/>
      <c r="F3" s="35"/>
      <c r="G3" s="35"/>
      <c r="H3" s="35"/>
      <c r="I3" s="35"/>
      <c r="J3" s="35"/>
      <c r="K3" s="35"/>
      <c r="L3" s="41" t="s">
        <v>80</v>
      </c>
      <c r="M3" s="41"/>
      <c r="N3" s="41"/>
      <c r="O3" s="41"/>
      <c r="P3" s="42" t="n">
        <f aca="false">'geometry calcs'!P4</f>
        <v>246.30000027891</v>
      </c>
      <c r="Q3" s="43"/>
      <c r="R3" s="33"/>
    </row>
    <row r="4" customFormat="false" ht="12.75" hidden="false" customHeight="false" outlineLevel="0" collapsed="false">
      <c r="A4" s="34"/>
      <c r="B4" s="44" t="s">
        <v>81</v>
      </c>
      <c r="C4" s="45" t="n">
        <v>100</v>
      </c>
      <c r="D4" s="35"/>
      <c r="E4" s="35"/>
      <c r="F4" s="35"/>
      <c r="G4" s="35"/>
      <c r="H4" s="35"/>
      <c r="I4" s="35"/>
      <c r="J4" s="35"/>
      <c r="K4" s="35"/>
      <c r="L4" s="46"/>
      <c r="M4" s="35"/>
      <c r="N4" s="35"/>
      <c r="O4" s="47"/>
      <c r="P4" s="42"/>
      <c r="Q4" s="43"/>
      <c r="R4" s="33"/>
    </row>
    <row r="5" customFormat="false" ht="13.5" hidden="false" customHeight="false" outlineLevel="0" collapsed="false">
      <c r="A5" s="48"/>
      <c r="B5" s="44" t="s">
        <v>82</v>
      </c>
      <c r="C5" s="45" t="n">
        <v>150</v>
      </c>
      <c r="D5" s="35"/>
      <c r="E5" s="35"/>
      <c r="F5" s="35"/>
      <c r="G5" s="35"/>
      <c r="H5" s="35"/>
      <c r="I5" s="35"/>
      <c r="J5" s="35"/>
      <c r="K5" s="35"/>
      <c r="L5" s="49"/>
      <c r="M5" s="50"/>
      <c r="N5" s="50"/>
      <c r="O5" s="51"/>
      <c r="P5" s="42"/>
      <c r="Q5" s="43"/>
      <c r="R5" s="33"/>
    </row>
    <row r="6" customFormat="false" ht="13.5" hidden="false" customHeight="false" outlineLevel="0" collapsed="false">
      <c r="A6" s="52"/>
      <c r="B6" s="44" t="s">
        <v>83</v>
      </c>
      <c r="C6" s="45" t="n">
        <v>12</v>
      </c>
      <c r="D6" s="53"/>
      <c r="E6" s="35"/>
      <c r="F6" s="35"/>
      <c r="G6" s="35"/>
      <c r="H6" s="35"/>
      <c r="I6" s="35"/>
      <c r="J6" s="35"/>
      <c r="K6" s="35"/>
      <c r="L6" s="35"/>
      <c r="M6" s="35"/>
      <c r="N6" s="35"/>
      <c r="O6" s="35"/>
      <c r="P6" s="42"/>
      <c r="Q6" s="43"/>
      <c r="R6" s="33"/>
    </row>
    <row r="7" customFormat="false" ht="16.5" hidden="false" customHeight="false" outlineLevel="0" collapsed="false">
      <c r="A7" s="34"/>
      <c r="B7" s="54" t="s">
        <v>84</v>
      </c>
      <c r="C7" s="55" t="n">
        <v>4</v>
      </c>
      <c r="D7" s="53" t="n">
        <f aca="false">C6-C7</f>
        <v>8</v>
      </c>
      <c r="E7" s="35"/>
      <c r="F7" s="35"/>
      <c r="G7" s="35"/>
      <c r="H7" s="35"/>
      <c r="I7" s="35"/>
      <c r="J7" s="35"/>
      <c r="K7" s="35"/>
      <c r="L7" s="56" t="s">
        <v>21</v>
      </c>
      <c r="M7" s="57"/>
      <c r="N7" s="57"/>
      <c r="O7" s="58" t="n">
        <f aca="false">IF(O10="square",'geometry calcs'!G5*'geometry calcs'!G6,'geometry calcs'!I106)</f>
        <v>135</v>
      </c>
      <c r="P7" s="42"/>
      <c r="Q7" s="43"/>
      <c r="R7" s="33"/>
    </row>
    <row r="8" customFormat="false" ht="12.75" hidden="false" customHeight="false" outlineLevel="0" collapsed="false">
      <c r="A8" s="34"/>
      <c r="B8" s="59"/>
      <c r="C8" s="35"/>
      <c r="D8" s="60"/>
      <c r="E8" s="35"/>
      <c r="F8" s="35"/>
      <c r="G8" s="35"/>
      <c r="H8" s="35"/>
      <c r="I8" s="35"/>
      <c r="J8" s="35"/>
      <c r="K8" s="35"/>
      <c r="L8" s="44" t="s">
        <v>85</v>
      </c>
      <c r="M8" s="35"/>
      <c r="N8" s="35"/>
      <c r="O8" s="61" t="n">
        <f aca="false">'geometry calcs'!G209</f>
        <v>27</v>
      </c>
      <c r="P8" s="42"/>
      <c r="Q8" s="43"/>
      <c r="R8" s="33"/>
    </row>
    <row r="9" customFormat="false" ht="12.75" hidden="false" customHeight="false" outlineLevel="0" collapsed="false">
      <c r="A9" s="34"/>
      <c r="B9" s="62" t="s">
        <v>86</v>
      </c>
      <c r="C9" s="35"/>
      <c r="D9" s="63" t="b">
        <f aca="false">FALSE()</f>
        <v>0</v>
      </c>
      <c r="E9" s="35"/>
      <c r="F9" s="35"/>
      <c r="G9" s="35"/>
      <c r="H9" s="35"/>
      <c r="I9" s="35"/>
      <c r="J9" s="35"/>
      <c r="K9" s="35"/>
      <c r="L9" s="44" t="s">
        <v>87</v>
      </c>
      <c r="M9" s="35"/>
      <c r="N9" s="35"/>
      <c r="O9" s="64" t="n">
        <f aca="false">'geometry calcs'!G210</f>
        <v>10</v>
      </c>
      <c r="P9" s="42"/>
      <c r="Q9" s="43"/>
      <c r="R9" s="33"/>
    </row>
    <row r="10" customFormat="false" ht="13.5" hidden="false" customHeight="false" outlineLevel="0" collapsed="false">
      <c r="A10" s="34"/>
      <c r="B10" s="35"/>
      <c r="C10" s="35"/>
      <c r="D10" s="65"/>
      <c r="E10" s="35"/>
      <c r="F10" s="35"/>
      <c r="G10" s="35"/>
      <c r="H10" s="35"/>
      <c r="I10" s="35"/>
      <c r="J10" s="35"/>
      <c r="K10" s="35"/>
      <c r="L10" s="54" t="s">
        <v>88</v>
      </c>
      <c r="M10" s="50"/>
      <c r="N10" s="50"/>
      <c r="O10" s="66" t="str">
        <f aca="false">IF(D9=FALSE(),"Hexagonal","Square")</f>
        <v>Hexagonal</v>
      </c>
      <c r="P10" s="42"/>
      <c r="Q10" s="43"/>
      <c r="R10" s="33"/>
    </row>
    <row r="11" customFormat="false" ht="13.5" hidden="false" customHeight="false" outlineLevel="0" collapsed="false">
      <c r="A11" s="34"/>
      <c r="B11" s="35"/>
      <c r="C11" s="35"/>
      <c r="D11" s="67"/>
      <c r="E11" s="35"/>
      <c r="F11" s="35"/>
      <c r="G11" s="35"/>
      <c r="H11" s="35"/>
      <c r="I11" s="35"/>
      <c r="J11" s="35"/>
      <c r="K11" s="35"/>
      <c r="L11" s="35"/>
      <c r="M11" s="35"/>
      <c r="N11" s="35"/>
      <c r="O11" s="68"/>
      <c r="P11" s="69"/>
      <c r="Q11" s="43"/>
      <c r="R11" s="33"/>
    </row>
    <row r="12" customFormat="false" ht="12.75" hidden="false" customHeight="false" outlineLevel="0" collapsed="false">
      <c r="A12" s="34"/>
      <c r="B12" s="62" t="s">
        <v>89</v>
      </c>
      <c r="C12" s="35"/>
      <c r="D12" s="70" t="n">
        <f aca="false">VALUE(D13)</f>
        <v>15</v>
      </c>
      <c r="E12" s="35"/>
      <c r="F12" s="35"/>
      <c r="G12" s="35"/>
      <c r="H12" s="35"/>
      <c r="I12" s="35"/>
      <c r="J12" s="35"/>
      <c r="K12" s="35"/>
      <c r="L12" s="71" t="s">
        <v>90</v>
      </c>
      <c r="M12" s="72"/>
      <c r="N12" s="72"/>
      <c r="O12" s="73" t="n">
        <f aca="false">'geometry calcs'!B214</f>
        <v>5</v>
      </c>
      <c r="P12" s="42"/>
      <c r="Q12" s="43"/>
      <c r="R12" s="33"/>
    </row>
    <row r="13" customFormat="false" ht="12.75" hidden="false" customHeight="false" outlineLevel="0" collapsed="false">
      <c r="A13" s="34"/>
      <c r="B13" s="35"/>
      <c r="C13" s="35"/>
      <c r="D13" s="63" t="str">
        <f aca="false">IF(D14="8 ohm",'geometry calcs'!L5,D14)</f>
        <v>15</v>
      </c>
      <c r="E13" s="35"/>
      <c r="F13" s="35"/>
      <c r="G13" s="35"/>
      <c r="H13" s="35"/>
      <c r="I13" s="35"/>
      <c r="J13" s="35"/>
      <c r="K13" s="35"/>
      <c r="L13" s="74" t="s">
        <v>91</v>
      </c>
      <c r="M13" s="75"/>
      <c r="N13" s="75"/>
      <c r="O13" s="76" t="n">
        <f aca="false">'geometry calcs'!E210</f>
        <v>10</v>
      </c>
      <c r="P13" s="42"/>
      <c r="Q13" s="43"/>
      <c r="R13" s="33"/>
      <c r="S13" s="77"/>
    </row>
    <row r="14" customFormat="false" ht="12.75" hidden="false" customHeight="false" outlineLevel="0" collapsed="false">
      <c r="A14" s="34"/>
      <c r="B14" s="59"/>
      <c r="C14" s="35"/>
      <c r="D14" s="63" t="s">
        <v>92</v>
      </c>
      <c r="E14" s="35"/>
      <c r="F14" s="35"/>
      <c r="G14" s="35"/>
      <c r="H14" s="35"/>
      <c r="I14" s="35"/>
      <c r="J14" s="35"/>
      <c r="K14" s="35"/>
      <c r="L14" s="74" t="s">
        <v>93</v>
      </c>
      <c r="M14" s="75"/>
      <c r="N14" s="75"/>
      <c r="O14" s="76" t="n">
        <f aca="false">'geometry calcs'!B213</f>
        <v>2.77777777777778</v>
      </c>
      <c r="P14" s="42"/>
      <c r="Q14" s="43"/>
      <c r="R14" s="78"/>
    </row>
    <row r="15" customFormat="false" ht="14.25" hidden="false" customHeight="true" outlineLevel="0" collapsed="false">
      <c r="A15" s="79"/>
      <c r="B15" s="80" t="s">
        <v>88</v>
      </c>
      <c r="C15" s="35"/>
      <c r="D15" s="81"/>
      <c r="E15" s="35"/>
      <c r="F15" s="35"/>
      <c r="G15" s="35"/>
      <c r="H15" s="35"/>
      <c r="I15" s="35"/>
      <c r="J15" s="35"/>
      <c r="K15" s="35"/>
      <c r="L15" s="74" t="s">
        <v>94</v>
      </c>
      <c r="M15" s="75"/>
      <c r="N15" s="75"/>
      <c r="O15" s="76" t="n">
        <f aca="false">'geometry calcs'!E209</f>
        <v>5.55555555555556</v>
      </c>
      <c r="P15" s="42"/>
      <c r="Q15" s="43"/>
      <c r="R15" s="33"/>
    </row>
    <row r="16" customFormat="false" ht="12.75" hidden="false" customHeight="false" outlineLevel="0" collapsed="false">
      <c r="A16" s="34"/>
      <c r="B16" s="35"/>
      <c r="C16" s="35"/>
      <c r="D16" s="63" t="n">
        <v>10</v>
      </c>
      <c r="E16" s="35"/>
      <c r="F16" s="35"/>
      <c r="G16" s="35"/>
      <c r="H16" s="35"/>
      <c r="I16" s="35"/>
      <c r="J16" s="35"/>
      <c r="K16" s="35"/>
      <c r="L16" s="44" t="s">
        <v>95</v>
      </c>
      <c r="M16" s="35"/>
      <c r="N16" s="35"/>
      <c r="O16" s="76" t="n">
        <f aca="false">-'geometry calcs'!E210+'geometry calcs'!C5</f>
        <v>0.78485007617876</v>
      </c>
      <c r="P16" s="42"/>
      <c r="Q16" s="43"/>
      <c r="R16" s="33"/>
    </row>
    <row r="17" customFormat="false" ht="13.5" hidden="false" customHeight="false" outlineLevel="0" collapsed="false">
      <c r="A17" s="48"/>
      <c r="B17" s="35"/>
      <c r="C17" s="35"/>
      <c r="D17" s="63" t="b">
        <f aca="false">FALSE()</f>
        <v>0</v>
      </c>
      <c r="E17" s="35"/>
      <c r="F17" s="35"/>
      <c r="G17" s="35"/>
      <c r="H17" s="35"/>
      <c r="I17" s="35"/>
      <c r="J17" s="35"/>
      <c r="K17" s="35"/>
      <c r="L17" s="54" t="s">
        <v>96</v>
      </c>
      <c r="M17" s="50"/>
      <c r="N17" s="50"/>
      <c r="O17" s="82" t="n">
        <f aca="false">-'geometry calcs'!E209+'geometry calcs'!C5</f>
        <v>5.2292945206232</v>
      </c>
      <c r="P17" s="83"/>
      <c r="Q17" s="43"/>
      <c r="R17" s="33"/>
    </row>
    <row r="18" customFormat="false" ht="13.5" hidden="false" customHeight="false" outlineLevel="0" collapsed="false">
      <c r="A18" s="34"/>
      <c r="B18" s="35"/>
      <c r="C18" s="35"/>
      <c r="D18" s="35"/>
      <c r="E18" s="35"/>
      <c r="F18" s="35"/>
      <c r="G18" s="35"/>
      <c r="H18" s="35"/>
      <c r="I18" s="35"/>
      <c r="J18" s="35"/>
      <c r="K18" s="35"/>
      <c r="L18" s="35"/>
      <c r="M18" s="35"/>
      <c r="N18" s="35"/>
      <c r="O18" s="35"/>
      <c r="P18" s="83"/>
      <c r="Q18" s="84"/>
      <c r="R18" s="84"/>
      <c r="S18" s="85"/>
      <c r="T18" s="85"/>
    </row>
    <row r="19" customFormat="false" ht="12.75" hidden="false" customHeight="false" outlineLevel="0" collapsed="false">
      <c r="A19" s="79"/>
      <c r="B19" s="35"/>
      <c r="C19" s="62"/>
      <c r="D19" s="35"/>
      <c r="E19" s="35"/>
      <c r="F19" s="35"/>
      <c r="G19" s="35"/>
      <c r="H19" s="35"/>
      <c r="I19" s="35"/>
      <c r="J19" s="35"/>
      <c r="K19" s="35"/>
      <c r="L19" s="56" t="s">
        <v>97</v>
      </c>
      <c r="M19" s="86"/>
      <c r="N19" s="87"/>
      <c r="O19" s="88" t="n">
        <f aca="false">'geometry calcs'!J6*2</f>
        <v>75</v>
      </c>
      <c r="P19" s="83"/>
      <c r="Q19" s="84"/>
      <c r="R19" s="84"/>
      <c r="S19" s="85"/>
      <c r="T19" s="85"/>
    </row>
    <row r="20" customFormat="false" ht="12.75" hidden="false" customHeight="true" outlineLevel="0" collapsed="false">
      <c r="A20" s="34"/>
      <c r="B20" s="80" t="s">
        <v>98</v>
      </c>
      <c r="C20" s="35"/>
      <c r="D20" s="35"/>
      <c r="E20" s="35"/>
      <c r="F20" s="35"/>
      <c r="G20" s="35"/>
      <c r="H20" s="35"/>
      <c r="I20" s="35"/>
      <c r="J20" s="35"/>
      <c r="K20" s="35"/>
      <c r="L20" s="89" t="s">
        <v>99</v>
      </c>
      <c r="M20" s="89"/>
      <c r="N20" s="89"/>
      <c r="O20" s="90" t="n">
        <f aca="false">'geometry calcs'!K5</f>
        <v>93</v>
      </c>
      <c r="P20" s="83"/>
      <c r="Q20" s="43" t="n">
        <f aca="false">V46</f>
        <v>-2.04700485424155</v>
      </c>
      <c r="R20" s="84"/>
      <c r="S20" s="85"/>
      <c r="T20" s="85"/>
    </row>
    <row r="21" customFormat="false" ht="13.5" hidden="false" customHeight="true" outlineLevel="0" collapsed="false">
      <c r="A21" s="34"/>
      <c r="B21" s="35"/>
      <c r="C21" s="35"/>
      <c r="D21" s="35"/>
      <c r="E21" s="35"/>
      <c r="F21" s="35"/>
      <c r="G21" s="35"/>
      <c r="H21" s="35"/>
      <c r="I21" s="35"/>
      <c r="J21" s="35"/>
      <c r="K21" s="35"/>
      <c r="L21" s="91" t="s">
        <v>100</v>
      </c>
      <c r="M21" s="91"/>
      <c r="N21" s="91"/>
      <c r="O21" s="92" t="n">
        <f aca="false">D12</f>
        <v>15</v>
      </c>
      <c r="P21" s="83"/>
      <c r="Q21" s="43" t="n">
        <f aca="false">S46</f>
        <v>-4.74946343565726</v>
      </c>
      <c r="R21" s="84"/>
      <c r="S21" s="85"/>
      <c r="T21" s="85"/>
    </row>
    <row r="22" customFormat="false" ht="15" hidden="false" customHeight="true" outlineLevel="0" collapsed="false">
      <c r="A22" s="34"/>
      <c r="B22" s="35"/>
      <c r="C22" s="35"/>
      <c r="D22" s="35"/>
      <c r="E22" s="35"/>
      <c r="F22" s="35"/>
      <c r="G22" s="35"/>
      <c r="H22" s="35"/>
      <c r="I22" s="35"/>
      <c r="J22" s="35"/>
      <c r="K22" s="35"/>
      <c r="L22" s="93" t="s">
        <v>101</v>
      </c>
      <c r="M22" s="93"/>
      <c r="N22" s="93"/>
      <c r="O22" s="94" t="n">
        <f aca="false">IF(O10="square",V46,S46)</f>
        <v>-4.74946343565726</v>
      </c>
      <c r="P22" s="83"/>
      <c r="Q22" s="84"/>
      <c r="R22" s="84"/>
      <c r="S22" s="85"/>
      <c r="T22" s="85"/>
    </row>
    <row r="23" customFormat="false" ht="14.25" hidden="false" customHeight="true" outlineLevel="0" collapsed="false">
      <c r="A23" s="34"/>
      <c r="B23" s="35"/>
      <c r="C23" s="35"/>
      <c r="D23" s="35"/>
      <c r="E23" s="35"/>
      <c r="F23" s="35"/>
      <c r="G23" s="35"/>
      <c r="H23" s="35"/>
      <c r="I23" s="35"/>
      <c r="J23" s="35"/>
      <c r="K23" s="35"/>
      <c r="L23" s="44" t="s">
        <v>102</v>
      </c>
      <c r="M23" s="35"/>
      <c r="N23" s="35"/>
      <c r="O23" s="90" t="n">
        <f aca="false">-1+(20*LOG(SQRT(D13)*P35*10^('geometry calcs'!K5/20)*(J37/D7))+40*LOG(SQRT(D13)*P35*10^(('geometry calcs'!K5+O22)/20)*(J37/(D7))))/3</f>
        <v>99.5560210237369</v>
      </c>
      <c r="P23" s="95"/>
      <c r="Q23" s="84"/>
      <c r="R23" s="84"/>
      <c r="S23" s="85"/>
      <c r="T23" s="85"/>
    </row>
    <row r="24" customFormat="false" ht="14.25" hidden="false" customHeight="true" outlineLevel="0" collapsed="false">
      <c r="A24" s="34"/>
      <c r="B24" s="35"/>
      <c r="C24" s="35"/>
      <c r="D24" s="35"/>
      <c r="E24" s="35"/>
      <c r="F24" s="35"/>
      <c r="G24" s="35"/>
      <c r="H24" s="35"/>
      <c r="I24" s="35"/>
      <c r="J24" s="35"/>
      <c r="K24" s="35"/>
      <c r="L24" s="96" t="s">
        <v>103</v>
      </c>
      <c r="M24" s="96"/>
      <c r="N24" s="96"/>
      <c r="O24" s="97" t="n">
        <f aca="false">'geometry calcs'!D433</f>
        <v>1600</v>
      </c>
      <c r="P24" s="95"/>
      <c r="Q24" s="84"/>
      <c r="R24" s="84"/>
      <c r="S24" s="85"/>
      <c r="T24" s="85"/>
    </row>
    <row r="25" customFormat="false" ht="12.75" hidden="false" customHeight="true" outlineLevel="0" collapsed="false">
      <c r="A25" s="34"/>
      <c r="B25" s="35"/>
      <c r="C25" s="35"/>
      <c r="D25" s="35"/>
      <c r="E25" s="35"/>
      <c r="F25" s="35"/>
      <c r="G25" s="35"/>
      <c r="H25" s="35"/>
      <c r="I25" s="35"/>
      <c r="J25" s="35"/>
      <c r="K25" s="35"/>
      <c r="L25" s="44" t="s">
        <v>104</v>
      </c>
      <c r="M25" s="35"/>
      <c r="N25" s="98"/>
      <c r="O25" s="99" t="n">
        <f aca="false">O21*O7*1.29</f>
        <v>2612.25</v>
      </c>
      <c r="P25" s="100"/>
      <c r="Q25" s="84"/>
      <c r="R25" s="84"/>
      <c r="S25" s="85"/>
      <c r="T25" s="85"/>
    </row>
    <row r="26" customFormat="false" ht="17.25" hidden="false" customHeight="true" outlineLevel="0" collapsed="false">
      <c r="A26" s="34"/>
      <c r="B26" s="35"/>
      <c r="C26" s="35"/>
      <c r="D26" s="35"/>
      <c r="E26" s="35"/>
      <c r="F26" s="35"/>
      <c r="G26" s="35"/>
      <c r="H26" s="35"/>
      <c r="I26" s="35"/>
      <c r="J26" s="35"/>
      <c r="K26" s="35"/>
      <c r="L26" s="101" t="s">
        <v>105</v>
      </c>
      <c r="M26" s="102"/>
      <c r="N26" s="102"/>
      <c r="O26" s="103"/>
      <c r="P26" s="104"/>
      <c r="Q26" s="84"/>
      <c r="R26" s="84"/>
      <c r="S26" s="85"/>
      <c r="T26" s="85"/>
    </row>
    <row r="27" customFormat="false" ht="16.5" hidden="false" customHeight="true" outlineLevel="0" collapsed="false">
      <c r="A27" s="34"/>
      <c r="B27" s="35"/>
      <c r="C27" s="35"/>
      <c r="D27" s="35"/>
      <c r="E27" s="35"/>
      <c r="F27" s="35"/>
      <c r="G27" s="35"/>
      <c r="H27" s="35"/>
      <c r="I27" s="35"/>
      <c r="J27" s="35"/>
      <c r="K27" s="35"/>
      <c r="L27" s="35"/>
      <c r="M27" s="35"/>
      <c r="N27" s="35"/>
      <c r="O27" s="105"/>
      <c r="P27" s="83"/>
      <c r="Q27" s="84"/>
      <c r="R27" s="84"/>
      <c r="S27" s="85"/>
      <c r="T27" s="85"/>
    </row>
    <row r="28" customFormat="false" ht="12.75" hidden="false" customHeight="false" outlineLevel="0" collapsed="false">
      <c r="A28" s="34"/>
      <c r="B28" s="62" t="s">
        <v>106</v>
      </c>
      <c r="C28" s="53"/>
      <c r="D28" s="35"/>
      <c r="E28" s="35"/>
      <c r="F28" s="35"/>
      <c r="G28" s="35"/>
      <c r="H28" s="35"/>
      <c r="I28" s="35"/>
      <c r="J28" s="35"/>
      <c r="K28" s="35"/>
      <c r="L28" s="41" t="s">
        <v>107</v>
      </c>
      <c r="M28" s="41"/>
      <c r="N28" s="41"/>
      <c r="O28" s="41"/>
      <c r="P28" s="83"/>
      <c r="Q28" s="84"/>
      <c r="R28" s="84"/>
      <c r="S28" s="85"/>
      <c r="T28" s="85"/>
    </row>
    <row r="29" customFormat="false" ht="12.75" hidden="false" customHeight="false" outlineLevel="0" collapsed="false">
      <c r="A29" s="34"/>
      <c r="B29" s="59" t="s">
        <v>82</v>
      </c>
      <c r="C29" s="35"/>
      <c r="D29" s="35"/>
      <c r="E29" s="35"/>
      <c r="F29" s="35"/>
      <c r="G29" s="35"/>
      <c r="H29" s="35"/>
      <c r="I29" s="35"/>
      <c r="J29" s="35"/>
      <c r="K29" s="35"/>
      <c r="L29" s="106" t="s">
        <v>108</v>
      </c>
      <c r="M29" s="106"/>
      <c r="N29" s="107" t="s">
        <v>109</v>
      </c>
      <c r="O29" s="107"/>
      <c r="P29" s="83"/>
      <c r="Q29" s="84"/>
      <c r="R29" s="84"/>
      <c r="S29" s="85"/>
      <c r="T29" s="85"/>
    </row>
    <row r="30" customFormat="false" ht="12.75" hidden="false" customHeight="true" outlineLevel="0" collapsed="false">
      <c r="A30" s="34"/>
      <c r="B30" s="35"/>
      <c r="C30" s="35"/>
      <c r="D30" s="63" t="n">
        <v>10</v>
      </c>
      <c r="E30" s="35"/>
      <c r="F30" s="35"/>
      <c r="G30" s="35"/>
      <c r="H30" s="35"/>
      <c r="I30" s="35"/>
      <c r="J30" s="35"/>
      <c r="K30" s="35"/>
      <c r="L30" s="106"/>
      <c r="M30" s="106"/>
      <c r="N30" s="108" t="s">
        <v>110</v>
      </c>
      <c r="O30" s="109" t="s">
        <v>111</v>
      </c>
      <c r="P30" s="83"/>
      <c r="Q30" s="84"/>
      <c r="R30" s="84"/>
      <c r="S30" s="85"/>
      <c r="T30" s="85"/>
    </row>
    <row r="31" customFormat="false" ht="12.75" hidden="false" customHeight="false" outlineLevel="0" collapsed="false">
      <c r="A31" s="34"/>
      <c r="B31" s="35"/>
      <c r="C31" s="35"/>
      <c r="D31" s="35"/>
      <c r="E31" s="35"/>
      <c r="F31" s="35"/>
      <c r="G31" s="35"/>
      <c r="H31" s="35"/>
      <c r="I31" s="35"/>
      <c r="J31" s="35"/>
      <c r="K31" s="35"/>
      <c r="L31" s="110" t="n">
        <v>18</v>
      </c>
      <c r="M31" s="110"/>
      <c r="N31" s="111" t="n">
        <f aca="false">70*3</f>
        <v>210</v>
      </c>
      <c r="O31" s="112" t="n">
        <f aca="false">100*3</f>
        <v>300</v>
      </c>
      <c r="P31" s="83"/>
      <c r="Q31" s="84"/>
      <c r="R31" s="84"/>
      <c r="S31" s="85"/>
      <c r="T31" s="85"/>
      <c r="U31" s="85"/>
      <c r="V31" s="85"/>
    </row>
    <row r="32" customFormat="false" ht="12.75" hidden="false" customHeight="false" outlineLevel="0" collapsed="false">
      <c r="A32" s="34"/>
      <c r="B32" s="35"/>
      <c r="C32" s="35"/>
      <c r="D32" s="35"/>
      <c r="E32" s="35"/>
      <c r="F32" s="35"/>
      <c r="G32" s="35"/>
      <c r="H32" s="35"/>
      <c r="I32" s="35"/>
      <c r="J32" s="35"/>
      <c r="K32" s="35"/>
      <c r="L32" s="113" t="n">
        <v>16</v>
      </c>
      <c r="M32" s="113"/>
      <c r="N32" s="114" t="n">
        <f aca="false">70*6</f>
        <v>420</v>
      </c>
      <c r="O32" s="115" t="n">
        <f aca="false">100*5</f>
        <v>500</v>
      </c>
      <c r="P32" s="83"/>
      <c r="Q32" s="84"/>
      <c r="R32" s="84"/>
      <c r="S32" s="85"/>
      <c r="T32" s="85"/>
      <c r="U32" s="85"/>
      <c r="V32" s="85"/>
    </row>
    <row r="33" customFormat="false" ht="12.75" hidden="false" customHeight="false" outlineLevel="0" collapsed="false">
      <c r="A33" s="34"/>
      <c r="B33" s="35"/>
      <c r="C33" s="35"/>
      <c r="D33" s="63" t="n">
        <v>10</v>
      </c>
      <c r="E33" s="35"/>
      <c r="F33" s="116"/>
      <c r="G33" s="116"/>
      <c r="H33" s="116"/>
      <c r="I33" s="117"/>
      <c r="J33" s="117"/>
      <c r="K33" s="117"/>
      <c r="L33" s="110" t="n">
        <v>14</v>
      </c>
      <c r="M33" s="110"/>
      <c r="N33" s="118" t="n">
        <f aca="false">70*15</f>
        <v>1050</v>
      </c>
      <c r="O33" s="119" t="n">
        <f aca="false">100*15</f>
        <v>1500</v>
      </c>
      <c r="P33" s="83"/>
      <c r="Q33" s="84"/>
      <c r="R33" s="84"/>
      <c r="S33" s="85"/>
      <c r="T33" s="85"/>
      <c r="U33" s="85"/>
      <c r="V33" s="85"/>
    </row>
    <row r="34" customFormat="false" ht="13.5" hidden="false" customHeight="false" outlineLevel="0" collapsed="false">
      <c r="A34" s="34"/>
      <c r="B34" s="59" t="s">
        <v>81</v>
      </c>
      <c r="C34" s="35"/>
      <c r="D34" s="35"/>
      <c r="E34" s="59"/>
      <c r="F34" s="120"/>
      <c r="G34" s="120"/>
      <c r="H34" s="120"/>
      <c r="I34" s="63" t="b">
        <f aca="false">FALSE()</f>
        <v>0</v>
      </c>
      <c r="J34" s="63" t="n">
        <f aca="false">IF(I34=TRUE(),2,1)</f>
        <v>1</v>
      </c>
      <c r="K34" s="117"/>
      <c r="L34" s="121" t="n">
        <v>12</v>
      </c>
      <c r="M34" s="121"/>
      <c r="N34" s="122" t="n">
        <f aca="false">ROUND(70*20,0)</f>
        <v>1400</v>
      </c>
      <c r="O34" s="123" t="n">
        <f aca="false">100*20</f>
        <v>2000</v>
      </c>
      <c r="P34" s="83"/>
      <c r="Q34" s="43"/>
      <c r="R34" s="84"/>
      <c r="S34" s="85"/>
      <c r="T34" s="85"/>
      <c r="U34" s="85"/>
      <c r="V34" s="85"/>
    </row>
    <row r="35" customFormat="false" ht="12.75" hidden="false" customHeight="false" outlineLevel="0" collapsed="false">
      <c r="A35" s="34"/>
      <c r="B35" s="35"/>
      <c r="C35" s="35"/>
      <c r="D35" s="35"/>
      <c r="E35" s="35"/>
      <c r="F35" s="117"/>
      <c r="G35" s="117"/>
      <c r="H35" s="117"/>
      <c r="I35" s="53"/>
      <c r="J35" s="53"/>
      <c r="K35" s="117"/>
      <c r="L35" s="124"/>
      <c r="M35" s="124"/>
      <c r="N35" s="124"/>
      <c r="O35" s="125"/>
      <c r="P35" s="126" t="n">
        <f aca="false">IF(O10="Square",U45,S45-0.25)</f>
        <v>2.16414827489574</v>
      </c>
      <c r="Q35" s="43"/>
      <c r="R35" s="43"/>
      <c r="S35" s="127"/>
      <c r="T35" s="127"/>
      <c r="U35" s="128" t="n">
        <f aca="false">(O15)-1/2*'geometry calcs'!C5</f>
        <v>0.163130517466175</v>
      </c>
      <c r="V35" s="127"/>
    </row>
    <row r="36" customFormat="false" ht="12.75" hidden="false" customHeight="false" outlineLevel="0" collapsed="false">
      <c r="A36" s="34"/>
      <c r="B36" s="35"/>
      <c r="C36" s="35"/>
      <c r="D36" s="35"/>
      <c r="E36" s="35"/>
      <c r="F36" s="117"/>
      <c r="G36" s="117"/>
      <c r="H36" s="117"/>
      <c r="I36" s="53"/>
      <c r="J36" s="63" t="b">
        <f aca="false">FALSE()</f>
        <v>0</v>
      </c>
      <c r="K36" s="117"/>
      <c r="L36" s="129"/>
      <c r="M36" s="129"/>
      <c r="N36" s="129"/>
      <c r="O36" s="130"/>
      <c r="P36" s="83"/>
      <c r="Q36" s="43"/>
      <c r="R36" s="43"/>
      <c r="S36" s="127"/>
      <c r="T36" s="127"/>
      <c r="U36" s="128" t="n">
        <f aca="false">O13</f>
        <v>10</v>
      </c>
      <c r="V36" s="127"/>
      <c r="W36" s="85"/>
    </row>
    <row r="37" customFormat="false" ht="12.75" hidden="false" customHeight="false" outlineLevel="0" collapsed="false">
      <c r="A37" s="131"/>
      <c r="B37" s="132"/>
      <c r="C37" s="132"/>
      <c r="D37" s="132"/>
      <c r="E37" s="132"/>
      <c r="F37" s="133"/>
      <c r="G37" s="133"/>
      <c r="H37" s="133"/>
      <c r="I37" s="134"/>
      <c r="J37" s="134" t="n">
        <f aca="false">IF(J36=FALSE(),3.28,1)</f>
        <v>3.28</v>
      </c>
      <c r="K37" s="133"/>
      <c r="L37" s="133"/>
      <c r="M37" s="133"/>
      <c r="N37" s="133"/>
      <c r="O37" s="135"/>
      <c r="P37" s="136"/>
      <c r="Q37" s="43"/>
      <c r="R37" s="43"/>
      <c r="S37" s="127"/>
      <c r="T37" s="127"/>
      <c r="U37" s="127" t="n">
        <f aca="false">IF(U35&lt;0,U36+U35,SQRT(U35^2+U36^2))</f>
        <v>10.0013304897763</v>
      </c>
      <c r="V37" s="127"/>
      <c r="W37" s="85"/>
    </row>
    <row r="38" customFormat="false" ht="12.75" hidden="false" customHeight="false" outlineLevel="0" collapsed="false">
      <c r="A38" s="33"/>
      <c r="B38" s="33"/>
      <c r="C38" s="33"/>
      <c r="D38" s="33"/>
      <c r="E38" s="33"/>
      <c r="F38" s="33"/>
      <c r="G38" s="33"/>
      <c r="H38" s="33"/>
      <c r="I38" s="33"/>
      <c r="J38" s="84"/>
      <c r="K38" s="84"/>
      <c r="L38" s="117"/>
      <c r="M38" s="117"/>
      <c r="N38" s="117"/>
      <c r="O38" s="137"/>
      <c r="P38" s="138"/>
      <c r="Q38" s="43"/>
      <c r="R38" s="43"/>
      <c r="S38" s="127"/>
      <c r="T38" s="127"/>
      <c r="U38" s="127"/>
      <c r="V38" s="127"/>
      <c r="W38" s="85"/>
    </row>
    <row r="39" customFormat="false" ht="12.75" hidden="false" customHeight="false" outlineLevel="0" collapsed="false">
      <c r="A39" s="33"/>
      <c r="B39" s="33"/>
      <c r="C39" s="33"/>
      <c r="D39" s="33"/>
      <c r="E39" s="33"/>
      <c r="F39" s="33"/>
      <c r="G39" s="33"/>
      <c r="H39" s="33"/>
      <c r="I39" s="33"/>
      <c r="J39" s="84"/>
      <c r="K39" s="84"/>
      <c r="L39" s="139"/>
      <c r="M39" s="139"/>
      <c r="N39" s="139"/>
      <c r="O39" s="137"/>
      <c r="P39" s="84"/>
      <c r="Q39" s="43"/>
      <c r="R39" s="43"/>
      <c r="S39" s="127"/>
      <c r="T39" s="127"/>
      <c r="U39" s="127"/>
      <c r="V39" s="127"/>
      <c r="W39" s="85"/>
    </row>
    <row r="40" customFormat="false" ht="12.75" hidden="false" customHeight="false" outlineLevel="0" collapsed="false">
      <c r="A40" s="33"/>
      <c r="B40" s="33"/>
      <c r="C40" s="33"/>
      <c r="D40" s="33"/>
      <c r="E40" s="33"/>
      <c r="F40" s="33"/>
      <c r="G40" s="33"/>
      <c r="H40" s="33"/>
      <c r="I40" s="33"/>
      <c r="J40" s="84"/>
      <c r="K40" s="84"/>
      <c r="L40" s="117"/>
      <c r="M40" s="117"/>
      <c r="N40" s="117"/>
      <c r="O40" s="117"/>
      <c r="P40" s="84"/>
      <c r="Q40" s="43"/>
      <c r="R40" s="53" t="s">
        <v>112</v>
      </c>
      <c r="S40" s="140"/>
      <c r="T40" s="140"/>
      <c r="U40" s="140"/>
      <c r="V40" s="140"/>
      <c r="W40" s="85"/>
    </row>
    <row r="41" customFormat="false" ht="12.75" hidden="false" customHeight="false" outlineLevel="0" collapsed="false">
      <c r="A41" s="33"/>
      <c r="B41" s="33"/>
      <c r="C41" s="33"/>
      <c r="D41" s="33"/>
      <c r="E41" s="33"/>
      <c r="F41" s="33"/>
      <c r="G41" s="33"/>
      <c r="H41" s="33"/>
      <c r="I41" s="33"/>
      <c r="J41" s="84"/>
      <c r="K41" s="84"/>
      <c r="L41" s="53" t="s">
        <v>113</v>
      </c>
      <c r="M41" s="53"/>
      <c r="N41" s="141" t="n">
        <f aca="false">'geometry calcs'!C5</f>
        <v>10.7848500761788</v>
      </c>
      <c r="O41" s="53"/>
      <c r="P41" s="84"/>
      <c r="Q41" s="43"/>
      <c r="R41" s="53"/>
      <c r="S41" s="140" t="s">
        <v>114</v>
      </c>
      <c r="T41" s="140" t="s">
        <v>115</v>
      </c>
      <c r="U41" s="140"/>
      <c r="V41" s="140" t="s">
        <v>115</v>
      </c>
      <c r="W41" s="85"/>
    </row>
    <row r="42" customFormat="false" ht="12.75" hidden="false" customHeight="false" outlineLevel="0" collapsed="false">
      <c r="A42" s="33"/>
      <c r="B42" s="33"/>
      <c r="C42" s="33"/>
      <c r="D42" s="33"/>
      <c r="E42" s="33"/>
      <c r="F42" s="33"/>
      <c r="G42" s="33"/>
      <c r="H42" s="33"/>
      <c r="I42" s="33"/>
      <c r="J42" s="84"/>
      <c r="K42" s="84"/>
      <c r="L42" s="53" t="s">
        <v>116</v>
      </c>
      <c r="M42" s="53"/>
      <c r="N42" s="141" t="n">
        <f aca="false">1+(0.5*'geometry calcs'!C5/O13+0.5*'geometry calcs'!C5/O15)</f>
        <v>2.50987901066503</v>
      </c>
      <c r="O42" s="53" t="s">
        <v>117</v>
      </c>
      <c r="P42" s="84"/>
      <c r="Q42" s="43"/>
      <c r="R42" s="53" t="s">
        <v>118</v>
      </c>
      <c r="S42" s="140" t="n">
        <f aca="false">'geometry calcs'!C5/2</f>
        <v>5.39242503808938</v>
      </c>
      <c r="T42" s="140" t="n">
        <f aca="false">S42</f>
        <v>5.39242503808938</v>
      </c>
      <c r="U42" s="140"/>
      <c r="V42" s="140"/>
      <c r="W42" s="85"/>
    </row>
    <row r="43" customFormat="false" ht="12.75" hidden="false" customHeight="false" outlineLevel="0" collapsed="false">
      <c r="A43" s="33"/>
      <c r="B43" s="33"/>
      <c r="C43" s="33"/>
      <c r="D43" s="33"/>
      <c r="E43" s="33"/>
      <c r="F43" s="33"/>
      <c r="G43" s="33"/>
      <c r="H43" s="33"/>
      <c r="I43" s="33"/>
      <c r="J43" s="84"/>
      <c r="K43" s="84"/>
      <c r="L43" s="53" t="s">
        <v>119</v>
      </c>
      <c r="M43" s="142"/>
      <c r="N43" s="141" t="n">
        <f aca="false">(N41/2)/SQRT((0.5*O13)^2+((0.5*O13)^2))+(N41/2)/SQRT((0.5*O15)^2+((0.5*O15)^2))</f>
        <v>2.13529137442495</v>
      </c>
      <c r="O43" s="53" t="n">
        <f aca="false">20*LOG(N43/N42)</f>
        <v>-1.40391281991867</v>
      </c>
      <c r="P43" s="84"/>
      <c r="Q43" s="43"/>
      <c r="R43" s="53" t="s">
        <v>120</v>
      </c>
      <c r="S43" s="140" t="n">
        <f aca="false">(SQRT(O15^2+O13^2))</f>
        <v>11.4395890455411</v>
      </c>
      <c r="T43" s="140" t="n">
        <f aca="false">(O15+1/0.577*O13)/2-1/4*'geometry calcs'!C5</f>
        <v>8.74707652389773</v>
      </c>
      <c r="U43" s="143" t="n">
        <f aca="false">(O13+O15)/2</f>
        <v>7.77777777777778</v>
      </c>
      <c r="V43" s="140" t="n">
        <f aca="false">SQRT((0.5*O15)^2+((0.5*O13)^2))</f>
        <v>5.71979452277056</v>
      </c>
      <c r="W43" s="85"/>
    </row>
    <row r="44" customFormat="false" ht="12.75" hidden="false" customHeight="false" outlineLevel="0" collapsed="false">
      <c r="A44" s="33"/>
      <c r="B44" s="33"/>
      <c r="C44" s="33"/>
      <c r="D44" s="33"/>
      <c r="E44" s="33"/>
      <c r="F44" s="33"/>
      <c r="G44" s="33"/>
      <c r="H44" s="33"/>
      <c r="I44" s="33"/>
      <c r="J44" s="84"/>
      <c r="K44" s="84"/>
      <c r="L44" s="53" t="s">
        <v>121</v>
      </c>
      <c r="M44" s="53"/>
      <c r="N44" s="53"/>
      <c r="O44" s="53"/>
      <c r="P44" s="84"/>
      <c r="Q44" s="43"/>
      <c r="R44" s="53" t="s">
        <v>122</v>
      </c>
      <c r="S44" s="140" t="n">
        <f aca="false">0.5*S42/S43</f>
        <v>0.23569137914929</v>
      </c>
      <c r="T44" s="140" t="n">
        <f aca="false">0.5*T42/U37</f>
        <v>0.269585383844765</v>
      </c>
      <c r="U44" s="140" t="n">
        <f aca="false">0.5*S42/U43</f>
        <v>0.346655895305746</v>
      </c>
      <c r="V44" s="140" t="n">
        <f aca="false">0.5*S42/V43</f>
        <v>0.471382758298579</v>
      </c>
      <c r="W44" s="85"/>
    </row>
    <row r="45" customFormat="false" ht="12.75" hidden="false" customHeight="false" outlineLevel="0" collapsed="false">
      <c r="A45" s="33"/>
      <c r="B45" s="33"/>
      <c r="C45" s="33"/>
      <c r="D45" s="33"/>
      <c r="E45" s="33"/>
      <c r="F45" s="33"/>
      <c r="G45" s="33"/>
      <c r="H45" s="33"/>
      <c r="I45" s="33"/>
      <c r="J45" s="84"/>
      <c r="K45" s="84"/>
      <c r="L45" s="53" t="s">
        <v>123</v>
      </c>
      <c r="M45" s="53"/>
      <c r="N45" s="141" t="n">
        <f aca="false">1+(0.5/SQRT(2)*'geometry calcs'!C5/O13+0.5/SQRT(2)*'geometry calcs'!C5/O15)</f>
        <v>2.06764568721248</v>
      </c>
      <c r="O45" s="53" t="s">
        <v>117</v>
      </c>
      <c r="P45" s="84"/>
      <c r="Q45" s="43"/>
      <c r="R45" s="53" t="s">
        <v>23</v>
      </c>
      <c r="S45" s="140" t="n">
        <f aca="false">1+6*S44</f>
        <v>2.41414827489574</v>
      </c>
      <c r="T45" s="140" t="n">
        <f aca="false">3*T44</f>
        <v>0.808756151534295</v>
      </c>
      <c r="U45" s="140" t="n">
        <f aca="false">1+4*U44</f>
        <v>2.38662358122298</v>
      </c>
      <c r="V45" s="140" t="n">
        <f aca="false">4*V44</f>
        <v>1.88553103319432</v>
      </c>
      <c r="W45" s="85"/>
    </row>
    <row r="46" customFormat="false" ht="12.75" hidden="false" customHeight="false" outlineLevel="0" collapsed="false">
      <c r="J46" s="85"/>
      <c r="K46" s="85"/>
      <c r="L46" s="53" t="s">
        <v>124</v>
      </c>
      <c r="M46" s="53"/>
      <c r="N46" s="141" t="n">
        <f aca="false">0.5*'geometry calcs'!C5/(O15)+0.5*'geometry calcs'!C5/(O13)</f>
        <v>1.50987901066503</v>
      </c>
      <c r="O46" s="53" t="n">
        <f aca="false">20*LOG(N46/N45)</f>
        <v>-2.73067943989986</v>
      </c>
      <c r="P46" s="85"/>
      <c r="Q46" s="127"/>
      <c r="R46" s="140" t="s">
        <v>125</v>
      </c>
      <c r="S46" s="140" t="n">
        <f aca="false">10*LOG(T45/S45)</f>
        <v>-4.74946343565726</v>
      </c>
      <c r="T46" s="140"/>
      <c r="U46" s="140"/>
      <c r="V46" s="140" t="n">
        <f aca="false">20*LOG(V45/U45)</f>
        <v>-2.04700485424155</v>
      </c>
      <c r="W46" s="85"/>
    </row>
    <row r="47" customFormat="false" ht="12.75" hidden="false" customHeight="false" outlineLevel="0" collapsed="false">
      <c r="J47" s="85"/>
      <c r="K47" s="85"/>
      <c r="L47" s="117"/>
      <c r="M47" s="117"/>
      <c r="N47" s="117"/>
      <c r="O47" s="117"/>
      <c r="P47" s="85"/>
      <c r="Q47" s="85"/>
      <c r="R47" s="85"/>
      <c r="S47" s="85"/>
      <c r="T47" s="85"/>
      <c r="U47" s="85"/>
      <c r="V47" s="85"/>
      <c r="W47" s="85"/>
    </row>
    <row r="48" customFormat="false" ht="12.75" hidden="false" customHeight="false" outlineLevel="0" collapsed="false">
      <c r="J48" s="85"/>
      <c r="K48" s="85"/>
      <c r="L48" s="84"/>
      <c r="M48" s="84"/>
      <c r="N48" s="144"/>
      <c r="O48" s="117"/>
      <c r="P48" s="85"/>
      <c r="Q48" s="85"/>
      <c r="R48" s="85"/>
      <c r="S48" s="85"/>
      <c r="T48" s="85"/>
      <c r="U48" s="85"/>
      <c r="V48" s="85"/>
      <c r="W48" s="85"/>
    </row>
    <row r="49" customFormat="false" ht="12.75" hidden="false" customHeight="false" outlineLevel="0" collapsed="false">
      <c r="J49" s="85"/>
      <c r="K49" s="85"/>
      <c r="L49" s="85"/>
      <c r="M49" s="85"/>
      <c r="N49" s="85"/>
      <c r="O49" s="85"/>
      <c r="P49" s="85"/>
      <c r="Q49" s="85"/>
      <c r="R49" s="85"/>
      <c r="S49" s="85"/>
      <c r="T49" s="85"/>
      <c r="U49" s="85"/>
      <c r="V49" s="85"/>
      <c r="W49" s="85"/>
    </row>
    <row r="50" customFormat="false" ht="12.75" hidden="false" customHeight="false" outlineLevel="0" collapsed="false">
      <c r="J50" s="85"/>
      <c r="K50" s="85"/>
      <c r="L50" s="85"/>
      <c r="M50" s="85"/>
      <c r="N50" s="85"/>
      <c r="O50" s="85"/>
      <c r="P50" s="85"/>
      <c r="Q50" s="85"/>
      <c r="R50" s="85"/>
    </row>
    <row r="51" customFormat="false" ht="12.75" hidden="false" customHeight="false" outlineLevel="0" collapsed="false">
      <c r="J51" s="85"/>
      <c r="K51" s="85"/>
      <c r="L51" s="85"/>
      <c r="M51" s="85"/>
      <c r="N51" s="85"/>
      <c r="O51" s="85"/>
      <c r="P51" s="85"/>
      <c r="Q51" s="85"/>
      <c r="R51" s="85"/>
    </row>
    <row r="52" customFormat="false" ht="12.75" hidden="false" customHeight="false" outlineLevel="0" collapsed="false">
      <c r="J52" s="85"/>
      <c r="K52" s="85"/>
      <c r="L52" s="85"/>
      <c r="M52" s="85"/>
      <c r="N52" s="85"/>
      <c r="O52" s="85"/>
      <c r="P52" s="85"/>
      <c r="Q52" s="85"/>
      <c r="R52" s="85"/>
    </row>
    <row r="53" customFormat="false" ht="12.75" hidden="false" customHeight="false" outlineLevel="0" collapsed="false">
      <c r="L53" s="85"/>
      <c r="M53" s="85"/>
      <c r="N53" s="85"/>
      <c r="O53" s="85"/>
      <c r="P53" s="85"/>
      <c r="Q53" s="85"/>
      <c r="R53" s="85"/>
    </row>
    <row r="54" customFormat="false" ht="12.75" hidden="false" customHeight="false" outlineLevel="0" collapsed="false">
      <c r="L54" s="85"/>
      <c r="M54" s="85"/>
      <c r="N54" s="85"/>
      <c r="O54" s="85"/>
      <c r="P54" s="85"/>
      <c r="Q54" s="85"/>
      <c r="R54" s="85"/>
    </row>
  </sheetData>
  <sheetProtection sheet="true" password="e70c" objects="true" scenarios="true"/>
  <mergeCells count="16">
    <mergeCell ref="D1:L1"/>
    <mergeCell ref="L3:O3"/>
    <mergeCell ref="L20:N20"/>
    <mergeCell ref="L21:N21"/>
    <mergeCell ref="L22:N22"/>
    <mergeCell ref="L24:N24"/>
    <mergeCell ref="L28:O28"/>
    <mergeCell ref="L29:M30"/>
    <mergeCell ref="N29:O29"/>
    <mergeCell ref="L31:M31"/>
    <mergeCell ref="L32:M32"/>
    <mergeCell ref="F33:H33"/>
    <mergeCell ref="L33:M33"/>
    <mergeCell ref="L34:M34"/>
    <mergeCell ref="L35:N35"/>
    <mergeCell ref="L36:N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7:R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5" activeCellId="0" sqref="G85:O87"/>
    </sheetView>
  </sheetViews>
  <sheetFormatPr defaultColWidth="9.13671875" defaultRowHeight="12.75" zeroHeight="false" outlineLevelRow="0" outlineLevelCol="0"/>
  <cols>
    <col collapsed="false" customWidth="false" hidden="false" outlineLevel="0" max="4" min="1" style="28" width="9.14"/>
    <col collapsed="false" customWidth="true" hidden="false" outlineLevel="0" max="5" min="5" style="28" width="10.41"/>
    <col collapsed="false" customWidth="false" hidden="false" outlineLevel="0" max="257" min="6" style="28" width="9.14"/>
  </cols>
  <sheetData>
    <row r="7" customFormat="false" ht="15.75" hidden="false" customHeight="false" outlineLevel="0" collapsed="false">
      <c r="F7" s="145"/>
      <c r="G7" s="145"/>
      <c r="H7" s="146" t="s">
        <v>126</v>
      </c>
      <c r="I7" s="145"/>
      <c r="J7" s="145"/>
      <c r="K7" s="145"/>
      <c r="L7" s="145"/>
      <c r="M7" s="145"/>
      <c r="N7" s="145"/>
      <c r="O7" s="145"/>
      <c r="P7" s="145"/>
      <c r="Q7" s="145"/>
      <c r="R7" s="145"/>
    </row>
    <row r="8" customFormat="false" ht="15" hidden="false" customHeight="false" outlineLevel="0" collapsed="false">
      <c r="F8" s="145"/>
      <c r="G8" s="145"/>
      <c r="H8" s="145"/>
      <c r="I8" s="145"/>
      <c r="J8" s="145"/>
      <c r="K8" s="145"/>
      <c r="L8" s="145"/>
      <c r="M8" s="145"/>
      <c r="N8" s="145"/>
      <c r="O8" s="145"/>
      <c r="P8" s="145"/>
      <c r="Q8" s="145"/>
      <c r="R8" s="145"/>
    </row>
    <row r="9" customFormat="false" ht="15" hidden="false" customHeight="false" outlineLevel="0" collapsed="false">
      <c r="F9" s="145" t="s">
        <v>127</v>
      </c>
      <c r="G9" s="145"/>
      <c r="H9" s="145"/>
      <c r="I9" s="145"/>
      <c r="J9" s="145"/>
      <c r="K9" s="145"/>
      <c r="L9" s="145"/>
      <c r="M9" s="145"/>
      <c r="N9" s="145"/>
      <c r="O9" s="145"/>
      <c r="P9" s="145"/>
      <c r="Q9" s="145"/>
      <c r="R9" s="145"/>
    </row>
    <row r="10" customFormat="false" ht="15" hidden="false" customHeight="false" outlineLevel="0" collapsed="false">
      <c r="F10" s="145"/>
      <c r="G10" s="145"/>
      <c r="H10" s="145"/>
      <c r="I10" s="145"/>
      <c r="J10" s="145"/>
      <c r="K10" s="145"/>
      <c r="L10" s="145"/>
      <c r="M10" s="145"/>
      <c r="N10" s="145"/>
      <c r="O10" s="145"/>
      <c r="P10" s="145"/>
      <c r="Q10" s="145"/>
      <c r="R10" s="145"/>
    </row>
    <row r="11" customFormat="false" ht="15" hidden="false" customHeight="false" outlineLevel="0" collapsed="false">
      <c r="F11" s="145" t="s">
        <v>128</v>
      </c>
      <c r="G11" s="145"/>
      <c r="H11" s="145"/>
      <c r="I11" s="145"/>
      <c r="J11" s="145"/>
      <c r="K11" s="145"/>
      <c r="L11" s="145"/>
      <c r="M11" s="145"/>
      <c r="N11" s="145"/>
      <c r="O11" s="145"/>
      <c r="P11" s="145"/>
      <c r="Q11" s="145"/>
      <c r="R11" s="145"/>
    </row>
    <row r="12" customFormat="false" ht="15" hidden="false" customHeight="false" outlineLevel="0" collapsed="false">
      <c r="F12" s="145"/>
      <c r="G12" s="145"/>
      <c r="H12" s="145"/>
      <c r="I12" s="145"/>
      <c r="J12" s="145"/>
      <c r="K12" s="145"/>
      <c r="L12" s="145"/>
      <c r="M12" s="145"/>
      <c r="N12" s="145"/>
      <c r="O12" s="145"/>
      <c r="P12" s="145"/>
      <c r="Q12" s="145"/>
      <c r="R12" s="145"/>
    </row>
    <row r="13" customFormat="false" ht="15" hidden="false" customHeight="false" outlineLevel="0" collapsed="false">
      <c r="F13" s="145" t="s">
        <v>129</v>
      </c>
      <c r="G13" s="145"/>
      <c r="H13" s="145"/>
      <c r="I13" s="145"/>
      <c r="J13" s="145"/>
      <c r="K13" s="145"/>
      <c r="L13" s="145"/>
      <c r="M13" s="145"/>
      <c r="N13" s="145"/>
      <c r="O13" s="145"/>
      <c r="P13" s="145"/>
      <c r="Q13" s="145"/>
      <c r="R13" s="145"/>
    </row>
    <row r="14" customFormat="false" ht="15" hidden="false" customHeight="false" outlineLevel="0" collapsed="false">
      <c r="F14" s="145"/>
      <c r="G14" s="145"/>
      <c r="H14" s="145"/>
      <c r="I14" s="145"/>
      <c r="J14" s="145"/>
      <c r="K14" s="145"/>
      <c r="L14" s="145"/>
      <c r="M14" s="145"/>
      <c r="N14" s="145"/>
      <c r="O14" s="145"/>
      <c r="P14" s="145"/>
      <c r="Q14" s="145"/>
      <c r="R14" s="145"/>
    </row>
    <row r="15" customFormat="false" ht="15" hidden="false" customHeight="true" outlineLevel="0" collapsed="false">
      <c r="F15" s="147" t="s">
        <v>130</v>
      </c>
      <c r="G15" s="147"/>
      <c r="H15" s="147"/>
      <c r="I15" s="147"/>
      <c r="J15" s="147"/>
      <c r="K15" s="147"/>
      <c r="L15" s="147"/>
      <c r="M15" s="147"/>
      <c r="N15" s="147"/>
      <c r="O15" s="147"/>
      <c r="P15" s="145"/>
      <c r="Q15" s="145"/>
      <c r="R15" s="145"/>
    </row>
    <row r="16" customFormat="false" ht="15" hidden="false" customHeight="false" outlineLevel="0" collapsed="false">
      <c r="F16" s="147"/>
      <c r="G16" s="147"/>
      <c r="H16" s="147"/>
      <c r="I16" s="147"/>
      <c r="J16" s="147"/>
      <c r="K16" s="147"/>
      <c r="L16" s="147"/>
      <c r="M16" s="147"/>
      <c r="N16" s="147"/>
      <c r="O16" s="147"/>
      <c r="P16" s="145"/>
      <c r="Q16" s="145"/>
      <c r="R16" s="145"/>
    </row>
    <row r="17" customFormat="false" ht="15" hidden="false" customHeight="false" outlineLevel="0" collapsed="false">
      <c r="F17" s="145"/>
      <c r="G17" s="145"/>
      <c r="H17" s="145"/>
      <c r="I17" s="145"/>
      <c r="J17" s="145"/>
      <c r="K17" s="145"/>
      <c r="L17" s="145"/>
      <c r="M17" s="145"/>
      <c r="N17" s="145"/>
      <c r="O17" s="145"/>
      <c r="P17" s="145"/>
      <c r="Q17" s="145"/>
      <c r="R17" s="145"/>
    </row>
    <row r="18" customFormat="false" ht="15" hidden="false" customHeight="true" outlineLevel="0" collapsed="false">
      <c r="F18" s="147" t="s">
        <v>131</v>
      </c>
      <c r="G18" s="147"/>
      <c r="H18" s="147"/>
      <c r="I18" s="147"/>
      <c r="J18" s="147"/>
      <c r="K18" s="147"/>
      <c r="L18" s="147"/>
      <c r="M18" s="147"/>
      <c r="N18" s="147"/>
      <c r="O18" s="147"/>
      <c r="P18" s="145"/>
      <c r="Q18" s="145"/>
      <c r="R18" s="145"/>
    </row>
    <row r="19" customFormat="false" ht="12.75" hidden="false" customHeight="false" outlineLevel="0" collapsed="false">
      <c r="F19" s="147"/>
      <c r="G19" s="147"/>
      <c r="H19" s="147"/>
      <c r="I19" s="147"/>
      <c r="J19" s="147"/>
      <c r="K19" s="147"/>
      <c r="L19" s="147"/>
      <c r="M19" s="147"/>
      <c r="N19" s="147"/>
      <c r="O19" s="147"/>
    </row>
    <row r="34" customFormat="false" ht="15.75" hidden="false" customHeight="false" outlineLevel="0" collapsed="false">
      <c r="H34" s="146" t="s">
        <v>132</v>
      </c>
    </row>
    <row r="36" customFormat="false" ht="15" hidden="false" customHeight="false" outlineLevel="0" collapsed="false">
      <c r="G36" s="145" t="s">
        <v>133</v>
      </c>
      <c r="H36" s="145"/>
      <c r="I36" s="145"/>
      <c r="J36" s="145"/>
      <c r="K36" s="145"/>
      <c r="L36" s="145"/>
      <c r="M36" s="145"/>
      <c r="N36" s="145"/>
      <c r="O36" s="145"/>
    </row>
    <row r="37" customFormat="false" ht="15" hidden="false" customHeight="false" outlineLevel="0" collapsed="false">
      <c r="G37" s="145"/>
      <c r="H37" s="145"/>
      <c r="I37" s="145"/>
      <c r="J37" s="145"/>
      <c r="K37" s="145"/>
      <c r="L37" s="145"/>
      <c r="M37" s="145"/>
      <c r="N37" s="145"/>
      <c r="O37" s="145"/>
    </row>
    <row r="38" customFormat="false" ht="12.75" hidden="false" customHeight="true" outlineLevel="0" collapsed="false">
      <c r="G38" s="147" t="s">
        <v>134</v>
      </c>
      <c r="H38" s="147"/>
      <c r="I38" s="147"/>
      <c r="J38" s="147"/>
      <c r="K38" s="147"/>
      <c r="L38" s="147"/>
      <c r="M38" s="147"/>
      <c r="N38" s="147"/>
      <c r="O38" s="147"/>
    </row>
    <row r="39" customFormat="false" ht="12.75" hidden="false" customHeight="false" outlineLevel="0" collapsed="false">
      <c r="G39" s="147"/>
      <c r="H39" s="147"/>
      <c r="I39" s="147"/>
      <c r="J39" s="147"/>
      <c r="K39" s="147"/>
      <c r="L39" s="147"/>
      <c r="M39" s="147"/>
      <c r="N39" s="147"/>
      <c r="O39" s="147"/>
    </row>
    <row r="40" customFormat="false" ht="12.75" hidden="false" customHeight="false" outlineLevel="0" collapsed="false">
      <c r="G40" s="147"/>
      <c r="H40" s="147"/>
      <c r="I40" s="147"/>
      <c r="J40" s="147"/>
      <c r="K40" s="147"/>
      <c r="L40" s="147"/>
      <c r="M40" s="147"/>
      <c r="N40" s="147"/>
      <c r="O40" s="147"/>
    </row>
    <row r="62" customFormat="false" ht="15.75" hidden="false" customHeight="false" outlineLevel="0" collapsed="false">
      <c r="H62" s="146" t="s">
        <v>135</v>
      </c>
    </row>
    <row r="64" customFormat="false" ht="15" hidden="false" customHeight="false" outlineLevel="0" collapsed="false">
      <c r="G64" s="145" t="s">
        <v>136</v>
      </c>
      <c r="H64" s="145"/>
      <c r="I64" s="145"/>
      <c r="J64" s="145"/>
      <c r="K64" s="145"/>
      <c r="L64" s="145"/>
      <c r="M64" s="145"/>
      <c r="N64" s="145"/>
    </row>
    <row r="65" customFormat="false" ht="15" hidden="false" customHeight="false" outlineLevel="0" collapsed="false">
      <c r="G65" s="145" t="s">
        <v>137</v>
      </c>
      <c r="H65" s="145"/>
      <c r="I65" s="145"/>
      <c r="J65" s="145"/>
      <c r="K65" s="145"/>
      <c r="L65" s="145"/>
      <c r="M65" s="145"/>
      <c r="N65" s="145"/>
    </row>
    <row r="67" customFormat="false" ht="12.75" hidden="false" customHeight="true" outlineLevel="0" collapsed="false">
      <c r="G67" s="147" t="s">
        <v>138</v>
      </c>
      <c r="H67" s="147"/>
      <c r="I67" s="147"/>
      <c r="J67" s="147"/>
      <c r="K67" s="147"/>
      <c r="L67" s="147"/>
      <c r="M67" s="147"/>
      <c r="N67" s="147"/>
      <c r="O67" s="147"/>
    </row>
    <row r="68" customFormat="false" ht="12.75" hidden="false" customHeight="false" outlineLevel="0" collapsed="false">
      <c r="G68" s="147"/>
      <c r="H68" s="147"/>
      <c r="I68" s="147"/>
      <c r="J68" s="147"/>
      <c r="K68" s="147"/>
      <c r="L68" s="147"/>
      <c r="M68" s="147"/>
      <c r="N68" s="147"/>
      <c r="O68" s="147"/>
    </row>
    <row r="69" customFormat="false" ht="12.75" hidden="false" customHeight="false" outlineLevel="0" collapsed="false">
      <c r="G69" s="147"/>
      <c r="H69" s="147"/>
      <c r="I69" s="147"/>
      <c r="J69" s="147"/>
      <c r="K69" s="147"/>
      <c r="L69" s="147"/>
      <c r="M69" s="147"/>
      <c r="N69" s="147"/>
      <c r="O69" s="147"/>
    </row>
    <row r="70" customFormat="false" ht="12.75" hidden="false" customHeight="false" outlineLevel="0" collapsed="false">
      <c r="G70" s="148"/>
      <c r="H70" s="148"/>
      <c r="I70" s="148"/>
      <c r="J70" s="148"/>
      <c r="K70" s="148"/>
      <c r="L70" s="148"/>
      <c r="M70" s="148"/>
      <c r="N70" s="148"/>
      <c r="O70" s="148"/>
    </row>
    <row r="71" customFormat="false" ht="12.75" hidden="false" customHeight="true" outlineLevel="0" collapsed="false">
      <c r="G71" s="147" t="s">
        <v>139</v>
      </c>
      <c r="H71" s="147"/>
      <c r="I71" s="147"/>
      <c r="J71" s="147"/>
      <c r="K71" s="147"/>
      <c r="L71" s="147"/>
      <c r="M71" s="147"/>
      <c r="N71" s="147"/>
      <c r="O71" s="147"/>
    </row>
    <row r="72" customFormat="false" ht="12.75" hidden="false" customHeight="false" outlineLevel="0" collapsed="false">
      <c r="G72" s="147"/>
      <c r="H72" s="147"/>
      <c r="I72" s="147"/>
      <c r="J72" s="147"/>
      <c r="K72" s="147"/>
      <c r="L72" s="147"/>
      <c r="M72" s="147"/>
      <c r="N72" s="147"/>
      <c r="O72" s="147"/>
    </row>
    <row r="73" customFormat="false" ht="12.75" hidden="false" customHeight="false" outlineLevel="0" collapsed="false">
      <c r="G73" s="147"/>
      <c r="H73" s="147"/>
      <c r="I73" s="147"/>
      <c r="J73" s="147"/>
      <c r="K73" s="147"/>
      <c r="L73" s="147"/>
      <c r="M73" s="147"/>
      <c r="N73" s="147"/>
      <c r="O73" s="147"/>
    </row>
    <row r="74" customFormat="false" ht="12.75" hidden="false" customHeight="false" outlineLevel="0" collapsed="false">
      <c r="G74" s="147"/>
      <c r="H74" s="147"/>
      <c r="I74" s="147"/>
      <c r="J74" s="147"/>
      <c r="K74" s="147"/>
      <c r="L74" s="147"/>
      <c r="M74" s="147"/>
      <c r="N74" s="147"/>
      <c r="O74" s="147"/>
    </row>
    <row r="75" customFormat="false" ht="12.75" hidden="false" customHeight="false" outlineLevel="0" collapsed="false">
      <c r="G75" s="147"/>
      <c r="H75" s="147"/>
      <c r="I75" s="147"/>
      <c r="J75" s="147"/>
      <c r="K75" s="147"/>
      <c r="L75" s="147"/>
      <c r="M75" s="147"/>
      <c r="N75" s="147"/>
      <c r="O75" s="147"/>
    </row>
    <row r="76" customFormat="false" ht="15" hidden="false" customHeight="false" outlineLevel="0" collapsed="false">
      <c r="G76" s="145"/>
      <c r="H76" s="145"/>
      <c r="I76" s="145"/>
      <c r="J76" s="145"/>
      <c r="K76" s="145"/>
      <c r="L76" s="145"/>
      <c r="M76" s="145"/>
      <c r="N76" s="145"/>
    </row>
    <row r="77" customFormat="false" ht="12.75" hidden="false" customHeight="true" outlineLevel="0" collapsed="false">
      <c r="G77" s="147" t="s">
        <v>140</v>
      </c>
      <c r="H77" s="147"/>
      <c r="I77" s="147"/>
      <c r="J77" s="147"/>
      <c r="K77" s="147"/>
      <c r="L77" s="147"/>
      <c r="M77" s="147"/>
      <c r="N77" s="147"/>
      <c r="O77" s="147"/>
    </row>
    <row r="78" customFormat="false" ht="12.75" hidden="false" customHeight="false" outlineLevel="0" collapsed="false">
      <c r="G78" s="147"/>
      <c r="H78" s="147"/>
      <c r="I78" s="147"/>
      <c r="J78" s="147"/>
      <c r="K78" s="147"/>
      <c r="L78" s="147"/>
      <c r="M78" s="147"/>
      <c r="N78" s="147"/>
      <c r="O78" s="147"/>
    </row>
    <row r="79" customFormat="false" ht="12.75" hidden="false" customHeight="false" outlineLevel="0" collapsed="false">
      <c r="G79" s="147"/>
      <c r="H79" s="147"/>
      <c r="I79" s="147"/>
      <c r="J79" s="147"/>
      <c r="K79" s="147"/>
      <c r="L79" s="147"/>
      <c r="M79" s="147"/>
      <c r="N79" s="147"/>
      <c r="O79" s="147"/>
    </row>
    <row r="80" customFormat="false" ht="12.75" hidden="false" customHeight="false" outlineLevel="0" collapsed="false">
      <c r="G80" s="147"/>
      <c r="H80" s="147"/>
      <c r="I80" s="147"/>
      <c r="J80" s="147"/>
      <c r="K80" s="147"/>
      <c r="L80" s="147"/>
      <c r="M80" s="147"/>
      <c r="N80" s="147"/>
      <c r="O80" s="147"/>
    </row>
    <row r="81" customFormat="false" ht="12.75" hidden="false" customHeight="false" outlineLevel="0" collapsed="false">
      <c r="G81" s="147"/>
      <c r="H81" s="147"/>
      <c r="I81" s="147"/>
      <c r="J81" s="147"/>
      <c r="K81" s="147"/>
      <c r="L81" s="147"/>
      <c r="M81" s="147"/>
      <c r="N81" s="147"/>
      <c r="O81" s="147"/>
    </row>
    <row r="82" customFormat="false" ht="12.75" hidden="false" customHeight="false" outlineLevel="0" collapsed="false">
      <c r="G82" s="147"/>
      <c r="H82" s="147"/>
      <c r="I82" s="147"/>
      <c r="J82" s="147"/>
      <c r="K82" s="147"/>
      <c r="L82" s="147"/>
      <c r="M82" s="147"/>
      <c r="N82" s="147"/>
      <c r="O82" s="147"/>
    </row>
    <row r="85" customFormat="false" ht="12.75" hidden="false" customHeight="true" outlineLevel="0" collapsed="false">
      <c r="G85" s="147" t="s">
        <v>141</v>
      </c>
      <c r="H85" s="147"/>
      <c r="I85" s="147"/>
      <c r="J85" s="147"/>
      <c r="K85" s="147"/>
      <c r="L85" s="147"/>
      <c r="M85" s="147"/>
      <c r="N85" s="147"/>
      <c r="O85" s="147"/>
    </row>
    <row r="86" customFormat="false" ht="12.75" hidden="false" customHeight="false" outlineLevel="0" collapsed="false">
      <c r="G86" s="147"/>
      <c r="H86" s="147"/>
      <c r="I86" s="147"/>
      <c r="J86" s="147"/>
      <c r="K86" s="147"/>
      <c r="L86" s="147"/>
      <c r="M86" s="147"/>
      <c r="N86" s="147"/>
      <c r="O86" s="147"/>
    </row>
    <row r="87" customFormat="false" ht="12.75" hidden="false" customHeight="false" outlineLevel="0" collapsed="false">
      <c r="G87" s="147"/>
      <c r="H87" s="147"/>
      <c r="I87" s="147"/>
      <c r="J87" s="147"/>
      <c r="K87" s="147"/>
      <c r="L87" s="147"/>
      <c r="M87" s="147"/>
      <c r="N87" s="147"/>
      <c r="O87" s="147"/>
    </row>
  </sheetData>
  <sheetProtection sheet="true" password="e70c" objects="true" scenarios="true"/>
  <mergeCells count="7">
    <mergeCell ref="F15:O16"/>
    <mergeCell ref="F18:O19"/>
    <mergeCell ref="G38:O40"/>
    <mergeCell ref="G67:O69"/>
    <mergeCell ref="G71:O75"/>
    <mergeCell ref="G77:O82"/>
    <mergeCell ref="G85:O8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13:30:32Z</dcterms:created>
  <dc:creator>Electro Voice</dc:creator>
  <dc:description/>
  <dc:language>en-US</dc:language>
  <cp:lastModifiedBy>Steve Riggs</cp:lastModifiedBy>
  <cp:lastPrinted>2002-05-07T15:24:00Z</cp:lastPrinted>
  <dcterms:modified xsi:type="dcterms:W3CDTF">2002-11-11T14:11:13Z</dcterms:modified>
  <cp:revision>0</cp:revision>
  <dc:subject/>
  <dc:title/>
</cp:coreProperties>
</file>